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differenziale P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Incremento gen-feb</t>
  </si>
  <si>
    <t xml:space="preserve">incremento mar</t>
  </si>
  <si>
    <t xml:space="preserve">Incremento apr-dic</t>
  </si>
  <si>
    <t xml:space="preserve">decorrenza gen-feb 2018</t>
  </si>
  <si>
    <t xml:space="preserve">decorrenza mar 2018</t>
  </si>
  <si>
    <t xml:space="preserve">decorrenza a regime</t>
  </si>
  <si>
    <t xml:space="preserve">Diff. PEO 2018</t>
  </si>
  <si>
    <t xml:space="preserve">Diff. PEO A REGIME</t>
  </si>
  <si>
    <t xml:space="preserve">N° dip.</t>
  </si>
  <si>
    <t xml:space="preserve">Su Fondo 2018</t>
  </si>
  <si>
    <t xml:space="preserve">Su Fondo 2019</t>
  </si>
  <si>
    <t xml:space="preserve">D6-D3</t>
  </si>
  <si>
    <t xml:space="preserve">D5-D3</t>
  </si>
  <si>
    <t xml:space="preserve">D4-D3</t>
  </si>
  <si>
    <t xml:space="preserve">D3 accesso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7-B3</t>
  </si>
  <si>
    <t xml:space="preserve"> </t>
  </si>
  <si>
    <t xml:space="preserve">B6-B3</t>
  </si>
  <si>
    <t xml:space="preserve">B5-B3</t>
  </si>
  <si>
    <t xml:space="preserve">   </t>
  </si>
  <si>
    <t xml:space="preserve">B4-B3</t>
  </si>
  <si>
    <t xml:space="preserve">B3 accesso</t>
  </si>
  <si>
    <t xml:space="preserve">B7</t>
  </si>
  <si>
    <t xml:space="preserve">B6</t>
  </si>
  <si>
    <t xml:space="preserve">B5</t>
  </si>
  <si>
    <t xml:space="preserve">B4</t>
  </si>
  <si>
    <t xml:space="preserve">  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[$-409]m/d/yyyy"/>
    <numFmt numFmtId="168" formatCode="_-* #,##0.00\ _€_-;\-* #,##0.00\ _€_-;_-* \-??\ _€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[0] 2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N26" activeCellId="0" sqref="N2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2.42"/>
    <col collapsed="false" customWidth="true" hidden="true" outlineLevel="0" max="4" min="2" style="1" width="12.7"/>
    <col collapsed="false" customWidth="true" hidden="true" outlineLevel="0" max="5" min="5" style="2" width="12.7"/>
    <col collapsed="false" customWidth="true" hidden="true" outlineLevel="0" max="6" min="6" style="2" width="10.41"/>
    <col collapsed="false" customWidth="true" hidden="true" outlineLevel="0" max="7" min="7" style="2" width="9.99"/>
    <col collapsed="false" customWidth="true" hidden="true" outlineLevel="0" max="8" min="8" style="1" width="10.13"/>
    <col collapsed="false" customWidth="true" hidden="false" outlineLevel="0" max="11" min="9" style="3" width="9.14"/>
    <col collapsed="false" customWidth="true" hidden="false" outlineLevel="0" max="12" min="12" style="1" width="12.85"/>
    <col collapsed="false" customWidth="true" hidden="false" outlineLevel="0" max="13" min="13" style="4" width="13.7"/>
    <col collapsed="false" customWidth="true" hidden="false" outlineLevel="0" max="14" min="14" style="1" width="10.13"/>
    <col collapsed="false" customWidth="true" hidden="false" outlineLevel="0" max="15" min="15" style="1" width="17.42"/>
    <col collapsed="false" customWidth="true" hidden="false" outlineLevel="0" max="16" min="16" style="1" width="16.13"/>
    <col collapsed="false" customWidth="false" hidden="false" outlineLevel="0" max="257" min="17" style="1" width="10.85"/>
  </cols>
  <sheetData>
    <row r="1" s="5" customFormat="true" ht="38.25" hidden="false" customHeight="true" outlineLevel="0" collapsed="false">
      <c r="B1" s="6" t="n">
        <v>40025</v>
      </c>
      <c r="C1" s="6" t="n">
        <v>43101</v>
      </c>
      <c r="D1" s="6" t="n">
        <v>43160</v>
      </c>
      <c r="E1" s="6" t="n">
        <v>43191</v>
      </c>
      <c r="F1" s="7" t="s">
        <v>0</v>
      </c>
      <c r="G1" s="7" t="s">
        <v>1</v>
      </c>
      <c r="H1" s="7" t="s">
        <v>2</v>
      </c>
      <c r="I1" s="7" t="s">
        <v>3</v>
      </c>
      <c r="J1" s="7" t="s">
        <v>4</v>
      </c>
      <c r="K1" s="7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1" t="s">
        <v>10</v>
      </c>
    </row>
    <row r="2" customFormat="false" ht="15.95" hidden="false" customHeight="true" outlineLevel="0" collapsed="false">
      <c r="A2" s="12" t="s">
        <v>11</v>
      </c>
      <c r="B2" s="13" t="n">
        <v>2361.89333333333</v>
      </c>
      <c r="C2" s="13" t="n">
        <v>2393.29333333333</v>
      </c>
      <c r="D2" s="13" t="n">
        <v>2452.19333333333</v>
      </c>
      <c r="E2" s="13" t="n">
        <v>2469.90333333333</v>
      </c>
      <c r="F2" s="14" t="n">
        <f aca="false">C2-B2</f>
        <v>31.4000000000001</v>
      </c>
      <c r="G2" s="14" t="n">
        <f aca="false">D2-B2</f>
        <v>90.3000000000002</v>
      </c>
      <c r="H2" s="15" t="n">
        <f aca="false">E2-B2</f>
        <v>108.01</v>
      </c>
      <c r="I2" s="16" t="n">
        <f aca="false">F2-F5</f>
        <v>4.5</v>
      </c>
      <c r="J2" s="16" t="n">
        <f aca="false">G2-G5</f>
        <v>12.7000000000003</v>
      </c>
      <c r="K2" s="16" t="n">
        <f aca="false">H2-H5</f>
        <v>15.1999999999998</v>
      </c>
      <c r="L2" s="15" t="n">
        <f aca="false">I2*2+J2+K2*10</f>
        <v>173.699999999998</v>
      </c>
      <c r="M2" s="17" t="n">
        <f aca="false">K2*13</f>
        <v>197.599999999998</v>
      </c>
      <c r="N2" s="18" t="n">
        <v>1</v>
      </c>
      <c r="O2" s="19" t="n">
        <f aca="false">N2*L2</f>
        <v>173.699999999998</v>
      </c>
      <c r="P2" s="19" t="n">
        <f aca="false">N2*M2</f>
        <v>197.599999999998</v>
      </c>
    </row>
    <row r="3" customFormat="false" ht="15.95" hidden="false" customHeight="true" outlineLevel="0" collapsed="false">
      <c r="A3" s="12" t="s">
        <v>12</v>
      </c>
      <c r="B3" s="13" t="n">
        <v>2209.23833333333</v>
      </c>
      <c r="C3" s="13" t="n">
        <v>2238.63833333333</v>
      </c>
      <c r="D3" s="13" t="n">
        <v>2293.73833333333</v>
      </c>
      <c r="E3" s="13" t="n">
        <v>2310.30833333333</v>
      </c>
      <c r="F3" s="14" t="n">
        <f aca="false">C3-B3</f>
        <v>29.4000000000001</v>
      </c>
      <c r="G3" s="14" t="n">
        <f aca="false">D3-B3</f>
        <v>84.5</v>
      </c>
      <c r="H3" s="15" t="n">
        <f aca="false">E3-B3</f>
        <v>101.07</v>
      </c>
      <c r="I3" s="16" t="n">
        <f aca="false">F3-F5</f>
        <v>2.5</v>
      </c>
      <c r="J3" s="16" t="n">
        <f aca="false">G3-G5</f>
        <v>6.90000000000009</v>
      </c>
      <c r="K3" s="16" t="n">
        <f aca="false">H3-H5</f>
        <v>8.26000000000022</v>
      </c>
      <c r="L3" s="15" t="n">
        <f aca="false">I3*2+J3+K3*10</f>
        <v>94.5000000000023</v>
      </c>
      <c r="M3" s="17" t="n">
        <f aca="false">K3*13</f>
        <v>107.380000000003</v>
      </c>
      <c r="N3" s="18"/>
      <c r="O3" s="19" t="n">
        <f aca="false">N3*L3</f>
        <v>0</v>
      </c>
      <c r="P3" s="19" t="n">
        <f aca="false">N3*M3</f>
        <v>0</v>
      </c>
    </row>
    <row r="4" customFormat="false" ht="15.95" hidden="false" customHeight="true" outlineLevel="0" collapsed="false">
      <c r="A4" s="12" t="s">
        <v>13</v>
      </c>
      <c r="B4" s="13" t="n">
        <v>2114.81333333333</v>
      </c>
      <c r="C4" s="13" t="n">
        <v>2142.91333333333</v>
      </c>
      <c r="D4" s="13" t="n">
        <v>2195.71333333333</v>
      </c>
      <c r="E4" s="13" t="n">
        <v>2211.57333333333</v>
      </c>
      <c r="F4" s="14" t="n">
        <f aca="false">C4-B4</f>
        <v>28.0999999999999</v>
      </c>
      <c r="G4" s="14" t="n">
        <f aca="false">D4-B4</f>
        <v>80.9000000000001</v>
      </c>
      <c r="H4" s="15" t="n">
        <f aca="false">E4-B4</f>
        <v>96.7600000000002</v>
      </c>
      <c r="I4" s="16" t="n">
        <f aca="false">F4-F5</f>
        <v>1.19999999999982</v>
      </c>
      <c r="J4" s="16" t="n">
        <f aca="false">G4-G5</f>
        <v>3.30000000000018</v>
      </c>
      <c r="K4" s="16" t="n">
        <f aca="false">H4-H5</f>
        <v>3.95000000000027</v>
      </c>
      <c r="L4" s="15" t="n">
        <f aca="false">I4*2+J4+K4*10</f>
        <v>45.2000000000026</v>
      </c>
      <c r="M4" s="17" t="n">
        <f aca="false">K4*13</f>
        <v>51.3500000000036</v>
      </c>
      <c r="N4" s="18"/>
      <c r="O4" s="19" t="n">
        <f aca="false">N4*L4</f>
        <v>0</v>
      </c>
      <c r="P4" s="19" t="n">
        <f aca="false">N4*M4</f>
        <v>0</v>
      </c>
    </row>
    <row r="5" customFormat="false" ht="15.95" hidden="false" customHeight="true" outlineLevel="0" collapsed="false">
      <c r="A5" s="12" t="s">
        <v>14</v>
      </c>
      <c r="B5" s="13" t="n">
        <v>2028.17833333333</v>
      </c>
      <c r="C5" s="13" t="n">
        <v>2055.07833333333</v>
      </c>
      <c r="D5" s="13" t="n">
        <v>2105.77833333333</v>
      </c>
      <c r="E5" s="13" t="n">
        <v>2120.98833333333</v>
      </c>
      <c r="F5" s="14" t="n">
        <f aca="false">C5-B5</f>
        <v>26.9000000000001</v>
      </c>
      <c r="G5" s="14" t="n">
        <f aca="false">D5-B5</f>
        <v>77.5999999999999</v>
      </c>
      <c r="H5" s="15" t="n">
        <f aca="false">E5-B5</f>
        <v>92.81</v>
      </c>
      <c r="I5" s="20"/>
      <c r="J5" s="20"/>
      <c r="K5" s="20"/>
      <c r="L5" s="21"/>
      <c r="M5" s="21"/>
      <c r="N5" s="18"/>
      <c r="O5" s="19" t="n">
        <f aca="false">N5*L5</f>
        <v>0</v>
      </c>
      <c r="P5" s="19" t="n">
        <f aca="false">N5*M5</f>
        <v>0</v>
      </c>
    </row>
    <row r="6" customFormat="false" ht="15.95" hidden="false" customHeight="true" outlineLevel="0" collapsed="false">
      <c r="A6" s="12" t="s">
        <v>15</v>
      </c>
      <c r="B6" s="13" t="n">
        <v>2361.89333333333</v>
      </c>
      <c r="C6" s="13" t="n">
        <v>2393.29333333333</v>
      </c>
      <c r="D6" s="13" t="n">
        <v>2452.19333333333</v>
      </c>
      <c r="E6" s="13" t="n">
        <v>2469.90333333333</v>
      </c>
      <c r="F6" s="14" t="n">
        <f aca="false">C6-B6</f>
        <v>31.4000000000001</v>
      </c>
      <c r="G6" s="14" t="n">
        <f aca="false">D6-B6</f>
        <v>90.3000000000002</v>
      </c>
      <c r="H6" s="15" t="n">
        <f aca="false">E6-B6</f>
        <v>108.01</v>
      </c>
      <c r="I6" s="16" t="n">
        <f aca="false">F6-$F$11</f>
        <v>8</v>
      </c>
      <c r="J6" s="16" t="n">
        <f aca="false">G6-$G$11</f>
        <v>22.8000000000002</v>
      </c>
      <c r="K6" s="16" t="n">
        <f aca="false">H6-$H$11</f>
        <v>27.2799999999995</v>
      </c>
      <c r="L6" s="15" t="n">
        <f aca="false">I6*2+J6+K6*10</f>
        <v>311.599999999995</v>
      </c>
      <c r="M6" s="17" t="n">
        <f aca="false">K6*13</f>
        <v>354.639999999994</v>
      </c>
      <c r="N6" s="18"/>
      <c r="O6" s="19" t="n">
        <f aca="false">N6*L6</f>
        <v>0</v>
      </c>
      <c r="P6" s="19" t="n">
        <f aca="false">N6*M6</f>
        <v>0</v>
      </c>
    </row>
    <row r="7" customFormat="false" ht="15.95" hidden="false" customHeight="true" outlineLevel="0" collapsed="false">
      <c r="A7" s="12" t="s">
        <v>16</v>
      </c>
      <c r="B7" s="13" t="n">
        <v>2209.23833333333</v>
      </c>
      <c r="C7" s="13" t="n">
        <v>2238.63833333333</v>
      </c>
      <c r="D7" s="13" t="n">
        <v>2293.73833333333</v>
      </c>
      <c r="E7" s="13" t="n">
        <v>2310.30833333333</v>
      </c>
      <c r="F7" s="14" t="n">
        <f aca="false">C7-B7</f>
        <v>29.4000000000001</v>
      </c>
      <c r="G7" s="14" t="n">
        <f aca="false">D7-B7</f>
        <v>84.5</v>
      </c>
      <c r="H7" s="15" t="n">
        <f aca="false">E7-B7</f>
        <v>101.07</v>
      </c>
      <c r="I7" s="16" t="n">
        <f aca="false">F7-$F$11</f>
        <v>6</v>
      </c>
      <c r="J7" s="16" t="n">
        <f aca="false">G7-$G$11</f>
        <v>17</v>
      </c>
      <c r="K7" s="16" t="n">
        <f aca="false">H7-$H$11</f>
        <v>20.3399999999999</v>
      </c>
      <c r="L7" s="15" t="n">
        <f aca="false">I7*2+J7+K7*10</f>
        <v>232.399999999999</v>
      </c>
      <c r="M7" s="17" t="n">
        <f aca="false">K7*13</f>
        <v>264.419999999999</v>
      </c>
      <c r="N7" s="18"/>
      <c r="O7" s="19" t="n">
        <f aca="false">N7*L7</f>
        <v>0</v>
      </c>
      <c r="P7" s="19" t="n">
        <f aca="false">N7*M7</f>
        <v>0</v>
      </c>
    </row>
    <row r="8" customFormat="false" ht="15.95" hidden="false" customHeight="true" outlineLevel="0" collapsed="false">
      <c r="A8" s="12" t="s">
        <v>17</v>
      </c>
      <c r="B8" s="13" t="n">
        <v>2114.81333333333</v>
      </c>
      <c r="C8" s="13" t="n">
        <v>2142.91333333333</v>
      </c>
      <c r="D8" s="13" t="n">
        <v>2195.71333333333</v>
      </c>
      <c r="E8" s="13" t="n">
        <v>2211.57333333333</v>
      </c>
      <c r="F8" s="14" t="n">
        <f aca="false">C8-B8</f>
        <v>28.0999999999999</v>
      </c>
      <c r="G8" s="14" t="n">
        <f aca="false">D8-B8</f>
        <v>80.9000000000001</v>
      </c>
      <c r="H8" s="15" t="n">
        <f aca="false">E8-B8</f>
        <v>96.7600000000002</v>
      </c>
      <c r="I8" s="16" t="n">
        <f aca="false">F8-$F$11</f>
        <v>4.69999999999982</v>
      </c>
      <c r="J8" s="16" t="n">
        <f aca="false">G8-$G$11</f>
        <v>13.4000000000001</v>
      </c>
      <c r="K8" s="16" t="n">
        <f aca="false">H8-$H$11</f>
        <v>16.03</v>
      </c>
      <c r="L8" s="15" t="n">
        <f aca="false">I8*2+J8+K8*10</f>
        <v>183.099999999999</v>
      </c>
      <c r="M8" s="17" t="n">
        <f aca="false">K8*13</f>
        <v>208.39</v>
      </c>
      <c r="N8" s="18" t="n">
        <v>1</v>
      </c>
      <c r="O8" s="19" t="n">
        <f aca="false">N8*L8</f>
        <v>183.099999999999</v>
      </c>
      <c r="P8" s="19" t="n">
        <f aca="false">N8*M8</f>
        <v>208.39</v>
      </c>
    </row>
    <row r="9" customFormat="false" ht="15.95" hidden="false" customHeight="true" outlineLevel="0" collapsed="false">
      <c r="A9" s="12" t="s">
        <v>18</v>
      </c>
      <c r="B9" s="13" t="n">
        <v>2028.17833333333</v>
      </c>
      <c r="C9" s="13" t="n">
        <v>2055.07833333333</v>
      </c>
      <c r="D9" s="13" t="n">
        <v>2105.77833333333</v>
      </c>
      <c r="E9" s="13" t="n">
        <v>2120.98833333333</v>
      </c>
      <c r="F9" s="14" t="n">
        <f aca="false">C9-B9</f>
        <v>26.9000000000001</v>
      </c>
      <c r="G9" s="14" t="n">
        <f aca="false">D9-B9</f>
        <v>77.5999999999999</v>
      </c>
      <c r="H9" s="15" t="n">
        <f aca="false">E9-B9</f>
        <v>92.81</v>
      </c>
      <c r="I9" s="16" t="n">
        <f aca="false">F9-$F$11</f>
        <v>3.5</v>
      </c>
      <c r="J9" s="16" t="n">
        <f aca="false">G9-$G$11</f>
        <v>10.0999999999999</v>
      </c>
      <c r="K9" s="16" t="n">
        <f aca="false">H9-$H$11</f>
        <v>12.0799999999997</v>
      </c>
      <c r="L9" s="15" t="n">
        <f aca="false">I9*2+J9+K9*10</f>
        <v>137.899999999997</v>
      </c>
      <c r="M9" s="17" t="n">
        <f aca="false">K9*13</f>
        <v>157.039999999996</v>
      </c>
      <c r="N9" s="18" t="n">
        <v>1</v>
      </c>
      <c r="O9" s="19" t="n">
        <f aca="false">N9*L9</f>
        <v>137.899999999997</v>
      </c>
      <c r="P9" s="19" t="n">
        <f aca="false">N9*M9</f>
        <v>157.039999999996</v>
      </c>
    </row>
    <row r="10" customFormat="false" ht="15.95" hidden="false" customHeight="true" outlineLevel="0" collapsed="false">
      <c r="A10" s="12" t="s">
        <v>19</v>
      </c>
      <c r="B10" s="13" t="n">
        <v>1850.32416666667</v>
      </c>
      <c r="C10" s="13" t="n">
        <v>1874.92416666667</v>
      </c>
      <c r="D10" s="13" t="n">
        <v>1921.12416666667</v>
      </c>
      <c r="E10" s="13" t="n">
        <v>1935.00416666667</v>
      </c>
      <c r="F10" s="14" t="n">
        <f aca="false">C10-B10</f>
        <v>24.5999999999999</v>
      </c>
      <c r="G10" s="14" t="n">
        <f aca="false">D10-B10</f>
        <v>70.8</v>
      </c>
      <c r="H10" s="15" t="n">
        <f aca="false">E10-B10</f>
        <v>84.6800000000001</v>
      </c>
      <c r="I10" s="16" t="n">
        <f aca="false">F10-$F$11</f>
        <v>1.19999999999982</v>
      </c>
      <c r="J10" s="16" t="n">
        <f aca="false">G10-$G$11</f>
        <v>3.29999999999995</v>
      </c>
      <c r="K10" s="16" t="n">
        <f aca="false">H10-$H$11</f>
        <v>3.94999999999982</v>
      </c>
      <c r="L10" s="15" t="n">
        <f aca="false">I10*2+J10+K10*10</f>
        <v>45.1999999999978</v>
      </c>
      <c r="M10" s="17" t="n">
        <f aca="false">K10*13</f>
        <v>51.3499999999976</v>
      </c>
      <c r="N10" s="18"/>
      <c r="O10" s="19" t="n">
        <f aca="false">N10*L10</f>
        <v>0</v>
      </c>
      <c r="P10" s="19" t="n">
        <f aca="false">N10*M10</f>
        <v>0</v>
      </c>
    </row>
    <row r="11" customFormat="false" ht="15.95" hidden="false" customHeight="true" outlineLevel="0" collapsed="false">
      <c r="A11" s="12" t="s">
        <v>20</v>
      </c>
      <c r="B11" s="13" t="n">
        <v>1763.8925</v>
      </c>
      <c r="C11" s="13" t="n">
        <v>1787.2925</v>
      </c>
      <c r="D11" s="13" t="n">
        <v>1831.3925</v>
      </c>
      <c r="E11" s="13" t="n">
        <v>1844.6225</v>
      </c>
      <c r="F11" s="14" t="n">
        <f aca="false">C11-B11</f>
        <v>23.4000000000001</v>
      </c>
      <c r="G11" s="14" t="n">
        <f aca="false">D11-B11</f>
        <v>67.5</v>
      </c>
      <c r="H11" s="15" t="n">
        <f aca="false">E11-B11</f>
        <v>80.7300000000003</v>
      </c>
      <c r="I11" s="20"/>
      <c r="J11" s="20"/>
      <c r="K11" s="20"/>
      <c r="L11" s="20"/>
      <c r="M11" s="21"/>
      <c r="N11" s="18"/>
      <c r="O11" s="19" t="n">
        <f aca="false">N11*L11</f>
        <v>0</v>
      </c>
      <c r="P11" s="19" t="n">
        <f aca="false">N11*M11</f>
        <v>0</v>
      </c>
    </row>
    <row r="12" customFormat="false" ht="15.95" hidden="false" customHeight="true" outlineLevel="0" collapsed="false">
      <c r="A12" s="12" t="s">
        <v>21</v>
      </c>
      <c r="B12" s="13" t="n">
        <v>1825.11</v>
      </c>
      <c r="C12" s="13" t="n">
        <v>1849.41</v>
      </c>
      <c r="D12" s="13" t="n">
        <v>1894.91</v>
      </c>
      <c r="E12" s="13" t="n">
        <v>1908.6</v>
      </c>
      <c r="F12" s="14" t="n">
        <f aca="false">C12-B12</f>
        <v>24.3</v>
      </c>
      <c r="G12" s="14" t="n">
        <f aca="false">D12-B12</f>
        <v>69.8</v>
      </c>
      <c r="H12" s="15" t="n">
        <f aca="false">E12-B12</f>
        <v>83.4900000000002</v>
      </c>
      <c r="I12" s="16" t="n">
        <f aca="false">F12-$F$16</f>
        <v>2.79999999999995</v>
      </c>
      <c r="J12" s="16" t="n">
        <f aca="false">G12-$G$16</f>
        <v>7.79999999999995</v>
      </c>
      <c r="K12" s="16" t="n">
        <f aca="false">H12-$H$16</f>
        <v>9.33000000000038</v>
      </c>
      <c r="L12" s="15" t="n">
        <f aca="false">I12*2+J12+K12*10</f>
        <v>106.700000000004</v>
      </c>
      <c r="M12" s="17" t="n">
        <f aca="false">K12*13</f>
        <v>121.290000000005</v>
      </c>
      <c r="N12" s="18" t="n">
        <v>2</v>
      </c>
      <c r="O12" s="19" t="n">
        <f aca="false">N12*L12</f>
        <v>213.400000000007</v>
      </c>
      <c r="P12" s="19" t="n">
        <f aca="false">N12*M12</f>
        <v>242.58000000001</v>
      </c>
    </row>
    <row r="13" customFormat="false" ht="15.95" hidden="false" customHeight="true" outlineLevel="0" collapsed="false">
      <c r="A13" s="12" t="s">
        <v>22</v>
      </c>
      <c r="B13" s="13" t="n">
        <v>1760.00916666667</v>
      </c>
      <c r="C13" s="13" t="n">
        <v>1783.40916666667</v>
      </c>
      <c r="D13" s="13" t="n">
        <v>1827.30916666667</v>
      </c>
      <c r="E13" s="13" t="n">
        <v>1840.50916666667</v>
      </c>
      <c r="F13" s="14" t="n">
        <f aca="false">C13-B13</f>
        <v>23.4000000000001</v>
      </c>
      <c r="G13" s="14" t="n">
        <f aca="false">D13-B13</f>
        <v>67.3</v>
      </c>
      <c r="H13" s="15" t="n">
        <f aca="false">E13-B13</f>
        <v>80.5</v>
      </c>
      <c r="I13" s="16" t="n">
        <f aca="false">F13-$F$16</f>
        <v>1.90000000000009</v>
      </c>
      <c r="J13" s="16" t="n">
        <f aca="false">G13-$G$16</f>
        <v>5.29999999999995</v>
      </c>
      <c r="K13" s="16" t="n">
        <f aca="false">H13-$H$16</f>
        <v>6.34000000000015</v>
      </c>
      <c r="L13" s="15" t="n">
        <f aca="false">I13*2+J13+K13*10</f>
        <v>72.5000000000016</v>
      </c>
      <c r="M13" s="17" t="n">
        <f aca="false">K13*13</f>
        <v>82.4200000000019</v>
      </c>
      <c r="N13" s="18" t="n">
        <v>2</v>
      </c>
      <c r="O13" s="19" t="n">
        <f aca="false">N13*L13</f>
        <v>145.000000000003</v>
      </c>
      <c r="P13" s="19" t="n">
        <f aca="false">N13*M13</f>
        <v>164.840000000004</v>
      </c>
    </row>
    <row r="14" customFormat="false" ht="15.95" hidden="false" customHeight="true" outlineLevel="0" collapsed="false">
      <c r="A14" s="12" t="s">
        <v>23</v>
      </c>
      <c r="B14" s="13" t="n">
        <v>1706.05166666667</v>
      </c>
      <c r="C14" s="13" t="n">
        <v>1728.75166666667</v>
      </c>
      <c r="D14" s="13" t="n">
        <v>1771.35166666667</v>
      </c>
      <c r="E14" s="13" t="n">
        <v>1784.15166666667</v>
      </c>
      <c r="F14" s="14" t="n">
        <f aca="false">C14-B14</f>
        <v>22.7</v>
      </c>
      <c r="G14" s="14" t="n">
        <f aca="false">D14-B14</f>
        <v>65.3</v>
      </c>
      <c r="H14" s="15" t="n">
        <f aca="false">E14-B14</f>
        <v>78.1000000000001</v>
      </c>
      <c r="I14" s="16" t="n">
        <f aca="false">F14-$F$16</f>
        <v>1.20000000000005</v>
      </c>
      <c r="J14" s="16" t="n">
        <f aca="false">G14-$G$16</f>
        <v>3.29999999999995</v>
      </c>
      <c r="K14" s="16" t="n">
        <f aca="false">H14-$H$16</f>
        <v>3.94000000000028</v>
      </c>
      <c r="L14" s="15" t="n">
        <f aca="false">I14*2+J14+K14*10</f>
        <v>45.1000000000029</v>
      </c>
      <c r="M14" s="17" t="n">
        <f aca="false">K14*13</f>
        <v>51.2200000000037</v>
      </c>
      <c r="N14" s="18"/>
      <c r="O14" s="19" t="n">
        <f aca="false">N14*L14</f>
        <v>0</v>
      </c>
      <c r="P14" s="19" t="n">
        <f aca="false">N14*M14</f>
        <v>0</v>
      </c>
    </row>
    <row r="15" customFormat="false" ht="15.95" hidden="false" customHeight="true" outlineLevel="0" collapsed="false">
      <c r="A15" s="12" t="s">
        <v>24</v>
      </c>
      <c r="B15" s="13" t="n">
        <v>1659.82166666667</v>
      </c>
      <c r="C15" s="13" t="n">
        <v>1681.92166666667</v>
      </c>
      <c r="D15" s="13" t="n">
        <v>1723.32166666667</v>
      </c>
      <c r="E15" s="13" t="n">
        <v>1735.77166666667</v>
      </c>
      <c r="F15" s="14" t="n">
        <f aca="false">C15-B15</f>
        <v>22.0999999999999</v>
      </c>
      <c r="G15" s="14" t="n">
        <f aca="false">D15-B15</f>
        <v>63.5</v>
      </c>
      <c r="H15" s="15" t="n">
        <f aca="false">E15-B15</f>
        <v>75.9499999999998</v>
      </c>
      <c r="I15" s="16" t="n">
        <f aca="false">F15-$F$16</f>
        <v>0.599999999999909</v>
      </c>
      <c r="J15" s="16" t="n">
        <f aca="false">G15-$G$16</f>
        <v>1.5</v>
      </c>
      <c r="K15" s="16" t="n">
        <f aca="false">H15-$H$16</f>
        <v>1.78999999999996</v>
      </c>
      <c r="L15" s="15" t="n">
        <f aca="false">I15*2+J15+K15*10</f>
        <v>20.5999999999995</v>
      </c>
      <c r="M15" s="17" t="n">
        <f aca="false">K15*13</f>
        <v>23.2699999999995</v>
      </c>
      <c r="N15" s="18"/>
      <c r="O15" s="19" t="n">
        <f aca="false">N15*L15</f>
        <v>0</v>
      </c>
      <c r="P15" s="19" t="n">
        <f aca="false">N15*M15</f>
        <v>0</v>
      </c>
    </row>
    <row r="16" customFormat="false" ht="15.95" hidden="false" customHeight="true" outlineLevel="0" collapsed="false">
      <c r="A16" s="12" t="s">
        <v>25</v>
      </c>
      <c r="B16" s="13" t="n">
        <v>1621.17916666667</v>
      </c>
      <c r="C16" s="13" t="n">
        <v>1642.67916666667</v>
      </c>
      <c r="D16" s="13" t="n">
        <v>1683.17916666667</v>
      </c>
      <c r="E16" s="13" t="n">
        <v>1695.33916666667</v>
      </c>
      <c r="F16" s="14" t="n">
        <f aca="false">C16-B16</f>
        <v>21.5</v>
      </c>
      <c r="G16" s="14" t="n">
        <f aca="false">D16-B16</f>
        <v>62</v>
      </c>
      <c r="H16" s="15" t="n">
        <f aca="false">E16-B16</f>
        <v>74.1599999999999</v>
      </c>
      <c r="I16" s="20"/>
      <c r="J16" s="20"/>
      <c r="K16" s="20"/>
      <c r="L16" s="20"/>
      <c r="M16" s="21"/>
      <c r="N16" s="18"/>
      <c r="O16" s="19" t="n">
        <f aca="false">N16*L16</f>
        <v>0</v>
      </c>
      <c r="P16" s="19" t="n">
        <f aca="false">N16*M16</f>
        <v>0</v>
      </c>
    </row>
    <row r="17" customFormat="false" ht="15.95" hidden="false" customHeight="true" outlineLevel="0" collapsed="false">
      <c r="A17" s="12" t="s">
        <v>26</v>
      </c>
      <c r="B17" s="13" t="n">
        <v>1656.53333333333</v>
      </c>
      <c r="C17" s="13" t="n">
        <v>1678.53333333333</v>
      </c>
      <c r="D17" s="13" t="n">
        <v>1719.93333333333</v>
      </c>
      <c r="E17" s="13" t="n">
        <v>1732.35333333333</v>
      </c>
      <c r="F17" s="14" t="n">
        <f aca="false">C17-B17</f>
        <v>22</v>
      </c>
      <c r="G17" s="14" t="n">
        <f aca="false">D17-B17</f>
        <v>63.4000000000001</v>
      </c>
      <c r="H17" s="15" t="n">
        <f aca="false">E17-B17</f>
        <v>75.8199999999999</v>
      </c>
      <c r="I17" s="16" t="n">
        <f aca="false">F17-$F$21</f>
        <v>1.79999999999995</v>
      </c>
      <c r="J17" s="16" t="n">
        <f aca="false">G17-$G$21</f>
        <v>5.30000000000018</v>
      </c>
      <c r="K17" s="16" t="n">
        <f aca="false">H17-$H$21</f>
        <v>6.32999999999993</v>
      </c>
      <c r="L17" s="15" t="n">
        <f aca="false">I17*2+J17+K17*10</f>
        <v>72.1999999999994</v>
      </c>
      <c r="M17" s="17" t="n">
        <f aca="false">K17*13</f>
        <v>82.2899999999991</v>
      </c>
      <c r="N17" s="18"/>
      <c r="O17" s="19" t="n">
        <f aca="false">N17*L17</f>
        <v>0</v>
      </c>
      <c r="P17" s="19" t="n">
        <f aca="false">N17*M17</f>
        <v>0</v>
      </c>
      <c r="Q17" s="1" t="s">
        <v>27</v>
      </c>
    </row>
    <row r="18" customFormat="false" ht="15.95" hidden="false" customHeight="true" outlineLevel="0" collapsed="false">
      <c r="A18" s="12" t="s">
        <v>28</v>
      </c>
      <c r="B18" s="13" t="n">
        <v>1595.29833333333</v>
      </c>
      <c r="C18" s="13" t="n">
        <v>1616.49833333333</v>
      </c>
      <c r="D18" s="13" t="n">
        <v>1656.29833333333</v>
      </c>
      <c r="E18" s="13" t="n">
        <v>1668.25833333333</v>
      </c>
      <c r="F18" s="14" t="n">
        <f aca="false">C18-B18</f>
        <v>21.2</v>
      </c>
      <c r="G18" s="14" t="n">
        <f aca="false">D18-B18</f>
        <v>61</v>
      </c>
      <c r="H18" s="15" t="n">
        <f aca="false">E18-B18</f>
        <v>72.9599999999998</v>
      </c>
      <c r="I18" s="16" t="n">
        <f aca="false">F18-$F$21</f>
        <v>1</v>
      </c>
      <c r="J18" s="16" t="n">
        <f aca="false">G18-$G$21</f>
        <v>2.90000000000009</v>
      </c>
      <c r="K18" s="16" t="n">
        <f aca="false">H18-$H$21</f>
        <v>3.4699999999998</v>
      </c>
      <c r="L18" s="15" t="n">
        <f aca="false">I18*2+J18+K18*10</f>
        <v>39.5999999999981</v>
      </c>
      <c r="M18" s="17" t="n">
        <f aca="false">K18*13</f>
        <v>45.1099999999974</v>
      </c>
      <c r="N18" s="18" t="n">
        <v>1</v>
      </c>
      <c r="O18" s="19" t="n">
        <f aca="false">N18*L18</f>
        <v>39.5999999999981</v>
      </c>
      <c r="P18" s="19" t="n">
        <f aca="false">N18*M18</f>
        <v>45.1099999999974</v>
      </c>
    </row>
    <row r="19" customFormat="false" ht="15.95" hidden="false" customHeight="true" outlineLevel="0" collapsed="false">
      <c r="A19" s="12" t="s">
        <v>29</v>
      </c>
      <c r="B19" s="13" t="n">
        <v>1567.39916666667</v>
      </c>
      <c r="C19" s="13" t="n">
        <v>1588.19916666667</v>
      </c>
      <c r="D19" s="13" t="n">
        <v>1627.39916666667</v>
      </c>
      <c r="E19" s="13" t="n">
        <v>1639.15916666667</v>
      </c>
      <c r="F19" s="14" t="n">
        <f aca="false">C19-B19</f>
        <v>20.8</v>
      </c>
      <c r="G19" s="14" t="n">
        <f aca="false">D19-B19</f>
        <v>60</v>
      </c>
      <c r="H19" s="15" t="n">
        <f aca="false">E19-B19</f>
        <v>71.7599999999998</v>
      </c>
      <c r="I19" s="16" t="n">
        <f aca="false">F19-$F$21</f>
        <v>0.599999999999909</v>
      </c>
      <c r="J19" s="16" t="n">
        <f aca="false">G19-$G$21</f>
        <v>1.90000000000009</v>
      </c>
      <c r="K19" s="16" t="n">
        <f aca="false">H19-$H$21</f>
        <v>2.26999999999975</v>
      </c>
      <c r="L19" s="15" t="n">
        <f aca="false">I19*2+J19+K19*10</f>
        <v>25.7999999999975</v>
      </c>
      <c r="M19" s="17" t="n">
        <f aca="false">K19*13</f>
        <v>29.5099999999968</v>
      </c>
      <c r="N19" s="18" t="n">
        <v>1</v>
      </c>
      <c r="O19" s="19" t="n">
        <f aca="false">N19*L19</f>
        <v>25.7999999999975</v>
      </c>
      <c r="P19" s="19" t="n">
        <f aca="false">N19*M19</f>
        <v>29.5099999999968</v>
      </c>
      <c r="Q19" s="1" t="s">
        <v>30</v>
      </c>
    </row>
    <row r="20" customFormat="false" ht="15.95" hidden="false" customHeight="true" outlineLevel="0" collapsed="false">
      <c r="A20" s="12" t="s">
        <v>31</v>
      </c>
      <c r="B20" s="13" t="n">
        <v>1541.38416666667</v>
      </c>
      <c r="C20" s="13" t="n">
        <v>1561.88416666667</v>
      </c>
      <c r="D20" s="13" t="n">
        <v>1600.38416666667</v>
      </c>
      <c r="E20" s="13" t="n">
        <v>1611.94416666667</v>
      </c>
      <c r="F20" s="14" t="n">
        <f aca="false">C20-B20</f>
        <v>20.5</v>
      </c>
      <c r="G20" s="14" t="n">
        <f aca="false">D20-B20</f>
        <v>59</v>
      </c>
      <c r="H20" s="15" t="n">
        <f aca="false">E20-B20</f>
        <v>70.5600000000002</v>
      </c>
      <c r="I20" s="16" t="n">
        <f aca="false">F20-$F$21</f>
        <v>0.299999999999955</v>
      </c>
      <c r="J20" s="16" t="n">
        <f aca="false">G20-$G$21</f>
        <v>0.900000000000091</v>
      </c>
      <c r="K20" s="16" t="n">
        <f aca="false">H20-$H$21</f>
        <v>1.07000000000016</v>
      </c>
      <c r="L20" s="15" t="n">
        <f aca="false">I20*2+J20+K20*10</f>
        <v>12.2000000000016</v>
      </c>
      <c r="M20" s="17" t="n">
        <f aca="false">K20*13</f>
        <v>13.9100000000021</v>
      </c>
      <c r="N20" s="18" t="n">
        <v>2</v>
      </c>
      <c r="O20" s="19" t="n">
        <f aca="false">N20*L20</f>
        <v>24.4000000000033</v>
      </c>
      <c r="P20" s="19" t="n">
        <f aca="false">N20*M20</f>
        <v>27.8200000000043</v>
      </c>
    </row>
    <row r="21" customFormat="false" ht="15.95" hidden="false" customHeight="true" outlineLevel="0" collapsed="false">
      <c r="A21" s="12" t="s">
        <v>32</v>
      </c>
      <c r="B21" s="13" t="n">
        <v>1519.16</v>
      </c>
      <c r="C21" s="13" t="n">
        <v>1539.36</v>
      </c>
      <c r="D21" s="13" t="n">
        <v>1577.26</v>
      </c>
      <c r="E21" s="13" t="n">
        <v>1588.65</v>
      </c>
      <c r="F21" s="14" t="n">
        <f aca="false">C21-B21</f>
        <v>20.2</v>
      </c>
      <c r="G21" s="14" t="n">
        <f aca="false">D21-B21</f>
        <v>58.0999999999999</v>
      </c>
      <c r="H21" s="15" t="n">
        <f aca="false">E21-B21</f>
        <v>69.49</v>
      </c>
      <c r="I21" s="20"/>
      <c r="J21" s="20"/>
      <c r="K21" s="20"/>
      <c r="L21" s="20"/>
      <c r="M21" s="21"/>
      <c r="N21" s="18"/>
      <c r="O21" s="19" t="n">
        <f aca="false">N21*L21</f>
        <v>0</v>
      </c>
      <c r="P21" s="19" t="n">
        <f aca="false">N21*M21</f>
        <v>0</v>
      </c>
    </row>
    <row r="22" customFormat="false" ht="15.95" hidden="false" customHeight="true" outlineLevel="0" collapsed="false">
      <c r="A22" s="12" t="s">
        <v>33</v>
      </c>
      <c r="B22" s="13" t="n">
        <v>1656.53333333333</v>
      </c>
      <c r="C22" s="13" t="n">
        <v>1678.53333333333</v>
      </c>
      <c r="D22" s="13" t="n">
        <v>1719.93333333333</v>
      </c>
      <c r="E22" s="13" t="n">
        <v>1732.35333333333</v>
      </c>
      <c r="F22" s="14" t="n">
        <f aca="false">C22-B22</f>
        <v>22</v>
      </c>
      <c r="G22" s="14" t="n">
        <f aca="false">D22-B22</f>
        <v>63.4000000000001</v>
      </c>
      <c r="H22" s="15" t="n">
        <f aca="false">E22-B22</f>
        <v>75.8199999999999</v>
      </c>
      <c r="I22" s="16" t="n">
        <f aca="false">F22-$F$28</f>
        <v>2.90000000000009</v>
      </c>
      <c r="J22" s="16" t="n">
        <f aca="false">G22-$G$28</f>
        <v>8.40000000000009</v>
      </c>
      <c r="K22" s="16" t="n">
        <f aca="false">H22-$H$28</f>
        <v>10.04</v>
      </c>
      <c r="L22" s="15" t="n">
        <f aca="false">I22*2+J22+K22*10</f>
        <v>114.6</v>
      </c>
      <c r="M22" s="17" t="n">
        <f aca="false">K22*13</f>
        <v>130.52</v>
      </c>
      <c r="N22" s="18"/>
      <c r="O22" s="19" t="n">
        <f aca="false">N22*L22</f>
        <v>0</v>
      </c>
      <c r="P22" s="19" t="n">
        <f aca="false">N22*M22</f>
        <v>0</v>
      </c>
    </row>
    <row r="23" customFormat="false" ht="15.95" hidden="false" customHeight="true" outlineLevel="0" collapsed="false">
      <c r="A23" s="12" t="s">
        <v>34</v>
      </c>
      <c r="B23" s="13" t="n">
        <v>1595.29833333333</v>
      </c>
      <c r="C23" s="13" t="n">
        <v>1616.49833333333</v>
      </c>
      <c r="D23" s="13" t="n">
        <v>1656.29833333333</v>
      </c>
      <c r="E23" s="13" t="n">
        <v>1668.25833333333</v>
      </c>
      <c r="F23" s="14" t="n">
        <f aca="false">C23-B23</f>
        <v>21.2</v>
      </c>
      <c r="G23" s="14" t="n">
        <f aca="false">D23-B23</f>
        <v>61</v>
      </c>
      <c r="H23" s="15" t="n">
        <f aca="false">E23-B23</f>
        <v>72.9599999999998</v>
      </c>
      <c r="I23" s="16" t="n">
        <f aca="false">F23-$F$28</f>
        <v>2.10000000000014</v>
      </c>
      <c r="J23" s="16" t="n">
        <f aca="false">G23-$G$28</f>
        <v>6</v>
      </c>
      <c r="K23" s="16" t="n">
        <f aca="false">H23-$H$28</f>
        <v>7.17999999999984</v>
      </c>
      <c r="L23" s="15" t="n">
        <f aca="false">I23*2+J23+K23*10</f>
        <v>81.9999999999986</v>
      </c>
      <c r="M23" s="17" t="n">
        <f aca="false">K23*13</f>
        <v>93.3399999999979</v>
      </c>
      <c r="N23" s="18"/>
      <c r="O23" s="19" t="n">
        <f aca="false">N23*L23</f>
        <v>0</v>
      </c>
      <c r="P23" s="19" t="n">
        <f aca="false">N23*M23</f>
        <v>0</v>
      </c>
    </row>
    <row r="24" customFormat="false" ht="15.95" hidden="false" customHeight="true" outlineLevel="0" collapsed="false">
      <c r="A24" s="12" t="s">
        <v>35</v>
      </c>
      <c r="B24" s="13" t="n">
        <v>1567.39916666667</v>
      </c>
      <c r="C24" s="13" t="n">
        <v>1588.19916666667</v>
      </c>
      <c r="D24" s="13" t="n">
        <v>1627.39916666667</v>
      </c>
      <c r="E24" s="13" t="n">
        <v>1639.15916666667</v>
      </c>
      <c r="F24" s="14" t="n">
        <f aca="false">C24-B24</f>
        <v>20.8</v>
      </c>
      <c r="G24" s="14" t="n">
        <f aca="false">D24-B24</f>
        <v>60</v>
      </c>
      <c r="H24" s="15" t="n">
        <f aca="false">E24-B24</f>
        <v>71.7599999999998</v>
      </c>
      <c r="I24" s="16" t="n">
        <f aca="false">F24-$F$28</f>
        <v>1.70000000000005</v>
      </c>
      <c r="J24" s="16" t="n">
        <f aca="false">G24-$G$28</f>
        <v>5</v>
      </c>
      <c r="K24" s="16" t="n">
        <f aca="false">H24-$H$28</f>
        <v>5.97999999999979</v>
      </c>
      <c r="L24" s="15" t="n">
        <f aca="false">I24*2+J24+K24*10</f>
        <v>68.199999999998</v>
      </c>
      <c r="M24" s="17" t="n">
        <f aca="false">K24*13</f>
        <v>77.7399999999973</v>
      </c>
      <c r="N24" s="18"/>
      <c r="O24" s="19" t="n">
        <f aca="false">N24*L24</f>
        <v>0</v>
      </c>
      <c r="P24" s="19" t="n">
        <f aca="false">N24*M24</f>
        <v>0</v>
      </c>
    </row>
    <row r="25" customFormat="false" ht="15.95" hidden="false" customHeight="true" outlineLevel="0" collapsed="false">
      <c r="A25" s="12" t="s">
        <v>36</v>
      </c>
      <c r="B25" s="13" t="n">
        <v>1541.38416666667</v>
      </c>
      <c r="C25" s="13" t="n">
        <v>1561.88416666667</v>
      </c>
      <c r="D25" s="13" t="n">
        <v>1600.38416666667</v>
      </c>
      <c r="E25" s="13" t="n">
        <v>1611.94416666667</v>
      </c>
      <c r="F25" s="14" t="n">
        <f aca="false">C25-B25</f>
        <v>20.5</v>
      </c>
      <c r="G25" s="14" t="n">
        <f aca="false">D25-B25</f>
        <v>59</v>
      </c>
      <c r="H25" s="15" t="n">
        <f aca="false">E25-B25</f>
        <v>70.5600000000002</v>
      </c>
      <c r="I25" s="16" t="n">
        <f aca="false">F25-$F$28</f>
        <v>1.40000000000009</v>
      </c>
      <c r="J25" s="16" t="n">
        <f aca="false">G25-$G$28</f>
        <v>4</v>
      </c>
      <c r="K25" s="16" t="n">
        <f aca="false">H25-$H$28</f>
        <v>4.7800000000002</v>
      </c>
      <c r="L25" s="15" t="n">
        <f aca="false">I25*2+J25+K25*10</f>
        <v>54.6000000000022</v>
      </c>
      <c r="M25" s="17" t="n">
        <f aca="false">K25*13</f>
        <v>62.1400000000026</v>
      </c>
      <c r="N25" s="18" t="n">
        <v>2</v>
      </c>
      <c r="O25" s="19" t="n">
        <f aca="false">N25*L25</f>
        <v>109.200000000004</v>
      </c>
      <c r="P25" s="19" t="n">
        <f aca="false">N25*M25</f>
        <v>124.280000000005</v>
      </c>
      <c r="R25" s="1" t="s">
        <v>37</v>
      </c>
    </row>
    <row r="26" customFormat="false" ht="15.95" hidden="false" customHeight="true" outlineLevel="0" collapsed="false">
      <c r="A26" s="12" t="s">
        <v>38</v>
      </c>
      <c r="B26" s="13" t="n">
        <v>1519.16</v>
      </c>
      <c r="C26" s="13" t="n">
        <v>1539.36</v>
      </c>
      <c r="D26" s="13" t="n">
        <v>1577.26</v>
      </c>
      <c r="E26" s="13" t="n">
        <v>1588.65</v>
      </c>
      <c r="F26" s="14" t="n">
        <f aca="false">C26-B26</f>
        <v>20.2</v>
      </c>
      <c r="G26" s="14" t="n">
        <f aca="false">D26-B26</f>
        <v>58.0999999999999</v>
      </c>
      <c r="H26" s="15" t="n">
        <f aca="false">E26-B26</f>
        <v>69.49</v>
      </c>
      <c r="I26" s="16" t="n">
        <f aca="false">F26-$F$28</f>
        <v>1.10000000000014</v>
      </c>
      <c r="J26" s="16" t="n">
        <f aca="false">G26-$G$28</f>
        <v>3.09999999999991</v>
      </c>
      <c r="K26" s="16" t="n">
        <f aca="false">H26-$H$28</f>
        <v>3.71000000000004</v>
      </c>
      <c r="L26" s="15" t="n">
        <f aca="false">I26*2+J26+K26*10</f>
        <v>42.4000000000005</v>
      </c>
      <c r="M26" s="17" t="n">
        <f aca="false">K26*13</f>
        <v>48.2300000000005</v>
      </c>
      <c r="N26" s="18"/>
      <c r="O26" s="19" t="n">
        <f aca="false">N26*L26</f>
        <v>0</v>
      </c>
      <c r="P26" s="19" t="n">
        <f aca="false">N26*M26</f>
        <v>0</v>
      </c>
    </row>
    <row r="27" customFormat="false" ht="15.95" hidden="false" customHeight="true" outlineLevel="0" collapsed="false">
      <c r="A27" s="12" t="s">
        <v>39</v>
      </c>
      <c r="B27" s="13" t="n">
        <v>1460.9675</v>
      </c>
      <c r="C27" s="13" t="n">
        <v>1480.3675</v>
      </c>
      <c r="D27" s="13" t="n">
        <v>1516.8675</v>
      </c>
      <c r="E27" s="13" t="n">
        <v>1527.8275</v>
      </c>
      <c r="F27" s="14" t="n">
        <f aca="false">C27-B27</f>
        <v>19.4000000000001</v>
      </c>
      <c r="G27" s="14" t="n">
        <f aca="false">D27-B27</f>
        <v>55.9000000000001</v>
      </c>
      <c r="H27" s="15" t="n">
        <f aca="false">E27-B27</f>
        <v>66.8600000000001</v>
      </c>
      <c r="I27" s="16" t="n">
        <f aca="false">F27-$F$28</f>
        <v>0.300000000000182</v>
      </c>
      <c r="J27" s="16" t="n">
        <f aca="false">G27-$G$28</f>
        <v>0.900000000000091</v>
      </c>
      <c r="K27" s="16" t="n">
        <f aca="false">H27-$H$28</f>
        <v>1.08000000000015</v>
      </c>
      <c r="L27" s="15" t="n">
        <f aca="false">I27*2+J27+K27*10</f>
        <v>12.300000000002</v>
      </c>
      <c r="M27" s="17" t="n">
        <f aca="false">K27*13</f>
        <v>14.040000000002</v>
      </c>
      <c r="N27" s="18"/>
      <c r="O27" s="19" t="n">
        <f aca="false">N27*L27</f>
        <v>0</v>
      </c>
      <c r="P27" s="19" t="n">
        <f aca="false">N27*M27</f>
        <v>0</v>
      </c>
    </row>
    <row r="28" customFormat="false" ht="15.95" hidden="false" customHeight="true" outlineLevel="0" collapsed="false">
      <c r="A28" s="12" t="s">
        <v>40</v>
      </c>
      <c r="B28" s="13" t="n">
        <v>1437.05916666667</v>
      </c>
      <c r="C28" s="13" t="n">
        <v>1456.15916666667</v>
      </c>
      <c r="D28" s="13" t="n">
        <v>1492.05916666667</v>
      </c>
      <c r="E28" s="13" t="n">
        <v>1502.83916666667</v>
      </c>
      <c r="F28" s="14" t="n">
        <f aca="false">C28-B28</f>
        <v>19.0999999999999</v>
      </c>
      <c r="G28" s="14" t="n">
        <f aca="false">D28-B28</f>
        <v>55</v>
      </c>
      <c r="H28" s="15" t="n">
        <f aca="false">E28-B28</f>
        <v>65.78</v>
      </c>
      <c r="I28" s="20"/>
      <c r="J28" s="20"/>
      <c r="K28" s="20"/>
      <c r="L28" s="20"/>
      <c r="M28" s="21"/>
      <c r="N28" s="18"/>
      <c r="O28" s="19" t="n">
        <f aca="false">N28*L28</f>
        <v>0</v>
      </c>
      <c r="P28" s="19" t="n">
        <f aca="false">N28*M28</f>
        <v>0</v>
      </c>
    </row>
    <row r="29" customFormat="false" ht="15.95" hidden="false" customHeight="true" outlineLevel="0" collapsed="false">
      <c r="A29" s="12" t="s">
        <v>41</v>
      </c>
      <c r="B29" s="13" t="n">
        <v>1461.6375</v>
      </c>
      <c r="C29" s="13" t="n">
        <v>1481.0375</v>
      </c>
      <c r="D29" s="13" t="n">
        <v>1517.5375</v>
      </c>
      <c r="E29" s="13" t="n">
        <v>1528.4975</v>
      </c>
      <c r="F29" s="14" t="n">
        <f aca="false">C29-B29</f>
        <v>19.4000000000001</v>
      </c>
      <c r="G29" s="14" t="n">
        <f aca="false">D29-B29</f>
        <v>55.9000000000001</v>
      </c>
      <c r="H29" s="15" t="n">
        <f aca="false">E29-B29</f>
        <v>66.8600000000001</v>
      </c>
      <c r="I29" s="16" t="n">
        <f aca="false">F29-$F$33</f>
        <v>1.30000000000018</v>
      </c>
      <c r="J29" s="16" t="n">
        <f aca="false">G29-$G$33</f>
        <v>3.90000000000009</v>
      </c>
      <c r="K29" s="16" t="n">
        <f aca="false">H29-$H$33</f>
        <v>4.65999999999985</v>
      </c>
      <c r="L29" s="15" t="n">
        <f aca="false">I29*2+J29+K29*10</f>
        <v>53.099999999999</v>
      </c>
      <c r="M29" s="17" t="n">
        <f aca="false">K29*13</f>
        <v>60.5799999999981</v>
      </c>
      <c r="N29" s="18"/>
      <c r="O29" s="19" t="n">
        <f aca="false">N29*L29</f>
        <v>0</v>
      </c>
      <c r="P29" s="19" t="n">
        <f aca="false">N29*M29</f>
        <v>0</v>
      </c>
    </row>
    <row r="30" customFormat="false" ht="15.95" hidden="false" customHeight="true" outlineLevel="0" collapsed="false">
      <c r="A30" s="12" t="s">
        <v>42</v>
      </c>
      <c r="B30" s="13" t="n">
        <v>1432.005</v>
      </c>
      <c r="C30" s="13" t="n">
        <v>1451.005</v>
      </c>
      <c r="D30" s="13" t="n">
        <v>1486.805</v>
      </c>
      <c r="E30" s="13" t="n">
        <v>1497.545</v>
      </c>
      <c r="F30" s="14" t="n">
        <f aca="false">C30-B30</f>
        <v>19</v>
      </c>
      <c r="G30" s="14" t="n">
        <f aca="false">D30-B30</f>
        <v>54.8</v>
      </c>
      <c r="H30" s="15" t="n">
        <f aca="false">E30-B30</f>
        <v>65.54</v>
      </c>
      <c r="I30" s="16" t="n">
        <f aca="false">F30-$F$33</f>
        <v>0.900000000000091</v>
      </c>
      <c r="J30" s="16" t="n">
        <f aca="false">G30-$G$33</f>
        <v>2.79999999999995</v>
      </c>
      <c r="K30" s="16" t="n">
        <f aca="false">H30-$H$33</f>
        <v>3.33999999999969</v>
      </c>
      <c r="L30" s="15" t="n">
        <f aca="false">I30*2+J30+K30*10</f>
        <v>37.999999999997</v>
      </c>
      <c r="M30" s="17" t="n">
        <f aca="false">K30*13</f>
        <v>43.419999999996</v>
      </c>
      <c r="N30" s="18"/>
      <c r="O30" s="19" t="n">
        <f aca="false">N30*L30</f>
        <v>0</v>
      </c>
      <c r="P30" s="19" t="n">
        <f aca="false">N30*M30</f>
        <v>0</v>
      </c>
    </row>
    <row r="31" customFormat="false" ht="15.95" hidden="false" customHeight="true" outlineLevel="0" collapsed="false">
      <c r="A31" s="12" t="s">
        <v>43</v>
      </c>
      <c r="B31" s="13" t="n">
        <v>1407.03</v>
      </c>
      <c r="C31" s="13" t="n">
        <v>1425.73</v>
      </c>
      <c r="D31" s="13" t="n">
        <v>1460.83</v>
      </c>
      <c r="E31" s="13" t="n">
        <v>1471.38</v>
      </c>
      <c r="F31" s="14" t="n">
        <f aca="false">C31-B31</f>
        <v>18.7</v>
      </c>
      <c r="G31" s="14" t="n">
        <f aca="false">D31-B31</f>
        <v>53.8</v>
      </c>
      <c r="H31" s="15" t="n">
        <f aca="false">E31-B31</f>
        <v>64.3500000000001</v>
      </c>
      <c r="I31" s="16" t="n">
        <f aca="false">F31-$F$33</f>
        <v>0.600000000000136</v>
      </c>
      <c r="J31" s="16" t="n">
        <f aca="false">G31-$G$33</f>
        <v>1.79999999999995</v>
      </c>
      <c r="K31" s="16" t="n">
        <f aca="false">H31-$H$33</f>
        <v>2.14999999999986</v>
      </c>
      <c r="L31" s="15" t="n">
        <f aca="false">I31*2+J31+K31*10</f>
        <v>24.4999999999989</v>
      </c>
      <c r="M31" s="17" t="n">
        <f aca="false">K31*13</f>
        <v>27.9499999999982</v>
      </c>
      <c r="N31" s="18"/>
      <c r="O31" s="19" t="n">
        <f aca="false">N31*L31</f>
        <v>0</v>
      </c>
      <c r="P31" s="19" t="n">
        <f aca="false">N31*M31</f>
        <v>0</v>
      </c>
    </row>
    <row r="32" customFormat="false" ht="15.95" hidden="false" customHeight="true" outlineLevel="0" collapsed="false">
      <c r="A32" s="12" t="s">
        <v>44</v>
      </c>
      <c r="B32" s="13" t="n">
        <v>1377.82916666667</v>
      </c>
      <c r="C32" s="13" t="n">
        <v>1396.12916666667</v>
      </c>
      <c r="D32" s="13" t="n">
        <v>1430.52916666667</v>
      </c>
      <c r="E32" s="13" t="n">
        <v>1440.85916666667</v>
      </c>
      <c r="F32" s="14" t="n">
        <f aca="false">C32-B32</f>
        <v>18.3</v>
      </c>
      <c r="G32" s="14" t="n">
        <f aca="false">D32-B32</f>
        <v>52.7</v>
      </c>
      <c r="H32" s="15" t="n">
        <f aca="false">E32-B32</f>
        <v>63.0300000000002</v>
      </c>
      <c r="I32" s="16" t="n">
        <f aca="false">F32-$F$33</f>
        <v>0.200000000000045</v>
      </c>
      <c r="J32" s="16" t="n">
        <f aca="false">G32-$G$33</f>
        <v>0.700000000000046</v>
      </c>
      <c r="K32" s="16" t="n">
        <f aca="false">H32-$H$33</f>
        <v>0.829999999999927</v>
      </c>
      <c r="L32" s="15" t="n">
        <f aca="false">I32*2+J32+K32*10</f>
        <v>9.39999999999941</v>
      </c>
      <c r="M32" s="17" t="n">
        <f aca="false">K32*13</f>
        <v>10.7899999999991</v>
      </c>
      <c r="N32" s="18"/>
      <c r="O32" s="19" t="n">
        <f aca="false">N32*L32</f>
        <v>0</v>
      </c>
      <c r="P32" s="19" t="n">
        <f aca="false">N32*M32</f>
        <v>0</v>
      </c>
    </row>
    <row r="33" customFormat="false" ht="15.95" hidden="false" customHeight="true" outlineLevel="0" collapsed="false">
      <c r="A33" s="12" t="s">
        <v>45</v>
      </c>
      <c r="B33" s="13" t="n">
        <v>1359.5475</v>
      </c>
      <c r="C33" s="13" t="n">
        <v>1377.6475</v>
      </c>
      <c r="D33" s="13" t="n">
        <v>1411.5475</v>
      </c>
      <c r="E33" s="13" t="n">
        <v>1421.7475</v>
      </c>
      <c r="F33" s="14" t="n">
        <f aca="false">C33-B33</f>
        <v>18.0999999999999</v>
      </c>
      <c r="G33" s="14" t="n">
        <f aca="false">D33-B33</f>
        <v>52</v>
      </c>
      <c r="H33" s="15" t="n">
        <f aca="false">E33-B33</f>
        <v>62.2000000000003</v>
      </c>
      <c r="I33" s="20"/>
      <c r="J33" s="20"/>
      <c r="K33" s="20"/>
      <c r="L33" s="21"/>
      <c r="M33" s="21"/>
      <c r="N33" s="22"/>
      <c r="O33" s="19" t="n">
        <f aca="false">N33*L33</f>
        <v>0</v>
      </c>
      <c r="P33" s="19" t="n">
        <f aca="false">N33*M33</f>
        <v>0</v>
      </c>
    </row>
    <row r="34" customFormat="false" ht="16.5" hidden="false" customHeight="false" outlineLevel="0" collapsed="false">
      <c r="A34" s="23"/>
      <c r="B34" s="23"/>
      <c r="C34" s="23"/>
      <c r="D34" s="23"/>
      <c r="E34" s="14"/>
      <c r="F34" s="14"/>
      <c r="G34" s="14"/>
      <c r="H34" s="23"/>
      <c r="I34" s="24"/>
      <c r="J34" s="24"/>
      <c r="K34" s="24"/>
      <c r="L34" s="23"/>
      <c r="M34" s="25"/>
      <c r="N34" s="23"/>
      <c r="O34" s="26" t="n">
        <f aca="false">SUM(O2:O33)</f>
        <v>1052.10000000001</v>
      </c>
      <c r="P34" s="26" t="n">
        <f aca="false">SUM(P2:P33)</f>
        <v>1197.17000000001</v>
      </c>
    </row>
  </sheetData>
  <printOptions headings="false" gridLines="false" gridLinesSet="true" horizontalCentered="false" verticalCentered="false"/>
  <pageMargins left="0.433333333333333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20:36:01Z</dcterms:created>
  <dc:creator/>
  <dc:description/>
  <dc:language>en-US</dc:language>
  <cp:lastModifiedBy>matteimg</cp:lastModifiedBy>
  <cp:lastPrinted>2018-06-17T20:41:39Z</cp:lastPrinted>
  <dcterms:modified xsi:type="dcterms:W3CDTF">2018-11-05T11:50:16Z</dcterms:modified>
  <cp:revision>0</cp:revision>
  <dc:subject/>
  <dc:title/>
</cp:coreProperties>
</file>