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FONDO RISORSE DECENTRATE 2019</t>
  </si>
  <si>
    <t xml:space="preserve">RISORSE STABILI</t>
  </si>
  <si>
    <t xml:space="preserve">RIFERIMENTO</t>
  </si>
  <si>
    <t xml:space="preserve">DESCRIZIONE</t>
  </si>
  <si>
    <t xml:space="preserve">IMPORTO</t>
  </si>
  <si>
    <t xml:space="preserve">art. 67, comma 1</t>
  </si>
  <si>
    <t xml:space="preserve">Unico importo consolidato anno 2017</t>
  </si>
  <si>
    <t xml:space="preserve">art. 67, comma 2, lett. a)</t>
  </si>
  <si>
    <t xml:space="preserve">Euro 83,20 per ciascuna delle unità di personale in servizio al 31/12/2015 (dal 2019)</t>
  </si>
  <si>
    <t xml:space="preserve">art. 67, comma 2, lett. b)</t>
  </si>
  <si>
    <t xml:space="preserve">Differenza tra gli incrementi a regime riconosciuti alle posizioni economiche di ciascuna categoria e gli stessi incrementi riconosciuti alle posizioni iniziali</t>
  </si>
  <si>
    <t xml:space="preserve">art. 67, comma 2, lett. c)</t>
  </si>
  <si>
    <t xml:space="preserve">Recupero R.I.A. ed assegni ad personam personale cessato</t>
  </si>
  <si>
    <t xml:space="preserve">art. 67, comma 2, lett. d)</t>
  </si>
  <si>
    <t xml:space="preserve">Risorse riassorbite ai sensi dell'art. 2, comma 3, del D. Lgs. n. 165/2001</t>
  </si>
  <si>
    <t xml:space="preserve">art. 67, comma 2, lett. e)</t>
  </si>
  <si>
    <t xml:space="preserve">Integrazione parte stabile oneri trattamento economico personale trasferito, anche nell'ambito di processi associativi, di delega o trasferimento di funzioni</t>
  </si>
  <si>
    <t xml:space="preserve">art. 67, comma 2, lett. g)</t>
  </si>
  <si>
    <t xml:space="preserve">Risorse corrispondenti a riduzioni stabili del fondo per il lavoro straordinario</t>
  </si>
  <si>
    <t xml:space="preserve">art. 67, comma 2, lett. h)</t>
  </si>
  <si>
    <t xml:space="preserve">Risorse stanziate dagli enti per i maggiori trattamenti economici del personale dovuti a incremento stabile delle dotazioni organiche</t>
  </si>
  <si>
    <t xml:space="preserve">art. 20, comma 3, D. Lgs. n. 75/2017</t>
  </si>
  <si>
    <t xml:space="preserve">Trattamento economico accessorio del personale stabilizzato ai sensi dell'art. 20 del D. Lgs. n. 75/2017, derivante dalla riduzione del limite di spesa per il lavoro flessibile </t>
  </si>
  <si>
    <t xml:space="preserve">EVENTUALI DECURTAZIONI (recupero somme erogate in eccedenza a valere su fondi di anni precedenti, oneri trattamento accessorio personale trasferito in altro Ente, ecc.)</t>
  </si>
  <si>
    <t xml:space="preserve">DECURTAZIONE PERMANENTE DALL'ANNO 2015 = riduzione operata nel 2014 - art. 9, comma 2-bis, D.L. n. 78/2010 </t>
  </si>
  <si>
    <t xml:space="preserve">TOTALE PARTE STABILE</t>
  </si>
  <si>
    <t xml:space="preserve">Di cui soggetti a limite 2016</t>
  </si>
  <si>
    <t xml:space="preserve">RISORSE VARIABILI</t>
  </si>
  <si>
    <t xml:space="preserve">art. 67, comma 3, lett. a)</t>
  </si>
  <si>
    <t xml:space="preserve">Somme derivanti attuazione art. 43 L.449/97 (contratti sponsorizzazione, comportanti risparmi di gestione)</t>
  </si>
  <si>
    <t xml:space="preserve">art. 67, comma 3, lett. c)</t>
  </si>
  <si>
    <t xml:space="preserve">Compensi recupero evasione Ici art. 59, comma 1, lett. p) del D.Lgs. n. 446/1997</t>
  </si>
  <si>
    <t xml:space="preserve">Altri incentivi da disposizioni di legge tra cui i compensi per condono edilizio art. 32, comma 40, D.L. n. 269/2003 e gli incentivi per le funzioni tecniche art. 113 del D. Lgs. n. 50/2016 (dal  19/04/2016 al 31/12/2017)</t>
  </si>
  <si>
    <t xml:space="preserve">art. 67, comma 3, lett. d)</t>
  </si>
  <si>
    <t xml:space="preserve">Frazione di R.I.A. personale cessato per le mensilità residue dopo la cessazione</t>
  </si>
  <si>
    <t xml:space="preserve">art. 67, comma 3, lett. f)</t>
  </si>
  <si>
    <t xml:space="preserve">Risorse derivanti da rimborsi spese notificazioni degli atti dell'Amministrazione finanziaria  (art. 54 del CCNL 14/09/2000)</t>
  </si>
  <si>
    <t xml:space="preserve">art. 67, comma 3, lett. g)</t>
  </si>
  <si>
    <t xml:space="preserve">Risorse destinate ai trattamenti economici accessori del personale delle case da gioco</t>
  </si>
  <si>
    <t xml:space="preserve">art. 67, comma 3, lett. h) e comma 4</t>
  </si>
  <si>
    <t xml:space="preserve">Incremento contrattabile fino all'1,2 % del monte salari anno 1997</t>
  </si>
  <si>
    <t xml:space="preserve">art. 67, comma 3, lett. i) e comma 5, lett. b)</t>
  </si>
  <si>
    <t xml:space="preserve">Risorse per il conseguimento di obiettivi dell'Ente, anche di mantenimento, definiti nel piano delle performance </t>
  </si>
  <si>
    <t xml:space="preserve">art. 67, comma 3, lett. j)</t>
  </si>
  <si>
    <t xml:space="preserve">Eventuali risorse stanziate in applicazione della disciplina sperimentale prevista dall'art. 23, comma 4, del  D. Lgs. n. 75/2017 (solo per le Regioni e le Città Metropolitane)</t>
  </si>
  <si>
    <t xml:space="preserve">EVENTUALI DECURTAZIONI (oneri accessori del personale trasferito in altro Ente, ecc.)</t>
  </si>
  <si>
    <t xml:space="preserve">RISORSE VARIABILI SOGGETTE AL LIMITE</t>
  </si>
  <si>
    <t xml:space="preserve">Somme derivanti attuazione art. 43 L.449/97 (contratti sponsorizzazione, per i casi in cui tale attività non risulti ordinariamente resa dalle Amministrazioni e con riferimento alle nuove convenzioni)</t>
  </si>
  <si>
    <t xml:space="preserve">art. 67, comma 3, lett. b)</t>
  </si>
  <si>
    <t xml:space="preserve">Economie da piani di razionalizzazione - art. 16, commi 4 e 5, D.L. 98/2011</t>
  </si>
  <si>
    <t xml:space="preserve">art. 67, comma 3, lett. c)            </t>
  </si>
  <si>
    <t xml:space="preserve">Risorse previste da disposizioni di legge per incentivi - entrate conto terzi o utenza - tra cui i compensi censimento ISTAT</t>
  </si>
  <si>
    <t xml:space="preserve">Risorse previste da disposizioni di legge per incentivi - compensi progettazioni e compensi fondo progettazione e innovazione art. 13-bis D.L. n. 90/2014</t>
  </si>
  <si>
    <t xml:space="preserve">Compensi avvocatura interna per sentenze favorevoli all'ente art. 27 CCNL 14/09/2000</t>
  </si>
  <si>
    <t xml:space="preserve">Incentivi per funzioni tecniche art. 113 D. Lgs. n.50/2016 (dal 1° gennaio 2018)</t>
  </si>
  <si>
    <t xml:space="preserve">art. 67, comma 3, lett. e)</t>
  </si>
  <si>
    <t xml:space="preserve">Eventuali risparmi a consuntivo derivanti dalla disciplina dello straordinario</t>
  </si>
  <si>
    <t xml:space="preserve">art. 67, comma 3, lett. k) </t>
  </si>
  <si>
    <t xml:space="preserve">Trasferimento di personale, anche nell'ambito di processi associativi, di  delega o trasferimento di funzioni (limitatamente all'anno in cui avviene il trasferimento)</t>
  </si>
  <si>
    <t xml:space="preserve">RISORSE VARIABILI NON SOGGETTE AL LIMITE</t>
  </si>
  <si>
    <t xml:space="preserve">TOTALE PARTE VARIABILE</t>
  </si>
  <si>
    <t xml:space="preserve">TOTALE RISORSE DECEN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3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9" colorId="64" zoomScale="89" zoomScaleNormal="89" zoomScalePageLayoutView="100" workbookViewId="0">
      <selection pane="topLeft" activeCell="C37" activeCellId="0" sqref="C37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61.37"/>
    <col collapsed="false" customWidth="true" hidden="false" outlineLevel="0" max="3" min="3" style="1" width="12.99"/>
    <col collapsed="false" customWidth="false" hidden="false" outlineLevel="0" max="257" min="4" style="1" width="10.87"/>
  </cols>
  <sheetData>
    <row r="1" customFormat="false" ht="28.5" hidden="false" customHeight="true" outlineLevel="0" collapsed="false">
      <c r="A1" s="2" t="s">
        <v>0</v>
      </c>
      <c r="B1" s="2"/>
      <c r="C1" s="2"/>
      <c r="D1" s="3"/>
    </row>
    <row r="2" customFormat="false" ht="21" hidden="false" customHeight="true" outlineLevel="0" collapsed="false">
      <c r="A2" s="4" t="s">
        <v>1</v>
      </c>
      <c r="B2" s="4"/>
      <c r="C2" s="4"/>
      <c r="D2" s="3"/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</row>
    <row r="4" customFormat="false" ht="15.75" hidden="false" customHeight="false" outlineLevel="0" collapsed="false">
      <c r="A4" s="5"/>
      <c r="B4" s="6"/>
      <c r="C4" s="6" t="n">
        <v>2019</v>
      </c>
    </row>
    <row r="5" customFormat="false" ht="15.75" hidden="false" customHeight="false" outlineLevel="0" collapsed="false">
      <c r="A5" s="7" t="s">
        <v>5</v>
      </c>
      <c r="B5" s="8" t="s">
        <v>6</v>
      </c>
      <c r="C5" s="9" t="n">
        <v>27681</v>
      </c>
    </row>
    <row r="6" customFormat="false" ht="15.75" hidden="false" customHeight="false" outlineLevel="0" collapsed="false">
      <c r="A6" s="10" t="s">
        <v>7</v>
      </c>
      <c r="B6" s="11" t="s">
        <v>8</v>
      </c>
      <c r="C6" s="9" t="n">
        <v>1331.2</v>
      </c>
    </row>
    <row r="7" customFormat="false" ht="25.5" hidden="false" customHeight="false" outlineLevel="0" collapsed="false">
      <c r="A7" s="7" t="s">
        <v>9</v>
      </c>
      <c r="B7" s="8" t="s">
        <v>10</v>
      </c>
      <c r="C7" s="9" t="n">
        <v>1197.17</v>
      </c>
    </row>
    <row r="8" customFormat="false" ht="15.75" hidden="false" customHeight="false" outlineLevel="0" collapsed="false">
      <c r="A8" s="7" t="s">
        <v>11</v>
      </c>
      <c r="B8" s="8" t="s">
        <v>12</v>
      </c>
      <c r="C8" s="9" t="n">
        <v>1286.35</v>
      </c>
    </row>
    <row r="9" customFormat="false" ht="15.75" hidden="false" customHeight="false" outlineLevel="0" collapsed="false">
      <c r="A9" s="7" t="s">
        <v>13</v>
      </c>
      <c r="B9" s="8" t="s">
        <v>14</v>
      </c>
      <c r="C9" s="9" t="n">
        <v>0</v>
      </c>
    </row>
    <row r="10" customFormat="false" ht="25.5" hidden="false" customHeight="false" outlineLevel="0" collapsed="false">
      <c r="A10" s="7" t="s">
        <v>15</v>
      </c>
      <c r="B10" s="8" t="s">
        <v>16</v>
      </c>
      <c r="C10" s="9" t="n">
        <v>0</v>
      </c>
    </row>
    <row r="11" customFormat="false" ht="15.75" hidden="false" customHeight="false" outlineLevel="0" collapsed="false">
      <c r="A11" s="7" t="s">
        <v>17</v>
      </c>
      <c r="B11" s="8" t="s">
        <v>18</v>
      </c>
      <c r="C11" s="9" t="n">
        <v>0</v>
      </c>
    </row>
    <row r="12" customFormat="false" ht="25.5" hidden="false" customHeight="false" outlineLevel="0" collapsed="false">
      <c r="A12" s="7" t="s">
        <v>19</v>
      </c>
      <c r="B12" s="8" t="s">
        <v>20</v>
      </c>
      <c r="C12" s="9" t="n">
        <v>0</v>
      </c>
    </row>
    <row r="13" customFormat="false" ht="25.5" hidden="false" customHeight="false" outlineLevel="0" collapsed="false">
      <c r="A13" s="12" t="s">
        <v>21</v>
      </c>
      <c r="B13" s="12" t="s">
        <v>22</v>
      </c>
      <c r="C13" s="9" t="n">
        <v>0</v>
      </c>
    </row>
    <row r="14" customFormat="false" ht="27.95" hidden="false" customHeight="true" outlineLevel="0" collapsed="false">
      <c r="A14" s="13" t="s">
        <v>23</v>
      </c>
      <c r="B14" s="13"/>
      <c r="C14" s="9" t="n">
        <v>0</v>
      </c>
    </row>
    <row r="15" customFormat="false" ht="27.95" hidden="false" customHeight="true" outlineLevel="0" collapsed="false">
      <c r="A15" s="13" t="s">
        <v>24</v>
      </c>
      <c r="B15" s="13"/>
      <c r="C15" s="9" t="n">
        <v>0</v>
      </c>
    </row>
    <row r="16" customFormat="false" ht="15.75" hidden="false" customHeight="true" outlineLevel="0" collapsed="false">
      <c r="A16" s="14" t="s">
        <v>25</v>
      </c>
      <c r="B16" s="14"/>
      <c r="C16" s="15" t="n">
        <f aca="false">SUM(C5:C15)</f>
        <v>31495.72</v>
      </c>
    </row>
    <row r="17" customFormat="false" ht="15.75" hidden="false" customHeight="false" outlineLevel="0" collapsed="false">
      <c r="A17" s="16"/>
      <c r="B17" s="17" t="s">
        <v>26</v>
      </c>
      <c r="C17" s="18" t="n">
        <f aca="false">C16-C7-C6</f>
        <v>28967.35</v>
      </c>
    </row>
    <row r="18" customFormat="false" ht="23.1" hidden="false" customHeight="true" outlineLevel="0" collapsed="false">
      <c r="A18" s="19" t="s">
        <v>27</v>
      </c>
      <c r="B18" s="19"/>
      <c r="C18" s="19"/>
    </row>
    <row r="19" customFormat="false" ht="15.95" hidden="false" customHeight="true" outlineLevel="0" collapsed="false">
      <c r="A19" s="5" t="s">
        <v>2</v>
      </c>
      <c r="B19" s="6" t="s">
        <v>3</v>
      </c>
      <c r="C19" s="6" t="s">
        <v>4</v>
      </c>
    </row>
    <row r="20" customFormat="false" ht="15.75" hidden="false" customHeight="false" outlineLevel="0" collapsed="false">
      <c r="A20" s="5"/>
      <c r="B20" s="6"/>
      <c r="C20" s="6" t="n">
        <v>2019</v>
      </c>
    </row>
    <row r="21" customFormat="false" ht="25.5" hidden="false" customHeight="false" outlineLevel="0" collapsed="false">
      <c r="A21" s="7" t="s">
        <v>28</v>
      </c>
      <c r="B21" s="8" t="s">
        <v>29</v>
      </c>
      <c r="C21" s="9" t="n">
        <v>0</v>
      </c>
    </row>
    <row r="22" customFormat="false" ht="15.75" hidden="false" customHeight="false" outlineLevel="0" collapsed="false">
      <c r="A22" s="7" t="s">
        <v>30</v>
      </c>
      <c r="B22" s="8" t="s">
        <v>31</v>
      </c>
      <c r="C22" s="9" t="n">
        <v>0</v>
      </c>
    </row>
    <row r="23" customFormat="false" ht="38.25" hidden="false" customHeight="false" outlineLevel="0" collapsed="false">
      <c r="A23" s="7" t="s">
        <v>30</v>
      </c>
      <c r="B23" s="8" t="s">
        <v>32</v>
      </c>
      <c r="C23" s="9" t="n">
        <v>0</v>
      </c>
    </row>
    <row r="24" customFormat="false" ht="15.75" hidden="false" customHeight="false" outlineLevel="0" collapsed="false">
      <c r="A24" s="7" t="s">
        <v>33</v>
      </c>
      <c r="B24" s="8" t="s">
        <v>34</v>
      </c>
      <c r="C24" s="9"/>
    </row>
    <row r="25" customFormat="false" ht="25.5" hidden="false" customHeight="false" outlineLevel="0" collapsed="false">
      <c r="A25" s="7" t="s">
        <v>35</v>
      </c>
      <c r="B25" s="8" t="s">
        <v>36</v>
      </c>
      <c r="C25" s="9" t="n">
        <v>0</v>
      </c>
    </row>
    <row r="26" customFormat="false" ht="15.75" hidden="false" customHeight="false" outlineLevel="0" collapsed="false">
      <c r="A26" s="7" t="s">
        <v>37</v>
      </c>
      <c r="B26" s="8" t="s">
        <v>38</v>
      </c>
      <c r="C26" s="9" t="n">
        <v>0</v>
      </c>
    </row>
    <row r="27" customFormat="false" ht="15.75" hidden="false" customHeight="false" outlineLevel="0" collapsed="false">
      <c r="A27" s="7" t="s">
        <v>39</v>
      </c>
      <c r="B27" s="8" t="s">
        <v>40</v>
      </c>
      <c r="C27" s="9" t="n">
        <v>2666</v>
      </c>
    </row>
    <row r="28" customFormat="false" ht="25.5" hidden="false" customHeight="false" outlineLevel="0" collapsed="false">
      <c r="A28" s="7" t="s">
        <v>41</v>
      </c>
      <c r="B28" s="8" t="s">
        <v>42</v>
      </c>
      <c r="C28" s="9" t="n">
        <v>0</v>
      </c>
    </row>
    <row r="29" customFormat="false" ht="25.5" hidden="false" customHeight="false" outlineLevel="0" collapsed="false">
      <c r="A29" s="10" t="s">
        <v>43</v>
      </c>
      <c r="B29" s="11" t="s">
        <v>44</v>
      </c>
      <c r="C29" s="9" t="n">
        <v>0</v>
      </c>
    </row>
    <row r="30" customFormat="false" ht="15.75" hidden="false" customHeight="true" outlineLevel="0" collapsed="false">
      <c r="A30" s="7" t="s">
        <v>45</v>
      </c>
      <c r="B30" s="7"/>
      <c r="C30" s="9" t="n">
        <v>0</v>
      </c>
    </row>
    <row r="31" customFormat="false" ht="15.75" hidden="false" customHeight="false" outlineLevel="0" collapsed="false">
      <c r="A31" s="7"/>
      <c r="B31" s="20" t="s">
        <v>46</v>
      </c>
      <c r="C31" s="21" t="n">
        <f aca="false">SUM(C21:C29)</f>
        <v>2666</v>
      </c>
    </row>
    <row r="32" customFormat="false" ht="15.75" hidden="false" customHeight="false" outlineLevel="0" collapsed="false">
      <c r="A32" s="7"/>
      <c r="B32" s="8"/>
      <c r="C32" s="22"/>
    </row>
    <row r="33" customFormat="false" ht="38.25" hidden="false" customHeight="false" outlineLevel="0" collapsed="false">
      <c r="A33" s="7" t="s">
        <v>28</v>
      </c>
      <c r="B33" s="8" t="s">
        <v>47</v>
      </c>
      <c r="C33" s="9" t="n">
        <v>0</v>
      </c>
    </row>
    <row r="34" customFormat="false" ht="15.75" hidden="false" customHeight="false" outlineLevel="0" collapsed="false">
      <c r="A34" s="7" t="s">
        <v>48</v>
      </c>
      <c r="B34" s="8" t="s">
        <v>49</v>
      </c>
      <c r="C34" s="9" t="n">
        <v>4000</v>
      </c>
    </row>
    <row r="35" customFormat="false" ht="25.5" hidden="false" customHeight="false" outlineLevel="0" collapsed="false">
      <c r="A35" s="7" t="s">
        <v>50</v>
      </c>
      <c r="B35" s="8" t="s">
        <v>51</v>
      </c>
      <c r="C35" s="9" t="n">
        <v>0</v>
      </c>
    </row>
    <row r="36" customFormat="false" ht="25.5" hidden="false" customHeight="false" outlineLevel="0" collapsed="false">
      <c r="A36" s="7" t="s">
        <v>30</v>
      </c>
      <c r="B36" s="12" t="s">
        <v>52</v>
      </c>
      <c r="C36" s="9"/>
    </row>
    <row r="37" customFormat="false" ht="15.75" hidden="false" customHeight="false" outlineLevel="0" collapsed="false">
      <c r="A37" s="7" t="s">
        <v>30</v>
      </c>
      <c r="B37" s="8" t="s">
        <v>53</v>
      </c>
      <c r="C37" s="9" t="n">
        <v>0</v>
      </c>
    </row>
    <row r="38" customFormat="false" ht="15.75" hidden="false" customHeight="false" outlineLevel="0" collapsed="false">
      <c r="A38" s="7" t="s">
        <v>30</v>
      </c>
      <c r="B38" s="8" t="s">
        <v>54</v>
      </c>
      <c r="C38" s="9" t="n">
        <v>0</v>
      </c>
    </row>
    <row r="39" customFormat="false" ht="15.75" hidden="false" customHeight="false" outlineLevel="0" collapsed="false">
      <c r="A39" s="7" t="s">
        <v>55</v>
      </c>
      <c r="B39" s="8" t="s">
        <v>56</v>
      </c>
      <c r="C39" s="9" t="n">
        <v>0</v>
      </c>
    </row>
    <row r="40" customFormat="false" ht="25.5" hidden="false" customHeight="false" outlineLevel="0" collapsed="false">
      <c r="A40" s="7" t="s">
        <v>57</v>
      </c>
      <c r="B40" s="8" t="s">
        <v>58</v>
      </c>
      <c r="C40" s="9" t="n">
        <v>0</v>
      </c>
    </row>
    <row r="41" customFormat="false" ht="15.75" hidden="false" customHeight="true" outlineLevel="0" collapsed="false">
      <c r="A41" s="7" t="s">
        <v>45</v>
      </c>
      <c r="B41" s="7"/>
      <c r="C41" s="9" t="n">
        <v>0</v>
      </c>
    </row>
    <row r="42" customFormat="false" ht="15.75" hidden="false" customHeight="true" outlineLevel="0" collapsed="false">
      <c r="A42" s="20" t="s">
        <v>59</v>
      </c>
      <c r="B42" s="20"/>
      <c r="C42" s="21" t="n">
        <f aca="false">SUM(C33:C41)</f>
        <v>4000</v>
      </c>
    </row>
    <row r="43" customFormat="false" ht="15.95" hidden="false" customHeight="true" outlineLevel="0" collapsed="false">
      <c r="A43" s="23" t="s">
        <v>60</v>
      </c>
      <c r="B43" s="23"/>
      <c r="C43" s="24" t="n">
        <f aca="false">C31+C42</f>
        <v>6666</v>
      </c>
    </row>
    <row r="44" customFormat="false" ht="27.75" hidden="false" customHeight="true" outlineLevel="0" collapsed="false">
      <c r="A44" s="25" t="s">
        <v>61</v>
      </c>
      <c r="B44" s="25"/>
      <c r="C44" s="26" t="n">
        <f aca="false">C43+C16</f>
        <v>38161.72</v>
      </c>
    </row>
  </sheetData>
  <mergeCells count="15">
    <mergeCell ref="A1:C1"/>
    <mergeCell ref="A2:C2"/>
    <mergeCell ref="A3:A4"/>
    <mergeCell ref="B3:B4"/>
    <mergeCell ref="A14:B14"/>
    <mergeCell ref="A15:B15"/>
    <mergeCell ref="A16:B16"/>
    <mergeCell ref="A18:C18"/>
    <mergeCell ref="A19:A20"/>
    <mergeCell ref="B19:B20"/>
    <mergeCell ref="A30:B3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29:58Z</dcterms:created>
  <dc:creator/>
  <dc:description/>
  <dc:language>en-US</dc:language>
  <cp:lastModifiedBy>matteimg</cp:lastModifiedBy>
  <cp:lastPrinted>2018-11-05T12:03:43Z</cp:lastPrinted>
  <dcterms:modified xsi:type="dcterms:W3CDTF">2019-04-01T08:37:44Z</dcterms:modified>
  <cp:revision>0</cp:revision>
  <dc:subject/>
  <dc:title/>
</cp:coreProperties>
</file>