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ggi" sheetId="1" state="visible" r:id="rId2"/>
    <sheet name="Tabelle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CALCOLO MARGINI ASSUNZIONALI - Aggiornato al DPCM 17 marzo 2020</t>
  </si>
  <si>
    <t xml:space="preserve">Allegato A</t>
  </si>
  <si>
    <t xml:space="preserve">COMUNE DI _______________</t>
  </si>
  <si>
    <t xml:space="preserve">Step 1 - DETERMINAZIONE VALORE SOGLIA art. 4</t>
  </si>
  <si>
    <t xml:space="preserve">Popolazione</t>
  </si>
  <si>
    <t xml:space="preserve">Fascia di riferimento</t>
  </si>
  <si>
    <t xml:space="preserve">C</t>
  </si>
  <si>
    <t xml:space="preserve">Valore 1° soglia</t>
  </si>
  <si>
    <t xml:space="preserve">Valore 2° soglia</t>
  </si>
  <si>
    <t xml:space="preserve">Step 2 - CALCOLO RAPPORTO</t>
  </si>
  <si>
    <t xml:space="preserve">SPESE DI PERSONALE</t>
  </si>
  <si>
    <t xml:space="preserve">Cod. Piano dei conti integrato</t>
  </si>
  <si>
    <t xml:space="preserve">ENTRATE CORRENTI</t>
  </si>
  <si>
    <t xml:space="preserve">Redditi da lavoro dipendente</t>
  </si>
  <si>
    <t xml:space="preserve">U.1.01.00.00.000</t>
  </si>
  <si>
    <t xml:space="preserve">Entrate rendiconto anno 2019</t>
  </si>
  <si>
    <t xml:space="preserve">Somministrazione</t>
  </si>
  <si>
    <t xml:space="preserve">U.1.03.02.12.001</t>
  </si>
  <si>
    <t xml:space="preserve">Entrate rendiconto anno 2018</t>
  </si>
  <si>
    <t xml:space="preserve">Quota LSU in carico all'ente</t>
  </si>
  <si>
    <t xml:space="preserve">U.1.03.02.12.002</t>
  </si>
  <si>
    <t xml:space="preserve">Entrate rendiconto anno 2017</t>
  </si>
  <si>
    <t xml:space="preserve">Collaborazioni coordinate e a progetto</t>
  </si>
  <si>
    <t xml:space="preserve">U.1.03.02.12.003</t>
  </si>
  <si>
    <t xml:space="preserve">Media</t>
  </si>
  <si>
    <t xml:space="preserve">Altre forme di lavoro flessibile </t>
  </si>
  <si>
    <t xml:space="preserve">U.1.03.02.12.999</t>
  </si>
  <si>
    <t xml:space="preserve">Fondo crediti dubbia esigibilità 2019</t>
  </si>
  <si>
    <t xml:space="preserve">ENTRATE DA CONSIDERARE</t>
  </si>
  <si>
    <t xml:space="preserve">Rapporto</t>
  </si>
  <si>
    <t xml:space="preserve">Step 3 - VALUTAZIONE CAPACITA' SPESA</t>
  </si>
  <si>
    <t xml:space="preserve">Limite teorico</t>
  </si>
  <si>
    <t xml:space="preserve">Margine</t>
  </si>
  <si>
    <t xml:space="preserve">Step 3b - VERIFICA LIMITE MAX ANNO 2020 (art. 5)</t>
  </si>
  <si>
    <t xml:space="preserve">Percentuale massima incremento spesa</t>
  </si>
  <si>
    <t xml:space="preserve">Spesa di personale da rendiconto 2018</t>
  </si>
  <si>
    <t xml:space="preserve">Incremento massimo</t>
  </si>
  <si>
    <t xml:space="preserve">Step 3c - UTILIZZO CAPACITA' ASSUNZIONALI RESIDUE DA TURNOVER</t>
  </si>
  <si>
    <t xml:space="preserve">Margini assunzionali da turnover ancora disponibili quinquennio 2015-2019</t>
  </si>
  <si>
    <t xml:space="preserve">Totale teorico spazi assunzionali</t>
  </si>
  <si>
    <t xml:space="preserve">SOMMA DA UTILIZZARE</t>
  </si>
  <si>
    <t xml:space="preserve"> </t>
  </si>
  <si>
    <t xml:space="preserve">Valori soglia per classe demografica</t>
  </si>
  <si>
    <t xml:space="preserve">tra</t>
  </si>
  <si>
    <t xml:space="preserve">e</t>
  </si>
  <si>
    <t xml:space="preserve">Fascia</t>
  </si>
  <si>
    <t xml:space="preserve">1° soglia - art. 4</t>
  </si>
  <si>
    <t xml:space="preserve">2° soglia - art. 6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#,##0.00"/>
    <numFmt numFmtId="168" formatCode="0.00%"/>
    <numFmt numFmtId="169" formatCode="_-* #,##0.00&quot; €&quot;_-;\-* #,##0.00&quot; €&quot;_-;_-* \-??&quot; €&quot;_-;_-@_-"/>
    <numFmt numFmtId="170" formatCode="_-* #,##0.00_-;\-* #,##0.00_-;_-* \-??_-;_-@_-"/>
    <numFmt numFmtId="171" formatCode="_-* #,##0_-;\-* #,##0_-;_-* \-??_-;_-@_-"/>
    <numFmt numFmtId="172" formatCode="0%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F2" activeCellId="0" sqref="F2"/>
    </sheetView>
  </sheetViews>
  <sheetFormatPr defaultColWidth="10.75" defaultRowHeight="18.75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20.74"/>
    <col collapsed="false" customWidth="true" hidden="false" outlineLevel="0" max="3" min="3" style="1" width="11.25"/>
    <col collapsed="false" customWidth="false" hidden="false" outlineLevel="0" max="4" min="4" style="1" width="10.74"/>
    <col collapsed="false" customWidth="true" hidden="false" outlineLevel="0" max="5" min="5" style="1" width="36.25"/>
    <col collapsed="false" customWidth="true" hidden="false" outlineLevel="0" max="6" min="6" style="1" width="17.49"/>
    <col collapsed="false" customWidth="false" hidden="false" outlineLevel="0" max="257" min="7" style="1" width="10.74"/>
  </cols>
  <sheetData>
    <row r="1" customFormat="false" ht="26.25" hidden="false" customHeight="false" outlineLevel="0" collapsed="false">
      <c r="A1" s="2" t="s">
        <v>0</v>
      </c>
      <c r="F1" s="1" t="s">
        <v>1</v>
      </c>
    </row>
    <row r="2" customFormat="false" ht="21" hidden="false" customHeight="false" outlineLevel="0" collapsed="false">
      <c r="A2" s="3" t="s">
        <v>2</v>
      </c>
    </row>
    <row r="4" customFormat="false" ht="21" hidden="false" customHeight="false" outlineLevel="0" collapsed="false">
      <c r="A4" s="3" t="s">
        <v>3</v>
      </c>
    </row>
    <row r="6" customFormat="false" ht="18.75" hidden="false" customHeight="false" outlineLevel="0" collapsed="false">
      <c r="A6" s="1" t="s">
        <v>4</v>
      </c>
      <c r="B6" s="4" t="n">
        <v>2438</v>
      </c>
    </row>
    <row r="7" customFormat="false" ht="18.75" hidden="false" customHeight="false" outlineLevel="0" collapsed="false">
      <c r="A7" s="1" t="s">
        <v>5</v>
      </c>
      <c r="B7" s="5" t="s">
        <v>6</v>
      </c>
    </row>
    <row r="8" customFormat="false" ht="18.75" hidden="false" customHeight="false" outlineLevel="0" collapsed="false">
      <c r="A8" s="1" t="s">
        <v>7</v>
      </c>
      <c r="B8" s="6" t="n">
        <v>0.276</v>
      </c>
    </row>
    <row r="9" customFormat="false" ht="18.75" hidden="false" customHeight="false" outlineLevel="0" collapsed="false">
      <c r="A9" s="1" t="s">
        <v>8</v>
      </c>
      <c r="B9" s="6" t="n">
        <v>0.316</v>
      </c>
    </row>
    <row r="11" customFormat="false" ht="21" hidden="false" customHeight="false" outlineLevel="0" collapsed="false">
      <c r="A11" s="3" t="s">
        <v>9</v>
      </c>
    </row>
    <row r="12" customFormat="false" ht="21" hidden="false" customHeight="false" outlineLevel="0" collapsed="false">
      <c r="A12" s="3"/>
    </row>
    <row r="13" customFormat="false" ht="26.25" hidden="false" customHeight="false" outlineLevel="0" collapsed="false">
      <c r="A13" s="3" t="s">
        <v>10</v>
      </c>
      <c r="C13" s="7" t="s">
        <v>11</v>
      </c>
      <c r="E13" s="3" t="s">
        <v>12</v>
      </c>
    </row>
    <row r="14" customFormat="false" ht="18.75" hidden="false" customHeight="false" outlineLevel="0" collapsed="false">
      <c r="A14" s="8" t="s">
        <v>13</v>
      </c>
      <c r="B14" s="9" t="n">
        <v>557309.18</v>
      </c>
      <c r="C14" s="10" t="s">
        <v>14</v>
      </c>
      <c r="E14" s="1" t="s">
        <v>15</v>
      </c>
      <c r="F14" s="4" t="n">
        <v>2031288</v>
      </c>
    </row>
    <row r="15" customFormat="false" ht="18.75" hidden="false" customHeight="false" outlineLevel="0" collapsed="false">
      <c r="A15" s="11" t="s">
        <v>16</v>
      </c>
      <c r="B15" s="12"/>
      <c r="C15" s="10" t="s">
        <v>17</v>
      </c>
      <c r="E15" s="1" t="s">
        <v>18</v>
      </c>
      <c r="F15" s="4" t="n">
        <v>2140586</v>
      </c>
    </row>
    <row r="16" customFormat="false" ht="18.75" hidden="false" customHeight="false" outlineLevel="0" collapsed="false">
      <c r="A16" s="11" t="s">
        <v>19</v>
      </c>
      <c r="B16" s="12"/>
      <c r="C16" s="10" t="s">
        <v>20</v>
      </c>
      <c r="E16" s="1" t="s">
        <v>21</v>
      </c>
      <c r="F16" s="4" t="n">
        <v>2227646</v>
      </c>
    </row>
    <row r="17" customFormat="false" ht="18.75" hidden="false" customHeight="false" outlineLevel="0" collapsed="false">
      <c r="A17" s="11" t="s">
        <v>22</v>
      </c>
      <c r="B17" s="12"/>
      <c r="C17" s="10" t="s">
        <v>23</v>
      </c>
      <c r="E17" s="13" t="s">
        <v>24</v>
      </c>
      <c r="F17" s="14" t="n">
        <f aca="false">AVERAGE(F14:F16)</f>
        <v>2133173.33333333</v>
      </c>
    </row>
    <row r="18" customFormat="false" ht="18.75" hidden="false" customHeight="false" outlineLevel="0" collapsed="false">
      <c r="A18" s="11" t="s">
        <v>25</v>
      </c>
      <c r="B18" s="12"/>
      <c r="C18" s="10" t="s">
        <v>26</v>
      </c>
      <c r="E18" s="1" t="s">
        <v>27</v>
      </c>
      <c r="F18" s="4" t="n">
        <v>100518</v>
      </c>
    </row>
    <row r="19" customFormat="false" ht="18.75" hidden="false" customHeight="false" outlineLevel="0" collapsed="false">
      <c r="B19" s="14" t="n">
        <f aca="false">B14+B15+B16+B17+B18</f>
        <v>557309.18</v>
      </c>
      <c r="E19" s="13" t="s">
        <v>28</v>
      </c>
      <c r="F19" s="14" t="n">
        <v>2032655</v>
      </c>
    </row>
    <row r="22" customFormat="false" ht="18.75" hidden="false" customHeight="false" outlineLevel="0" collapsed="false">
      <c r="A22" s="15" t="s">
        <v>29</v>
      </c>
      <c r="B22" s="16" t="n">
        <f aca="false">B19/F19</f>
        <v>0.274177949529064</v>
      </c>
    </row>
    <row r="25" customFormat="false" ht="21" hidden="false" customHeight="false" outlineLevel="0" collapsed="false">
      <c r="A25" s="3" t="s">
        <v>30</v>
      </c>
    </row>
    <row r="27" customFormat="false" ht="18.75" hidden="false" customHeight="false" outlineLevel="0" collapsed="false">
      <c r="A27" s="1" t="s">
        <v>31</v>
      </c>
      <c r="B27" s="17" t="n">
        <f aca="false">F19*B8</f>
        <v>561012.78</v>
      </c>
    </row>
    <row r="28" customFormat="false" ht="18.75" hidden="false" customHeight="false" outlineLevel="0" collapsed="false">
      <c r="A28" s="1" t="s">
        <v>32</v>
      </c>
      <c r="B28" s="18" t="n">
        <f aca="false">B27-B19</f>
        <v>3703.59999999998</v>
      </c>
      <c r="C28" s="1" t="str">
        <f aca="false">IF((B28&lt;B35),"VALORE INCREMENTO DA UTILIZZARE","Non utilizzare")</f>
        <v>VALORE INCREMENTO DA UTILIZZARE</v>
      </c>
    </row>
    <row r="31" customFormat="false" ht="21" hidden="false" customHeight="false" outlineLevel="0" collapsed="false">
      <c r="A31" s="3" t="s">
        <v>33</v>
      </c>
    </row>
    <row r="33" customFormat="false" ht="18.75" hidden="false" customHeight="false" outlineLevel="0" collapsed="false">
      <c r="A33" s="1" t="s">
        <v>34</v>
      </c>
      <c r="B33" s="19" t="n">
        <v>0.25</v>
      </c>
    </row>
    <row r="34" customFormat="false" ht="18.75" hidden="false" customHeight="false" outlineLevel="0" collapsed="false">
      <c r="A34" s="1" t="s">
        <v>35</v>
      </c>
      <c r="B34" s="20" t="n">
        <v>647730</v>
      </c>
    </row>
    <row r="35" customFormat="false" ht="18.75" hidden="false" customHeight="false" outlineLevel="0" collapsed="false">
      <c r="A35" s="1" t="s">
        <v>36</v>
      </c>
      <c r="B35" s="14" t="n">
        <f aca="false">B34*B33</f>
        <v>161932.5</v>
      </c>
      <c r="C35" s="1" t="str">
        <f aca="false">IF((B28&gt;B35),"Limite da applicare - vedi punto 3b","Non utilizzare")</f>
        <v>Non utilizzare</v>
      </c>
    </row>
    <row r="38" customFormat="false" ht="18.75" hidden="false" customHeight="false" outlineLevel="0" collapsed="false">
      <c r="D38" s="21"/>
    </row>
    <row r="39" customFormat="false" ht="21" hidden="false" customHeight="false" outlineLevel="0" collapsed="false">
      <c r="A39" s="3" t="s">
        <v>37</v>
      </c>
    </row>
    <row r="41" customFormat="false" ht="56.25" hidden="false" customHeight="false" outlineLevel="0" collapsed="false">
      <c r="A41" s="22" t="s">
        <v>38</v>
      </c>
      <c r="B41" s="20" t="n">
        <v>63531</v>
      </c>
    </row>
    <row r="43" customFormat="false" ht="18.75" hidden="false" customHeight="false" outlineLevel="0" collapsed="false">
      <c r="A43" s="1" t="s">
        <v>39</v>
      </c>
      <c r="B43" s="23" t="n">
        <f aca="false">B35+B41</f>
        <v>225463.5</v>
      </c>
    </row>
    <row r="44" customFormat="false" ht="21" hidden="false" customHeight="false" outlineLevel="0" collapsed="false">
      <c r="A44" s="1" t="s">
        <v>40</v>
      </c>
      <c r="B44" s="24" t="n">
        <f aca="false">IF((B28&gt;B43),B43,B28)</f>
        <v>3703.59999999998</v>
      </c>
    </row>
    <row r="45" customFormat="false" ht="18.75" hidden="false" customHeight="false" outlineLevel="0" collapsed="false">
      <c r="C45" s="1" t="s">
        <v>41</v>
      </c>
    </row>
  </sheetData>
  <conditionalFormatting sqref="B22">
    <cfRule type="cellIs" priority="2" operator="lessThanOrEqual" aboveAverage="0" equalAverage="0" bottom="0" percent="0" rank="0" text="" dxfId="0">
      <formula>$B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2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75"/>
    <col collapsed="false" customWidth="true" hidden="false" outlineLevel="0" max="4" min="4" style="0" width="15.25"/>
    <col collapsed="false" customWidth="true" hidden="false" outlineLevel="0" max="5" min="5" style="0" width="14.25"/>
  </cols>
  <sheetData>
    <row r="1" customFormat="false" ht="19.9" hidden="false" customHeight="true" outlineLevel="0" collapsed="false">
      <c r="A1" s="25" t="s">
        <v>42</v>
      </c>
      <c r="B1" s="25"/>
      <c r="C1" s="25"/>
      <c r="D1" s="25"/>
      <c r="E1" s="25"/>
    </row>
    <row r="2" customFormat="false" ht="52.15" hidden="false" customHeight="true" outlineLevel="0" collapsed="false">
      <c r="A2" s="26" t="s">
        <v>43</v>
      </c>
      <c r="B2" s="26" t="s">
        <v>44</v>
      </c>
      <c r="C2" s="26" t="s">
        <v>45</v>
      </c>
      <c r="D2" s="27" t="s">
        <v>46</v>
      </c>
      <c r="E2" s="27" t="s">
        <v>47</v>
      </c>
    </row>
    <row r="3" customFormat="false" ht="21" hidden="false" customHeight="false" outlineLevel="0" collapsed="false">
      <c r="A3" s="28" t="n">
        <v>0</v>
      </c>
      <c r="B3" s="28" t="n">
        <v>999</v>
      </c>
      <c r="C3" s="26" t="s">
        <v>48</v>
      </c>
      <c r="D3" s="29" t="n">
        <v>0.295</v>
      </c>
      <c r="E3" s="29" t="n">
        <v>0.335</v>
      </c>
    </row>
    <row r="4" customFormat="false" ht="21" hidden="false" customHeight="false" outlineLevel="0" collapsed="false">
      <c r="A4" s="28" t="n">
        <v>1000</v>
      </c>
      <c r="B4" s="28" t="n">
        <v>1999</v>
      </c>
      <c r="C4" s="26" t="s">
        <v>49</v>
      </c>
      <c r="D4" s="29" t="n">
        <v>0.286</v>
      </c>
      <c r="E4" s="29" t="n">
        <v>0.326</v>
      </c>
    </row>
    <row r="5" customFormat="false" ht="21" hidden="false" customHeight="false" outlineLevel="0" collapsed="false">
      <c r="A5" s="28" t="n">
        <v>2000</v>
      </c>
      <c r="B5" s="28" t="n">
        <v>2999</v>
      </c>
      <c r="C5" s="26" t="s">
        <v>6</v>
      </c>
      <c r="D5" s="29" t="n">
        <v>0.276</v>
      </c>
      <c r="E5" s="29" t="n">
        <v>0.316</v>
      </c>
    </row>
    <row r="6" customFormat="false" ht="21" hidden="false" customHeight="false" outlineLevel="0" collapsed="false">
      <c r="A6" s="28" t="n">
        <v>3000</v>
      </c>
      <c r="B6" s="28" t="n">
        <v>4999</v>
      </c>
      <c r="C6" s="27" t="s">
        <v>50</v>
      </c>
      <c r="D6" s="29" t="n">
        <v>0.272</v>
      </c>
      <c r="E6" s="29" t="n">
        <v>0.312</v>
      </c>
    </row>
    <row r="7" customFormat="false" ht="21" hidden="false" customHeight="false" outlineLevel="0" collapsed="false">
      <c r="A7" s="28" t="n">
        <v>5000</v>
      </c>
      <c r="B7" s="28" t="n">
        <v>9999</v>
      </c>
      <c r="C7" s="26" t="s">
        <v>51</v>
      </c>
      <c r="D7" s="29" t="n">
        <v>0.269</v>
      </c>
      <c r="E7" s="29" t="n">
        <v>0.309</v>
      </c>
    </row>
    <row r="8" customFormat="false" ht="21" hidden="false" customHeight="false" outlineLevel="0" collapsed="false">
      <c r="A8" s="28" t="n">
        <v>10000</v>
      </c>
      <c r="B8" s="28" t="n">
        <v>59999</v>
      </c>
      <c r="C8" s="26" t="s">
        <v>52</v>
      </c>
      <c r="D8" s="29" t="n">
        <v>0.27</v>
      </c>
      <c r="E8" s="29" t="n">
        <v>0.31</v>
      </c>
    </row>
    <row r="9" customFormat="false" ht="21" hidden="false" customHeight="false" outlineLevel="0" collapsed="false">
      <c r="A9" s="28" t="n">
        <v>60000</v>
      </c>
      <c r="B9" s="28" t="n">
        <v>249999</v>
      </c>
      <c r="C9" s="26" t="s">
        <v>53</v>
      </c>
      <c r="D9" s="29" t="n">
        <v>0.276</v>
      </c>
      <c r="E9" s="29" t="n">
        <v>0.316</v>
      </c>
    </row>
    <row r="10" customFormat="false" ht="21" hidden="false" customHeight="false" outlineLevel="0" collapsed="false">
      <c r="A10" s="28" t="n">
        <v>250000</v>
      </c>
      <c r="B10" s="28" t="n">
        <v>1499999</v>
      </c>
      <c r="C10" s="26" t="s">
        <v>54</v>
      </c>
      <c r="D10" s="29" t="n">
        <v>0.288</v>
      </c>
      <c r="E10" s="29" t="n">
        <v>0.328</v>
      </c>
    </row>
    <row r="11" customFormat="false" ht="21" hidden="false" customHeight="false" outlineLevel="0" collapsed="false">
      <c r="A11" s="28" t="n">
        <v>1500000</v>
      </c>
      <c r="B11" s="28"/>
      <c r="C11" s="26" t="s">
        <v>55</v>
      </c>
      <c r="D11" s="29" t="n">
        <v>0.253</v>
      </c>
      <c r="E11" s="29" t="n">
        <v>0.293</v>
      </c>
    </row>
    <row r="12" customFormat="false" ht="15.75" hidden="false" customHeight="false" outlineLevel="0" collapsed="false">
      <c r="A12" s="30"/>
      <c r="B12" s="31"/>
      <c r="C12" s="32"/>
      <c r="D12" s="31"/>
      <c r="E12" s="31"/>
    </row>
    <row r="13" customFormat="false" ht="15.75" hidden="false" customHeight="false" outlineLevel="0" collapsed="false">
      <c r="A13" s="31"/>
      <c r="B13" s="31"/>
      <c r="C13" s="31"/>
      <c r="D13" s="31"/>
      <c r="E13" s="31"/>
    </row>
    <row r="14" customFormat="false" ht="15.75" hidden="false" customHeight="false" outlineLevel="0" collapsed="false">
      <c r="A14" s="31"/>
      <c r="B14" s="31"/>
      <c r="C14" s="31"/>
      <c r="D14" s="31"/>
      <c r="E14" s="31"/>
    </row>
    <row r="15" customFormat="false" ht="18" hidden="false" customHeight="true" outlineLevel="0" collapsed="false">
      <c r="A15" s="33" t="s">
        <v>43</v>
      </c>
      <c r="B15" s="33" t="s">
        <v>44</v>
      </c>
      <c r="C15" s="26" t="s">
        <v>45</v>
      </c>
      <c r="D15" s="34" t="n">
        <v>2020</v>
      </c>
      <c r="E15" s="34" t="n">
        <v>2021</v>
      </c>
      <c r="F15" s="34" t="n">
        <v>2022</v>
      </c>
      <c r="G15" s="34" t="n">
        <v>2023</v>
      </c>
      <c r="H15" s="34" t="n">
        <v>2024</v>
      </c>
    </row>
    <row r="16" customFormat="false" ht="21" hidden="false" customHeight="false" outlineLevel="0" collapsed="false">
      <c r="A16" s="35" t="n">
        <v>0</v>
      </c>
      <c r="B16" s="35" t="n">
        <v>999</v>
      </c>
      <c r="C16" s="36" t="s">
        <v>48</v>
      </c>
      <c r="D16" s="37" t="n">
        <v>0.23</v>
      </c>
      <c r="E16" s="37" t="n">
        <v>0.29</v>
      </c>
      <c r="F16" s="37" t="n">
        <v>0.33</v>
      </c>
      <c r="G16" s="37" t="n">
        <v>0.34</v>
      </c>
      <c r="H16" s="37" t="n">
        <v>0.35</v>
      </c>
    </row>
    <row r="17" customFormat="false" ht="21" hidden="false" customHeight="false" outlineLevel="0" collapsed="false">
      <c r="A17" s="28" t="n">
        <v>1000</v>
      </c>
      <c r="B17" s="28" t="n">
        <v>1999</v>
      </c>
      <c r="C17" s="26" t="s">
        <v>49</v>
      </c>
      <c r="D17" s="38" t="n">
        <v>0.23</v>
      </c>
      <c r="E17" s="38" t="n">
        <v>0.29</v>
      </c>
      <c r="F17" s="38" t="n">
        <v>0.33</v>
      </c>
      <c r="G17" s="38" t="n">
        <v>0.34</v>
      </c>
      <c r="H17" s="38" t="n">
        <v>0.35</v>
      </c>
    </row>
    <row r="18" customFormat="false" ht="21" hidden="false" customHeight="false" outlineLevel="0" collapsed="false">
      <c r="A18" s="28" t="n">
        <v>2000</v>
      </c>
      <c r="B18" s="28" t="n">
        <v>2999</v>
      </c>
      <c r="C18" s="26" t="s">
        <v>6</v>
      </c>
      <c r="D18" s="38" t="n">
        <v>0.2</v>
      </c>
      <c r="E18" s="38" t="n">
        <v>0.25</v>
      </c>
      <c r="F18" s="38" t="n">
        <v>0.28</v>
      </c>
      <c r="G18" s="38" t="n">
        <v>0.29</v>
      </c>
      <c r="H18" s="38" t="n">
        <v>0.3</v>
      </c>
    </row>
    <row r="19" customFormat="false" ht="21" hidden="false" customHeight="false" outlineLevel="0" collapsed="false">
      <c r="A19" s="28" t="n">
        <v>3000</v>
      </c>
      <c r="B19" s="28" t="n">
        <v>4999</v>
      </c>
      <c r="C19" s="27" t="s">
        <v>50</v>
      </c>
      <c r="D19" s="38" t="n">
        <v>0.19</v>
      </c>
      <c r="E19" s="38" t="n">
        <v>0.24</v>
      </c>
      <c r="F19" s="38" t="n">
        <v>0.26</v>
      </c>
      <c r="G19" s="38" t="n">
        <v>0.27</v>
      </c>
      <c r="H19" s="38" t="n">
        <v>0.28</v>
      </c>
    </row>
    <row r="20" customFormat="false" ht="21" hidden="false" customHeight="false" outlineLevel="0" collapsed="false">
      <c r="A20" s="28" t="n">
        <v>5000</v>
      </c>
      <c r="B20" s="28" t="n">
        <v>9999</v>
      </c>
      <c r="C20" s="26" t="s">
        <v>51</v>
      </c>
      <c r="D20" s="38" t="n">
        <v>0.17</v>
      </c>
      <c r="E20" s="38" t="n">
        <v>0.21</v>
      </c>
      <c r="F20" s="38" t="n">
        <v>0.24</v>
      </c>
      <c r="G20" s="38" t="n">
        <v>0.25</v>
      </c>
      <c r="H20" s="38" t="n">
        <v>0.26</v>
      </c>
    </row>
    <row r="21" customFormat="false" ht="21" hidden="false" customHeight="false" outlineLevel="0" collapsed="false">
      <c r="A21" s="28" t="n">
        <v>10000</v>
      </c>
      <c r="B21" s="28" t="n">
        <v>59999</v>
      </c>
      <c r="C21" s="26" t="s">
        <v>52</v>
      </c>
      <c r="D21" s="38" t="n">
        <v>0.09</v>
      </c>
      <c r="E21" s="38" t="n">
        <v>0.16</v>
      </c>
      <c r="F21" s="38" t="n">
        <v>0.19</v>
      </c>
      <c r="G21" s="38" t="n">
        <v>0.21</v>
      </c>
      <c r="H21" s="38" t="n">
        <v>0.22</v>
      </c>
    </row>
    <row r="22" customFormat="false" ht="21" hidden="false" customHeight="false" outlineLevel="0" collapsed="false">
      <c r="A22" s="28" t="n">
        <v>60000</v>
      </c>
      <c r="B22" s="28" t="n">
        <v>249999</v>
      </c>
      <c r="C22" s="26" t="s">
        <v>53</v>
      </c>
      <c r="D22" s="38" t="n">
        <v>0.07</v>
      </c>
      <c r="E22" s="38" t="n">
        <v>0.12</v>
      </c>
      <c r="F22" s="38" t="n">
        <v>0.14</v>
      </c>
      <c r="G22" s="38" t="n">
        <v>0.15</v>
      </c>
      <c r="H22" s="38" t="n">
        <v>0.16</v>
      </c>
    </row>
    <row r="23" customFormat="false" ht="21" hidden="false" customHeight="false" outlineLevel="0" collapsed="false">
      <c r="A23" s="28" t="n">
        <v>250000</v>
      </c>
      <c r="B23" s="28" t="n">
        <v>1499999</v>
      </c>
      <c r="C23" s="26" t="s">
        <v>54</v>
      </c>
      <c r="D23" s="38" t="n">
        <v>0.03</v>
      </c>
      <c r="E23" s="38" t="n">
        <v>0.06</v>
      </c>
      <c r="F23" s="38" t="n">
        <v>0.08</v>
      </c>
      <c r="G23" s="38" t="n">
        <v>0.09</v>
      </c>
      <c r="H23" s="38" t="n">
        <v>0.1</v>
      </c>
    </row>
    <row r="24" customFormat="false" ht="21" hidden="false" customHeight="false" outlineLevel="0" collapsed="false">
      <c r="A24" s="28" t="n">
        <v>1500000</v>
      </c>
      <c r="B24" s="28" t="n">
        <v>0</v>
      </c>
      <c r="C24" s="26" t="s">
        <v>55</v>
      </c>
      <c r="D24" s="38" t="n">
        <v>0.015</v>
      </c>
      <c r="E24" s="38" t="n">
        <v>0.03</v>
      </c>
      <c r="F24" s="38" t="n">
        <v>0.04</v>
      </c>
      <c r="G24" s="38" t="n">
        <v>0.045</v>
      </c>
      <c r="H24" s="38" t="n">
        <v>0.0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52:37Z</dcterms:created>
  <dc:creator/>
  <dc:description/>
  <dc:language>en-US</dc:language>
  <cp:lastModifiedBy/>
  <dcterms:modified xsi:type="dcterms:W3CDTF">2021-04-09T10:51:24Z</dcterms:modified>
  <cp:revision>0</cp:revision>
  <dc:subject/>
  <dc:title/>
</cp:coreProperties>
</file>