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svolto liqu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llegato A)</t>
  </si>
  <si>
    <t xml:space="preserve">totale ore fatte</t>
  </si>
  <si>
    <t xml:space="preserve">orario autorizzato</t>
  </si>
  <si>
    <t xml:space="preserve">in decimali</t>
  </si>
  <si>
    <t xml:space="preserve">tariffa al   15%</t>
  </si>
  <si>
    <t xml:space="preserve">importo dovuto</t>
  </si>
  <si>
    <t xml:space="preserve">tariffa al 30%</t>
  </si>
  <si>
    <t xml:space="preserve">tariffa al 50%</t>
  </si>
  <si>
    <t xml:space="preserve">TOTALE IMPORTO DOVUTO</t>
  </si>
  <si>
    <t xml:space="preserve">Chiaretti Fabrizio</t>
  </si>
  <si>
    <t xml:space="preserve">D3</t>
  </si>
  <si>
    <t xml:space="preserve">D’Alesio Virginia</t>
  </si>
  <si>
    <t xml:space="preserve">C4</t>
  </si>
  <si>
    <t xml:space="preserve">Pasqualoni Carla</t>
  </si>
  <si>
    <t xml:space="preserve">B6</t>
  </si>
  <si>
    <t xml:space="preserve">Marcellusi Cinzia</t>
  </si>
  <si>
    <t xml:space="preserve">B4</t>
  </si>
  <si>
    <t xml:space="preserve">Mattei Mariagrazia</t>
  </si>
  <si>
    <t xml:space="preserve">Bufalini Sirio</t>
  </si>
  <si>
    <t xml:space="preserve">B5</t>
  </si>
  <si>
    <t xml:space="preserve">Minelli Franco</t>
  </si>
  <si>
    <t xml:space="preserve">C5</t>
  </si>
  <si>
    <t xml:space="preserve">De Santis Angelo</t>
  </si>
  <si>
    <t xml:space="preserve">D4</t>
  </si>
  <si>
    <t xml:space="preserve">Pavarini Anna Maria</t>
  </si>
  <si>
    <t xml:space="preserve">Manzara Fabio</t>
  </si>
  <si>
    <t xml:space="preserve">B3</t>
  </si>
  <si>
    <t xml:space="preserve">Castrucci Aldo</t>
  </si>
  <si>
    <t xml:space="preserve">Chinzari Fabio</t>
  </si>
  <si>
    <t xml:space="preserve">Nicoletti Loreto</t>
  </si>
  <si>
    <t xml:space="preserve">CPDEL </t>
  </si>
  <si>
    <t xml:space="preserve">23,80 %</t>
  </si>
  <si>
    <t xml:space="preserve">IRAP</t>
  </si>
  <si>
    <t xml:space="preserve">8,50 %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#,##0.00"/>
    <numFmt numFmtId="167" formatCode="0%"/>
    <numFmt numFmtId="168" formatCode="[h]:mm:ss"/>
    <numFmt numFmtId="169" formatCode="[$-409]h:mm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3.55"/>
    <col collapsed="false" customWidth="true" hidden="true" outlineLevel="0" max="9" min="3" style="0" width="7.99"/>
    <col collapsed="false" customWidth="true" hidden="true" outlineLevel="0" max="10" min="10" style="0" width="16.55"/>
    <col collapsed="false" customWidth="true" hidden="false" outlineLevel="0" max="11" min="11" style="1" width="8.43"/>
    <col collapsed="false" customWidth="true" hidden="false" outlineLevel="0" max="12" min="12" style="2" width="7.99"/>
    <col collapsed="false" customWidth="true" hidden="false" outlineLevel="0" max="13" min="13" style="3" width="6.1"/>
    <col collapsed="false" customWidth="true" hidden="false" outlineLevel="0" max="14" min="14" style="4" width="6.32"/>
    <col collapsed="false" customWidth="true" hidden="false" outlineLevel="0" max="15" min="15" style="5" width="8.21"/>
    <col collapsed="false" customWidth="true" hidden="false" outlineLevel="0" max="16" min="16" style="5" width="8.33"/>
    <col collapsed="false" customWidth="true" hidden="false" outlineLevel="0" max="17" min="17" style="2" width="7.99"/>
    <col collapsed="false" customWidth="true" hidden="false" outlineLevel="0" max="18" min="18" style="6" width="5.99"/>
    <col collapsed="false" customWidth="true" hidden="false" outlineLevel="0" max="19" min="19" style="4" width="6.1"/>
    <col collapsed="false" customWidth="true" hidden="false" outlineLevel="0" max="20" min="20" style="7" width="8.55"/>
    <col collapsed="false" customWidth="true" hidden="false" outlineLevel="0" max="21" min="21" style="7" width="7.76"/>
    <col collapsed="false" customWidth="true" hidden="false" outlineLevel="0" max="22" min="22" style="8" width="7.66"/>
    <col collapsed="false" customWidth="true" hidden="false" outlineLevel="0" max="23" min="23" style="6" width="6.1"/>
    <col collapsed="false" customWidth="true" hidden="false" outlineLevel="0" max="24" min="24" style="4" width="6.32"/>
    <col collapsed="false" customWidth="true" hidden="false" outlineLevel="0" max="25" min="25" style="7" width="7.76"/>
    <col collapsed="false" customWidth="true" hidden="false" outlineLevel="0" max="26" min="26" style="9" width="11.21"/>
    <col collapsed="false" customWidth="true" hidden="false" outlineLevel="0" max="27" min="27" style="0" width="14.99"/>
  </cols>
  <sheetData>
    <row r="1" s="28" customFormat="true" ht="43.8" hidden="false" customHeight="true" outlineLevel="0" collapsed="false">
      <c r="A1" s="10" t="s">
        <v>0</v>
      </c>
      <c r="B1" s="10"/>
      <c r="C1" s="11"/>
      <c r="D1" s="11"/>
      <c r="E1" s="11"/>
      <c r="F1" s="11"/>
      <c r="G1" s="11"/>
      <c r="H1" s="11"/>
      <c r="I1" s="11"/>
      <c r="J1" s="12" t="s">
        <v>1</v>
      </c>
      <c r="K1" s="13" t="s">
        <v>2</v>
      </c>
      <c r="L1" s="14"/>
      <c r="M1" s="15" t="s">
        <v>3</v>
      </c>
      <c r="N1" s="16" t="s">
        <v>4</v>
      </c>
      <c r="O1" s="17" t="s">
        <v>5</v>
      </c>
      <c r="P1" s="18" t="s">
        <v>2</v>
      </c>
      <c r="Q1" s="19"/>
      <c r="R1" s="20" t="s">
        <v>3</v>
      </c>
      <c r="S1" s="21" t="s">
        <v>6</v>
      </c>
      <c r="T1" s="22" t="s">
        <v>5</v>
      </c>
      <c r="U1" s="23" t="s">
        <v>2</v>
      </c>
      <c r="V1" s="24"/>
      <c r="W1" s="25" t="s">
        <v>3</v>
      </c>
      <c r="X1" s="26" t="s">
        <v>7</v>
      </c>
      <c r="Y1" s="27" t="s">
        <v>5</v>
      </c>
      <c r="Z1" s="22" t="s">
        <v>8</v>
      </c>
    </row>
    <row r="2" s="45" customFormat="true" ht="32.4" hidden="false" customHeight="true" outlineLevel="0" collapsed="false">
      <c r="A2" s="29" t="s">
        <v>9</v>
      </c>
      <c r="B2" s="30" t="s">
        <v>10</v>
      </c>
      <c r="C2" s="31"/>
      <c r="D2" s="32"/>
      <c r="E2" s="32"/>
      <c r="F2" s="32"/>
      <c r="G2" s="32"/>
      <c r="H2" s="32"/>
      <c r="I2" s="32"/>
      <c r="J2" s="33"/>
      <c r="K2" s="34" t="n">
        <v>1.16666666666667</v>
      </c>
      <c r="L2" s="35" t="n">
        <v>0.865277777777778</v>
      </c>
      <c r="M2" s="36" t="n">
        <v>20.77</v>
      </c>
      <c r="N2" s="37" t="n">
        <v>16.2</v>
      </c>
      <c r="O2" s="38" t="n">
        <f aca="false">M2*N2</f>
        <v>336.474</v>
      </c>
      <c r="P2" s="39" t="n">
        <v>0.833333333333333</v>
      </c>
      <c r="Q2" s="35" t="n">
        <v>0.590277777777778</v>
      </c>
      <c r="R2" s="36" t="n">
        <v>14.17</v>
      </c>
      <c r="S2" s="40" t="n">
        <v>18.31</v>
      </c>
      <c r="T2" s="38" t="n">
        <f aca="false">R2*S2</f>
        <v>259.4527</v>
      </c>
      <c r="U2" s="41" t="n">
        <v>0.0833333333333333</v>
      </c>
      <c r="V2" s="42" t="n">
        <v>0</v>
      </c>
      <c r="W2" s="36" t="n">
        <v>0</v>
      </c>
      <c r="X2" s="37" t="n">
        <v>21.13</v>
      </c>
      <c r="Y2" s="43" t="n">
        <f aca="false">W2*X2</f>
        <v>0</v>
      </c>
      <c r="Z2" s="44" t="n">
        <f aca="false">O2+T2+Y2</f>
        <v>595.9267</v>
      </c>
    </row>
    <row r="3" customFormat="false" ht="27" hidden="false" customHeight="true" outlineLevel="0" collapsed="false">
      <c r="A3" s="46" t="s">
        <v>11</v>
      </c>
      <c r="B3" s="47" t="s">
        <v>12</v>
      </c>
      <c r="C3" s="48" t="n">
        <v>1.85763888888889</v>
      </c>
      <c r="D3" s="49" t="n">
        <v>0</v>
      </c>
      <c r="E3" s="50" t="n">
        <v>0.495833333333333</v>
      </c>
      <c r="F3" s="51" t="n">
        <v>0</v>
      </c>
      <c r="G3" s="50" t="n">
        <v>0.0833333333333333</v>
      </c>
      <c r="H3" s="51" t="n">
        <v>0</v>
      </c>
      <c r="I3" s="52" t="n">
        <v>0</v>
      </c>
      <c r="J3" s="53" t="n">
        <v>2.43680555555556</v>
      </c>
      <c r="K3" s="54" t="n">
        <v>1.25</v>
      </c>
      <c r="L3" s="55" t="n">
        <v>2.08888888888889</v>
      </c>
      <c r="M3" s="56" t="n">
        <v>45</v>
      </c>
      <c r="N3" s="57" t="n">
        <v>14.06</v>
      </c>
      <c r="O3" s="58" t="n">
        <f aca="false">M3*N3</f>
        <v>632.7</v>
      </c>
      <c r="P3" s="59" t="n">
        <v>0.958333333333333</v>
      </c>
      <c r="Q3" s="60" t="n">
        <v>0.865277777777778</v>
      </c>
      <c r="R3" s="61" t="n">
        <v>20.77</v>
      </c>
      <c r="S3" s="62" t="n">
        <v>15.89</v>
      </c>
      <c r="T3" s="63" t="n">
        <f aca="false">R3*S3</f>
        <v>330.0353</v>
      </c>
      <c r="U3" s="41" t="n">
        <v>0.0833333333333333</v>
      </c>
      <c r="V3" s="64" t="n">
        <v>0.0833333333333333</v>
      </c>
      <c r="W3" s="65" t="n">
        <v>2</v>
      </c>
      <c r="X3" s="66" t="n">
        <v>18.33</v>
      </c>
      <c r="Y3" s="67" t="n">
        <f aca="false">W3*X3</f>
        <v>36.66</v>
      </c>
      <c r="Z3" s="68" t="n">
        <f aca="false">O3+T3+Y3</f>
        <v>999.3953</v>
      </c>
    </row>
    <row r="4" customFormat="false" ht="27" hidden="false" customHeight="true" outlineLevel="0" collapsed="false">
      <c r="A4" s="46" t="s">
        <v>13</v>
      </c>
      <c r="B4" s="47" t="s">
        <v>14</v>
      </c>
      <c r="C4" s="48" t="n">
        <v>1.40694444444444</v>
      </c>
      <c r="D4" s="51"/>
      <c r="E4" s="50" t="n">
        <v>0.824305555555556</v>
      </c>
      <c r="F4" s="51" t="n">
        <v>0</v>
      </c>
      <c r="G4" s="50" t="n">
        <v>0.0833333333333333</v>
      </c>
      <c r="H4" s="51" t="n">
        <v>0</v>
      </c>
      <c r="I4" s="52" t="n">
        <v>0</v>
      </c>
      <c r="J4" s="69" t="n">
        <v>2.31458333333333</v>
      </c>
      <c r="K4" s="54" t="n">
        <v>1.25</v>
      </c>
      <c r="L4" s="55" t="n">
        <v>2.39097222222222</v>
      </c>
      <c r="M4" s="56" t="n">
        <v>50.38</v>
      </c>
      <c r="N4" s="66" t="n">
        <v>12.74</v>
      </c>
      <c r="O4" s="58" t="n">
        <f aca="false">M4*N4</f>
        <v>641.8412</v>
      </c>
      <c r="P4" s="59" t="n">
        <v>0.958333333333333</v>
      </c>
      <c r="Q4" s="60" t="n">
        <v>1.15208333333333</v>
      </c>
      <c r="R4" s="70" t="n">
        <v>23</v>
      </c>
      <c r="S4" s="71" t="n">
        <v>14.4</v>
      </c>
      <c r="T4" s="63" t="n">
        <f aca="false">R4*S4</f>
        <v>331.2</v>
      </c>
      <c r="U4" s="41" t="n">
        <v>0.0833333333333333</v>
      </c>
      <c r="V4" s="64" t="n">
        <v>0.0833333333333333</v>
      </c>
      <c r="W4" s="65" t="n">
        <v>2</v>
      </c>
      <c r="X4" s="66" t="n">
        <v>16.62</v>
      </c>
      <c r="Y4" s="67" t="n">
        <f aca="false">W4*X4</f>
        <v>33.24</v>
      </c>
      <c r="Z4" s="68" t="n">
        <f aca="false">O4+T4+Y4</f>
        <v>1006.2812</v>
      </c>
    </row>
    <row r="5" customFormat="false" ht="27" hidden="false" customHeight="true" outlineLevel="0" collapsed="false">
      <c r="A5" s="46" t="s">
        <v>15</v>
      </c>
      <c r="B5" s="47" t="s">
        <v>16</v>
      </c>
      <c r="C5" s="50" t="n">
        <v>0.790277777777778</v>
      </c>
      <c r="D5" s="51" t="n">
        <v>0</v>
      </c>
      <c r="E5" s="50" t="n">
        <v>0.586111111111111</v>
      </c>
      <c r="F5" s="51" t="n">
        <v>0</v>
      </c>
      <c r="G5" s="50" t="n">
        <v>0.0833333333333333</v>
      </c>
      <c r="H5" s="51" t="n">
        <v>0</v>
      </c>
      <c r="I5" s="52" t="n">
        <v>0</v>
      </c>
      <c r="J5" s="69" t="n">
        <v>1.45972222222222</v>
      </c>
      <c r="K5" s="72" t="n">
        <v>1.16666666666667</v>
      </c>
      <c r="L5" s="55" t="n">
        <v>0.90625</v>
      </c>
      <c r="M5" s="70" t="n">
        <v>21.75</v>
      </c>
      <c r="N5" s="66" t="n">
        <v>12.31</v>
      </c>
      <c r="O5" s="58" t="n">
        <f aca="false">M5*N5</f>
        <v>267.7425</v>
      </c>
      <c r="P5" s="59" t="n">
        <v>0.416666666666667</v>
      </c>
      <c r="Q5" s="55" t="n">
        <v>0.745138888888889</v>
      </c>
      <c r="R5" s="70" t="n">
        <v>10</v>
      </c>
      <c r="S5" s="71" t="n">
        <v>13.92</v>
      </c>
      <c r="T5" s="63" t="n">
        <f aca="false">R5*S5</f>
        <v>139.2</v>
      </c>
      <c r="U5" s="41" t="n">
        <v>0.0833333333333333</v>
      </c>
      <c r="V5" s="64" t="n">
        <v>0.0833333333333333</v>
      </c>
      <c r="W5" s="65" t="n">
        <v>2</v>
      </c>
      <c r="X5" s="66" t="n">
        <v>16.06</v>
      </c>
      <c r="Y5" s="67" t="n">
        <f aca="false">W5*X5</f>
        <v>32.12</v>
      </c>
      <c r="Z5" s="68" t="n">
        <f aca="false">O5+T5+Y5</f>
        <v>439.0625</v>
      </c>
    </row>
    <row r="6" customFormat="false" ht="27" hidden="false" customHeight="true" outlineLevel="0" collapsed="false">
      <c r="A6" s="46" t="s">
        <v>17</v>
      </c>
      <c r="B6" s="47" t="s">
        <v>12</v>
      </c>
      <c r="C6" s="50" t="n">
        <v>0.38125</v>
      </c>
      <c r="D6" s="51" t="n">
        <v>0</v>
      </c>
      <c r="E6" s="50" t="n">
        <v>0.626388888888889</v>
      </c>
      <c r="F6" s="51" t="n">
        <v>0</v>
      </c>
      <c r="G6" s="50" t="n">
        <v>0.0833333333333333</v>
      </c>
      <c r="H6" s="51" t="n">
        <v>0</v>
      </c>
      <c r="I6" s="52" t="n">
        <v>0</v>
      </c>
      <c r="J6" s="69" t="n">
        <v>1.09097222222222</v>
      </c>
      <c r="K6" s="72" t="n">
        <v>1.16666666666667</v>
      </c>
      <c r="L6" s="55" t="n">
        <v>0.940277777777778</v>
      </c>
      <c r="M6" s="70" t="n">
        <v>22.57</v>
      </c>
      <c r="N6" s="66" t="n">
        <v>14.06</v>
      </c>
      <c r="O6" s="58" t="n">
        <f aca="false">M6*N6</f>
        <v>317.3342</v>
      </c>
      <c r="P6" s="59" t="n">
        <v>0.416666666666667</v>
      </c>
      <c r="Q6" s="55" t="n">
        <v>0.665972222222222</v>
      </c>
      <c r="R6" s="70" t="n">
        <v>10</v>
      </c>
      <c r="S6" s="71" t="n">
        <v>15.89</v>
      </c>
      <c r="T6" s="63" t="n">
        <f aca="false">R6*S6</f>
        <v>158.9</v>
      </c>
      <c r="U6" s="41" t="n">
        <v>0.0833333333333333</v>
      </c>
      <c r="V6" s="64" t="n">
        <v>0.0833333333333333</v>
      </c>
      <c r="W6" s="65" t="n">
        <v>2</v>
      </c>
      <c r="X6" s="66" t="n">
        <v>18.33</v>
      </c>
      <c r="Y6" s="67" t="n">
        <f aca="false">W6*X6</f>
        <v>36.66</v>
      </c>
      <c r="Z6" s="68" t="n">
        <f aca="false">O6+T6+Y6</f>
        <v>512.8942</v>
      </c>
    </row>
    <row r="7" customFormat="false" ht="27" hidden="false" customHeight="true" outlineLevel="0" collapsed="false">
      <c r="A7" s="46" t="s">
        <v>18</v>
      </c>
      <c r="B7" s="47" t="s">
        <v>19</v>
      </c>
      <c r="C7" s="50" t="n">
        <v>0.132638888888889</v>
      </c>
      <c r="D7" s="51" t="n">
        <v>0</v>
      </c>
      <c r="E7" s="50" t="n">
        <v>0.464583333333333</v>
      </c>
      <c r="F7" s="51" t="n">
        <v>0</v>
      </c>
      <c r="G7" s="50" t="n">
        <v>0.0833333333333333</v>
      </c>
      <c r="H7" s="51" t="n">
        <v>0</v>
      </c>
      <c r="I7" s="52" t="n">
        <v>0</v>
      </c>
      <c r="J7" s="73" t="n">
        <v>0.680555555555556</v>
      </c>
      <c r="K7" s="72" t="n">
        <v>1.16666666666667</v>
      </c>
      <c r="L7" s="55" t="n">
        <v>0.642361111111111</v>
      </c>
      <c r="M7" s="70" t="n">
        <v>15.42</v>
      </c>
      <c r="N7" s="66" t="n">
        <v>12.52</v>
      </c>
      <c r="O7" s="58" t="n">
        <f aca="false">M7*N7</f>
        <v>193.0584</v>
      </c>
      <c r="P7" s="59" t="n">
        <v>0.416666666666667</v>
      </c>
      <c r="Q7" s="55" t="n">
        <v>0.609722222222222</v>
      </c>
      <c r="R7" s="70" t="n">
        <v>10</v>
      </c>
      <c r="S7" s="71" t="n">
        <v>14.15</v>
      </c>
      <c r="T7" s="63" t="n">
        <f aca="false">R7*S7</f>
        <v>141.5</v>
      </c>
      <c r="U7" s="41" t="n">
        <v>0.0833333333333333</v>
      </c>
      <c r="V7" s="64" t="n">
        <v>0.0833333333333333</v>
      </c>
      <c r="W7" s="65" t="n">
        <v>2</v>
      </c>
      <c r="X7" s="66" t="n">
        <v>16.33</v>
      </c>
      <c r="Y7" s="67" t="n">
        <f aca="false">W7*X7</f>
        <v>32.66</v>
      </c>
      <c r="Z7" s="68" t="n">
        <f aca="false">O7+T7+Y7</f>
        <v>367.2184</v>
      </c>
    </row>
    <row r="8" customFormat="false" ht="27" hidden="false" customHeight="true" outlineLevel="0" collapsed="false">
      <c r="A8" s="46" t="s">
        <v>20</v>
      </c>
      <c r="B8" s="47" t="s">
        <v>21</v>
      </c>
      <c r="C8" s="50" t="n">
        <v>0.313888888888889</v>
      </c>
      <c r="D8" s="51" t="n">
        <v>0</v>
      </c>
      <c r="E8" s="50" t="n">
        <v>0.972916666666667</v>
      </c>
      <c r="F8" s="51" t="n">
        <v>0</v>
      </c>
      <c r="G8" s="50" t="n">
        <v>0.0833333333333333</v>
      </c>
      <c r="H8" s="51" t="n">
        <v>0</v>
      </c>
      <c r="I8" s="52" t="n">
        <v>0</v>
      </c>
      <c r="J8" s="69" t="n">
        <v>1.37013888888889</v>
      </c>
      <c r="K8" s="72" t="n">
        <v>1.16666666666667</v>
      </c>
      <c r="L8" s="55" t="n">
        <v>0.767361111111111</v>
      </c>
      <c r="M8" s="70" t="n">
        <v>18.42</v>
      </c>
      <c r="N8" s="66" t="n">
        <v>14.58</v>
      </c>
      <c r="O8" s="58" t="n">
        <f aca="false">M8*N8</f>
        <v>268.5636</v>
      </c>
      <c r="P8" s="59" t="n">
        <v>0.416666666666667</v>
      </c>
      <c r="Q8" s="55" t="n">
        <v>0.7</v>
      </c>
      <c r="R8" s="70" t="n">
        <v>10</v>
      </c>
      <c r="S8" s="71" t="n">
        <v>16.48</v>
      </c>
      <c r="T8" s="63" t="n">
        <f aca="false">R8*S8</f>
        <v>164.8</v>
      </c>
      <c r="U8" s="41" t="n">
        <v>0.0833333333333333</v>
      </c>
      <c r="V8" s="64" t="n">
        <v>0.0833333333333333</v>
      </c>
      <c r="W8" s="65" t="n">
        <v>2</v>
      </c>
      <c r="X8" s="66" t="n">
        <v>19.01</v>
      </c>
      <c r="Y8" s="67" t="n">
        <f aca="false">W8*X8</f>
        <v>38.02</v>
      </c>
      <c r="Z8" s="68" t="n">
        <f aca="false">O8+T8+Y8</f>
        <v>471.3836</v>
      </c>
    </row>
    <row r="9" customFormat="false" ht="27" hidden="false" customHeight="true" outlineLevel="0" collapsed="false">
      <c r="A9" s="46" t="s">
        <v>22</v>
      </c>
      <c r="B9" s="47" t="s">
        <v>23</v>
      </c>
      <c r="C9" s="50" t="n">
        <v>0.1375</v>
      </c>
      <c r="D9" s="51" t="n">
        <v>0</v>
      </c>
      <c r="E9" s="50" t="n">
        <v>0.679861111111111</v>
      </c>
      <c r="F9" s="51" t="n">
        <v>0</v>
      </c>
      <c r="G9" s="50" t="n">
        <v>0.0826388888888889</v>
      </c>
      <c r="H9" s="51" t="n">
        <v>0</v>
      </c>
      <c r="I9" s="52" t="n">
        <v>0</v>
      </c>
      <c r="J9" s="73" t="n">
        <v>0.9</v>
      </c>
      <c r="K9" s="72" t="n">
        <v>0.958333333333333</v>
      </c>
      <c r="L9" s="55" t="n">
        <v>0.578472222222222</v>
      </c>
      <c r="M9" s="70" t="n">
        <v>13.88</v>
      </c>
      <c r="N9" s="66" t="n">
        <v>16.89</v>
      </c>
      <c r="O9" s="58" t="n">
        <f aca="false">M9*N9</f>
        <v>234.4332</v>
      </c>
      <c r="P9" s="59" t="n">
        <v>0.625</v>
      </c>
      <c r="Q9" s="55" t="n">
        <v>0.736111111111111</v>
      </c>
      <c r="R9" s="70" t="n">
        <v>15</v>
      </c>
      <c r="S9" s="74" t="n">
        <v>19.09</v>
      </c>
      <c r="T9" s="63" t="n">
        <f aca="false">R9*S9</f>
        <v>286.35</v>
      </c>
      <c r="U9" s="41" t="n">
        <v>0.0833333333333333</v>
      </c>
      <c r="V9" s="64" t="n">
        <v>0.0833333333333333</v>
      </c>
      <c r="W9" s="65" t="n">
        <v>2</v>
      </c>
      <c r="X9" s="66" t="n">
        <v>22.03</v>
      </c>
      <c r="Y9" s="67" t="n">
        <f aca="false">W9*X9</f>
        <v>44.06</v>
      </c>
      <c r="Z9" s="68" t="n">
        <f aca="false">O9+T9+Y9</f>
        <v>564.8432</v>
      </c>
    </row>
    <row r="10" customFormat="false" ht="27" hidden="false" customHeight="true" outlineLevel="0" collapsed="false">
      <c r="A10" s="46" t="s">
        <v>24</v>
      </c>
      <c r="B10" s="47" t="s">
        <v>21</v>
      </c>
      <c r="C10" s="50" t="n">
        <v>0.711111111111111</v>
      </c>
      <c r="D10" s="51" t="n">
        <v>0</v>
      </c>
      <c r="E10" s="50" t="n">
        <v>0.484722222222222</v>
      </c>
      <c r="F10" s="51" t="n">
        <v>0</v>
      </c>
      <c r="G10" s="75" t="n">
        <v>0</v>
      </c>
      <c r="H10" s="51" t="n">
        <v>0</v>
      </c>
      <c r="I10" s="52" t="n">
        <v>0</v>
      </c>
      <c r="J10" s="69" t="n">
        <v>1.19583333333333</v>
      </c>
      <c r="K10" s="72" t="n">
        <v>0.416666666666667</v>
      </c>
      <c r="L10" s="55" t="n">
        <v>0.234722222222222</v>
      </c>
      <c r="M10" s="70" t="n">
        <v>5.63</v>
      </c>
      <c r="N10" s="66" t="n">
        <v>14.58</v>
      </c>
      <c r="O10" s="58" t="n">
        <f aca="false">M10*N10</f>
        <v>82.0854</v>
      </c>
      <c r="P10" s="59" t="n">
        <v>0.208333333333333</v>
      </c>
      <c r="Q10" s="55" t="n">
        <v>0.390277777777778</v>
      </c>
      <c r="R10" s="70" t="n">
        <v>5</v>
      </c>
      <c r="S10" s="71" t="n">
        <v>16.48</v>
      </c>
      <c r="T10" s="63" t="n">
        <f aca="false">R10*S10</f>
        <v>82.4</v>
      </c>
      <c r="U10" s="76"/>
      <c r="V10" s="77" t="n">
        <v>0</v>
      </c>
      <c r="W10" s="65" t="n">
        <v>0</v>
      </c>
      <c r="X10" s="66" t="n">
        <v>19.01</v>
      </c>
      <c r="Y10" s="67" t="n">
        <f aca="false">W10*X10</f>
        <v>0</v>
      </c>
      <c r="Z10" s="68" t="n">
        <f aca="false">O10+T10+Y10</f>
        <v>164.4854</v>
      </c>
    </row>
    <row r="11" s="88" customFormat="true" ht="27" hidden="false" customHeight="true" outlineLevel="0" collapsed="false">
      <c r="A11" s="78" t="s">
        <v>25</v>
      </c>
      <c r="B11" s="79" t="s">
        <v>26</v>
      </c>
      <c r="C11" s="80" t="n">
        <v>0.825</v>
      </c>
      <c r="D11" s="81" t="n">
        <v>0</v>
      </c>
      <c r="E11" s="80" t="n">
        <v>0.648611111111111</v>
      </c>
      <c r="F11" s="81" t="n">
        <v>0</v>
      </c>
      <c r="G11" s="80" t="n">
        <v>0.126388888888889</v>
      </c>
      <c r="H11" s="81" t="n">
        <v>0</v>
      </c>
      <c r="I11" s="82" t="n">
        <v>0</v>
      </c>
      <c r="J11" s="83" t="n">
        <v>1.6</v>
      </c>
      <c r="K11" s="84" t="n">
        <v>0.958333333333333</v>
      </c>
      <c r="L11" s="55" t="n">
        <v>0.735416666666667</v>
      </c>
      <c r="M11" s="70" t="n">
        <v>17.65</v>
      </c>
      <c r="N11" s="85" t="n">
        <v>12.13</v>
      </c>
      <c r="O11" s="58" t="n">
        <f aca="false">M11*N11</f>
        <v>214.0945</v>
      </c>
      <c r="P11" s="59" t="n">
        <v>0.625</v>
      </c>
      <c r="Q11" s="55" t="n">
        <v>0.84375</v>
      </c>
      <c r="R11" s="70" t="n">
        <v>15</v>
      </c>
      <c r="S11" s="74" t="n">
        <v>13.71</v>
      </c>
      <c r="T11" s="58" t="n">
        <f aca="false">R11*S11</f>
        <v>205.65</v>
      </c>
      <c r="U11" s="41" t="n">
        <v>0.0833333333333333</v>
      </c>
      <c r="V11" s="64" t="n">
        <v>0.0833333333333333</v>
      </c>
      <c r="W11" s="70" t="n">
        <v>2</v>
      </c>
      <c r="X11" s="85" t="n">
        <v>15.82</v>
      </c>
      <c r="Y11" s="86" t="n">
        <f aca="false">W11*X11</f>
        <v>31.64</v>
      </c>
      <c r="Z11" s="87" t="n">
        <f aca="false">O11+T11+Y11</f>
        <v>451.3845</v>
      </c>
    </row>
    <row r="12" s="88" customFormat="true" ht="27" hidden="false" customHeight="true" outlineLevel="0" collapsed="false">
      <c r="A12" s="78" t="s">
        <v>27</v>
      </c>
      <c r="B12" s="79" t="s">
        <v>16</v>
      </c>
      <c r="C12" s="80" t="n">
        <v>0.838888888888889</v>
      </c>
      <c r="D12" s="81" t="n">
        <v>0</v>
      </c>
      <c r="E12" s="89" t="n">
        <v>0</v>
      </c>
      <c r="F12" s="81" t="n">
        <v>0</v>
      </c>
      <c r="G12" s="89" t="n">
        <v>0</v>
      </c>
      <c r="H12" s="81" t="n">
        <v>0</v>
      </c>
      <c r="I12" s="82" t="n">
        <v>0</v>
      </c>
      <c r="J12" s="90" t="n">
        <v>0.838888888888889</v>
      </c>
      <c r="K12" s="84" t="n">
        <v>0.708333333333333</v>
      </c>
      <c r="L12" s="55" t="n">
        <v>0.708333333333333</v>
      </c>
      <c r="M12" s="70" t="n">
        <v>17</v>
      </c>
      <c r="N12" s="85" t="n">
        <v>12.31</v>
      </c>
      <c r="O12" s="58" t="n">
        <f aca="false">M12*N12</f>
        <v>209.27</v>
      </c>
      <c r="P12" s="59" t="n">
        <v>0.125</v>
      </c>
      <c r="Q12" s="55" t="n">
        <v>0</v>
      </c>
      <c r="R12" s="70" t="n">
        <v>0</v>
      </c>
      <c r="S12" s="74" t="n">
        <v>13.92</v>
      </c>
      <c r="T12" s="58" t="n">
        <f aca="false">R12*S12</f>
        <v>0</v>
      </c>
      <c r="U12" s="41"/>
      <c r="V12" s="77" t="n">
        <v>0</v>
      </c>
      <c r="W12" s="70" t="n">
        <v>0</v>
      </c>
      <c r="X12" s="85" t="n">
        <v>16.06</v>
      </c>
      <c r="Y12" s="86" t="n">
        <f aca="false">W12*X12</f>
        <v>0</v>
      </c>
      <c r="Z12" s="87" t="n">
        <f aca="false">O12+T12+Y12</f>
        <v>209.27</v>
      </c>
    </row>
    <row r="13" s="88" customFormat="true" ht="27" hidden="false" customHeight="true" outlineLevel="0" collapsed="false">
      <c r="A13" s="78" t="s">
        <v>28</v>
      </c>
      <c r="B13" s="79" t="s">
        <v>16</v>
      </c>
      <c r="C13" s="80" t="n">
        <v>0.835416666666667</v>
      </c>
      <c r="D13" s="81" t="n">
        <v>0</v>
      </c>
      <c r="E13" s="89" t="n">
        <v>0</v>
      </c>
      <c r="F13" s="81" t="n">
        <v>0</v>
      </c>
      <c r="G13" s="89" t="n">
        <v>0</v>
      </c>
      <c r="H13" s="81" t="n">
        <v>0</v>
      </c>
      <c r="I13" s="82" t="n">
        <v>0</v>
      </c>
      <c r="J13" s="90" t="n">
        <v>0.835416666666667</v>
      </c>
      <c r="K13" s="84" t="n">
        <v>0.708333333333333</v>
      </c>
      <c r="L13" s="55" t="n">
        <v>0.547916666666667</v>
      </c>
      <c r="M13" s="70" t="n">
        <v>13.15</v>
      </c>
      <c r="N13" s="85" t="n">
        <v>12.31</v>
      </c>
      <c r="O13" s="58" t="n">
        <f aca="false">M13*N13</f>
        <v>161.8765</v>
      </c>
      <c r="P13" s="59" t="n">
        <v>0.125</v>
      </c>
      <c r="Q13" s="55" t="n">
        <v>0</v>
      </c>
      <c r="R13" s="70" t="n">
        <v>0</v>
      </c>
      <c r="S13" s="74" t="n">
        <v>13.92</v>
      </c>
      <c r="T13" s="58" t="n">
        <f aca="false">R13*S13</f>
        <v>0</v>
      </c>
      <c r="U13" s="41"/>
      <c r="V13" s="77" t="n">
        <v>0</v>
      </c>
      <c r="W13" s="70" t="n">
        <v>0</v>
      </c>
      <c r="X13" s="85" t="n">
        <v>16.06</v>
      </c>
      <c r="Y13" s="86" t="n">
        <f aca="false">W13*X13</f>
        <v>0</v>
      </c>
      <c r="Z13" s="87" t="n">
        <f aca="false">O13+T13+Y13</f>
        <v>161.8765</v>
      </c>
    </row>
    <row r="14" customFormat="false" ht="27" hidden="false" customHeight="true" outlineLevel="0" collapsed="false">
      <c r="A14" s="91" t="s">
        <v>29</v>
      </c>
      <c r="B14" s="92" t="s">
        <v>16</v>
      </c>
      <c r="C14" s="75" t="n">
        <v>0</v>
      </c>
      <c r="D14" s="49" t="n">
        <v>0</v>
      </c>
      <c r="E14" s="75" t="n">
        <v>0</v>
      </c>
      <c r="F14" s="49" t="n">
        <v>0</v>
      </c>
      <c r="G14" s="75" t="n">
        <v>0</v>
      </c>
      <c r="H14" s="49" t="n">
        <v>0</v>
      </c>
      <c r="I14" s="93" t="n">
        <v>0</v>
      </c>
      <c r="J14" s="94" t="n">
        <v>0</v>
      </c>
      <c r="K14" s="95" t="n">
        <v>0.708333333333333</v>
      </c>
      <c r="L14" s="96" t="n">
        <v>0.708333333333333</v>
      </c>
      <c r="M14" s="97" t="n">
        <v>17</v>
      </c>
      <c r="N14" s="98" t="n">
        <v>12.31</v>
      </c>
      <c r="O14" s="99" t="n">
        <f aca="false">M14*N14</f>
        <v>209.27</v>
      </c>
      <c r="P14" s="100" t="n">
        <v>0.125</v>
      </c>
      <c r="Q14" s="96" t="n">
        <v>0</v>
      </c>
      <c r="R14" s="97" t="n">
        <v>0</v>
      </c>
      <c r="S14" s="101" t="n">
        <v>13.92</v>
      </c>
      <c r="T14" s="102" t="n">
        <f aca="false">R14*S14</f>
        <v>0</v>
      </c>
      <c r="U14" s="103"/>
      <c r="V14" s="104" t="n">
        <v>0</v>
      </c>
      <c r="W14" s="105" t="n">
        <v>0</v>
      </c>
      <c r="X14" s="98" t="n">
        <v>16.06</v>
      </c>
      <c r="Y14" s="106" t="n">
        <f aca="false">W14*X14</f>
        <v>0</v>
      </c>
      <c r="Z14" s="107" t="n">
        <f aca="false">O14+T14+Y14</f>
        <v>209.27</v>
      </c>
    </row>
    <row r="15" customFormat="false" ht="25.8" hidden="false" customHeight="true" outlineLevel="0" collapsed="false">
      <c r="L15" s="108"/>
      <c r="M15" s="109"/>
      <c r="O15" s="110"/>
      <c r="P15" s="110"/>
      <c r="Q15" s="108"/>
      <c r="R15" s="111"/>
      <c r="Z15" s="112" t="n">
        <f aca="false">SUM(Z2+Z3+Z4+Z5+Z6+Z7+Z8+Z9+Z10+Z11+Z12+Z13+Z14)</f>
        <v>6153.2915</v>
      </c>
      <c r="AA15" s="113"/>
    </row>
    <row r="16" customFormat="false" ht="13.2" hidden="false" customHeight="false" outlineLevel="0" collapsed="false">
      <c r="Z16" s="114"/>
    </row>
    <row r="17" customFormat="false" ht="13.8" hidden="false" customHeight="false" outlineLevel="0" collapsed="false">
      <c r="Z17" s="114"/>
    </row>
    <row r="18" customFormat="false" ht="13.8" hidden="false" customHeight="false" outlineLevel="0" collapsed="false">
      <c r="A18" s="115" t="s">
        <v>30</v>
      </c>
      <c r="B18" s="116" t="s">
        <v>31</v>
      </c>
      <c r="C18" s="117"/>
      <c r="D18" s="117"/>
      <c r="E18" s="117"/>
      <c r="F18" s="117"/>
      <c r="G18" s="117"/>
      <c r="H18" s="117"/>
      <c r="I18" s="117"/>
      <c r="J18" s="117"/>
      <c r="K18" s="118"/>
      <c r="L18" s="119"/>
      <c r="M18" s="120"/>
      <c r="N18" s="121"/>
      <c r="O18" s="122"/>
      <c r="P18" s="122"/>
      <c r="Q18" s="119"/>
      <c r="R18" s="123"/>
      <c r="S18" s="121"/>
      <c r="T18" s="124"/>
      <c r="U18" s="124"/>
      <c r="V18" s="125"/>
      <c r="W18" s="123"/>
      <c r="X18" s="121"/>
      <c r="Y18" s="126"/>
      <c r="Z18" s="112" t="n">
        <f aca="false">Z15*23.8%</f>
        <v>1464.483377</v>
      </c>
    </row>
    <row r="19" customFormat="false" ht="13.8" hidden="false" customHeight="false" outlineLevel="0" collapsed="false">
      <c r="Z19" s="114"/>
    </row>
    <row r="20" customFormat="false" ht="13.8" hidden="false" customHeight="false" outlineLevel="0" collapsed="false">
      <c r="A20" s="115" t="s">
        <v>32</v>
      </c>
      <c r="B20" s="116" t="s">
        <v>33</v>
      </c>
      <c r="C20" s="117"/>
      <c r="D20" s="117"/>
      <c r="E20" s="117"/>
      <c r="F20" s="117"/>
      <c r="G20" s="117"/>
      <c r="H20" s="117"/>
      <c r="I20" s="117"/>
      <c r="J20" s="117"/>
      <c r="K20" s="118"/>
      <c r="L20" s="119"/>
      <c r="M20" s="120"/>
      <c r="N20" s="121"/>
      <c r="O20" s="122"/>
      <c r="P20" s="122"/>
      <c r="Q20" s="119"/>
      <c r="R20" s="123"/>
      <c r="S20" s="121"/>
      <c r="T20" s="124"/>
      <c r="U20" s="124"/>
      <c r="V20" s="125"/>
      <c r="W20" s="123"/>
      <c r="X20" s="121"/>
      <c r="Y20" s="126"/>
      <c r="Z20" s="112" t="n">
        <f aca="false">Z15*8.5%</f>
        <v>523.0297775</v>
      </c>
    </row>
    <row r="21" customFormat="false" ht="13.8" hidden="false" customHeight="false" outlineLevel="0" collapsed="false">
      <c r="Z21" s="114"/>
    </row>
    <row r="22" customFormat="false" ht="13.8" hidden="false" customHeight="false" outlineLevel="0" collapsed="false">
      <c r="A22" s="127" t="s">
        <v>34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8"/>
      <c r="L22" s="119"/>
      <c r="M22" s="120"/>
      <c r="N22" s="121"/>
      <c r="O22" s="122"/>
      <c r="P22" s="122"/>
      <c r="Q22" s="119"/>
      <c r="R22" s="123"/>
      <c r="S22" s="121"/>
      <c r="T22" s="124"/>
      <c r="U22" s="124"/>
      <c r="V22" s="125"/>
      <c r="W22" s="123"/>
      <c r="X22" s="121"/>
      <c r="Y22" s="126"/>
      <c r="Z22" s="112" t="n">
        <f aca="false">Z15+Z18+Z20</f>
        <v>8140.8046545</v>
      </c>
    </row>
    <row r="23" s="4" customFormat="true" ht="13.2" hidden="false" customHeight="false" outlineLevel="0" collapsed="false">
      <c r="K23" s="128"/>
      <c r="L23" s="108"/>
      <c r="M23" s="109"/>
      <c r="O23" s="110"/>
      <c r="P23" s="110"/>
      <c r="Q23" s="108"/>
      <c r="R23" s="111"/>
      <c r="T23" s="129"/>
      <c r="U23" s="129"/>
      <c r="V23" s="130"/>
      <c r="W23" s="111"/>
      <c r="Y23" s="129"/>
      <c r="Z23" s="114"/>
    </row>
    <row r="24" customFormat="false" ht="13.2" hidden="false" customHeight="false" outlineLevel="0" collapsed="false">
      <c r="Z24" s="114"/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</cp:lastModifiedBy>
  <cp:lastPrinted>2018-05-16T09:49:02Z</cp:lastPrinted>
  <dcterms:modified xsi:type="dcterms:W3CDTF">2018-05-17T07:15:59Z</dcterms:modified>
  <cp:revision>0</cp:revision>
  <dc:subject/>
  <dc:title/>
</cp:coreProperties>
</file>