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MOD.C" sheetId="1" state="visible" r:id="rId2"/>
  </sheets>
  <definedNames>
    <definedName function="false" hidden="false" localSheetId="0" name="_xlnm.Print_Area" vbProcedure="false">'MOD.C'!$A$5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FABBISOGNO COMPLESSIVO ANNO 2018</t>
  </si>
  <si>
    <t xml:space="preserve">COMUNE DI CUPRA MARITTIMA</t>
  </si>
  <si>
    <t xml:space="preserve">RICHIEDENTE PORTATORE DI HANDICAP</t>
  </si>
  <si>
    <t xml:space="preserve">PROTOCOLLO</t>
  </si>
  <si>
    <t xml:space="preserve">DATA DI PRESENTAZIONE DOMANDA</t>
  </si>
  <si>
    <t xml:space="preserve">INDIRIZZO DELL'IMMOBILE DI RESIDENZA OVE E' PREVISTO L'INTERVENTO</t>
  </si>
  <si>
    <t xml:space="preserve">BENEFICIARIO</t>
  </si>
  <si>
    <t xml:space="preserve">IBAN</t>
  </si>
  <si>
    <t xml:space="preserve">TIPO DI INTERVENTO (usare codici scheda B2)</t>
  </si>
  <si>
    <t xml:space="preserve">COSTO INTERVENTO DA PREVENTIVO</t>
  </si>
  <si>
    <t xml:space="preserve">CONTRIBUTO CONCEDIBILE                (per gli interventi parzialmente soddisfatti, indicare il contributo a saldo)</t>
  </si>
  <si>
    <t xml:space="preserve">COSTO SOSTENUTO</t>
  </si>
  <si>
    <t xml:space="preserve">CONTRIBUTO RICALCOLATO</t>
  </si>
  <si>
    <t xml:space="preserve">ANCORA DA LIQUIDARE</t>
  </si>
  <si>
    <t xml:space="preserve">INVALIDITA' 100% CON DIFFICOLTA' DEAMBULATORIE RICONOSCIUTA DALLA ASL COMPETENTE (SI/NO)</t>
  </si>
  <si>
    <t xml:space="preserve">P. L.</t>
  </si>
  <si>
    <t xml:space="preserve">Prot. 9013 </t>
  </si>
  <si>
    <t xml:space="preserve">Via Tommaso da Marano 1</t>
  </si>
  <si>
    <t xml:space="preserve">INAIL di Ascoli Piceno</t>
  </si>
  <si>
    <t xml:space="preserve">IT80J0300202601000004574469</t>
  </si>
  <si>
    <t xml:space="preserve">B1</t>
  </si>
  <si>
    <t xml:space="preserve">SI</t>
  </si>
  <si>
    <t xml:space="preserve">F.B.</t>
  </si>
  <si>
    <t xml:space="preserve"> Prot. 1772 </t>
  </si>
  <si>
    <t xml:space="preserve">Via Sacconi 1</t>
  </si>
  <si>
    <t xml:space="preserve">NAPOLEONI PRIMA</t>
  </si>
  <si>
    <t xml:space="preserve">IT83M0301503200000002753179</t>
  </si>
  <si>
    <t xml:space="preserve">A10</t>
  </si>
  <si>
    <t xml:space="preserve">C. M.</t>
  </si>
  <si>
    <t xml:space="preserve">Prot. 2347 </t>
  </si>
  <si>
    <t xml:space="preserve">Via Romita 21</t>
  </si>
  <si>
    <t xml:space="preserve">BRUNI CESIRA</t>
  </si>
  <si>
    <t xml:space="preserve">IT33A0760113500001001681442</t>
  </si>
  <si>
    <t xml:space="preserve">A3</t>
  </si>
  <si>
    <t xml:space="preserve">A. L.</t>
  </si>
  <si>
    <t xml:space="preserve">   Prot. 2370 </t>
  </si>
  <si>
    <t xml:space="preserve">Via Nico Ciccarelli 3</t>
  </si>
  <si>
    <t xml:space="preserve">ASCANI LUCIANO</t>
  </si>
  <si>
    <t xml:space="preserve">IT48B0615069430CC0040063183</t>
  </si>
  <si>
    <t xml:space="preserve">L. G.</t>
  </si>
  <si>
    <t xml:space="preserve"> Prot. 2109</t>
  </si>
  <si>
    <t xml:space="preserve">C.da S.Michele 1</t>
  </si>
  <si>
    <t xml:space="preserve">PACCASASSI PIETRO</t>
  </si>
  <si>
    <t xml:space="preserve">IT51F0311169430000000000024</t>
  </si>
  <si>
    <t xml:space="preserve">A4</t>
  </si>
  <si>
    <t xml:space="preserve">B.C.</t>
  </si>
  <si>
    <t xml:space="preserve">Prot. 7839</t>
  </si>
  <si>
    <t xml:space="preserve">Via Garibaldi 30</t>
  </si>
  <si>
    <t xml:space="preserve">BAGALINI CINZIA</t>
  </si>
  <si>
    <t xml:space="preserve">P. D.</t>
  </si>
  <si>
    <t xml:space="preserve"> Prot. 7115 </t>
  </si>
  <si>
    <t xml:space="preserve">P.zza Angelo Bugiardini 5</t>
  </si>
  <si>
    <t xml:space="preserve">CONDOMINIO CASA DEL SOLE</t>
  </si>
  <si>
    <t xml:space="preserve">IT73I0574869430100000002744</t>
  </si>
  <si>
    <t xml:space="preserve">CONTRIBUTO COMPLESSIVO € 22.716,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_-&quot;L. &quot;* #,##0.00_-;&quot;-L. &quot;* #,##0.00_-;_-&quot;L. &quot;* \-??_-;_-@_-"/>
    <numFmt numFmtId="168" formatCode="_-* #,##0.00\ [$€-410]_-;\-* #,##0.00\ [$€-410]_-;_-* \-??\ [$€-410]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56"/>
    <col collapsed="false" customWidth="true" hidden="false" outlineLevel="0" max="3" min="3" style="0" width="11.13"/>
    <col collapsed="false" customWidth="true" hidden="false" outlineLevel="0" max="4" min="4" style="0" width="23.41"/>
    <col collapsed="false" customWidth="true" hidden="false" outlineLevel="0" max="5" min="5" style="0" width="29.28"/>
    <col collapsed="false" customWidth="true" hidden="false" outlineLevel="0" max="6" min="6" style="0" width="28.85"/>
    <col collapsed="false" customWidth="true" hidden="false" outlineLevel="0" max="7" min="7" style="1" width="6.85"/>
    <col collapsed="false" customWidth="true" hidden="false" outlineLevel="0" max="8" min="8" style="2" width="12.85"/>
    <col collapsed="false" customWidth="true" hidden="false" outlineLevel="0" max="9" min="9" style="2" width="13.85"/>
    <col collapsed="false" customWidth="true" hidden="false" outlineLevel="0" max="10" min="10" style="2" width="12.42"/>
    <col collapsed="false" customWidth="true" hidden="false" outlineLevel="0" max="11" min="11" style="2" width="13.14"/>
    <col collapsed="false" customWidth="true" hidden="false" outlineLevel="0" max="12" min="12" style="0" width="11.56"/>
    <col collapsed="false" customWidth="true" hidden="false" outlineLevel="0" max="13" min="13" style="1" width="14.7"/>
  </cols>
  <sheetData>
    <row r="1" customFormat="false" ht="12.75" hidden="false" customHeight="false" outlineLevel="0" collapsed="false">
      <c r="A1" s="3" t="s">
        <v>0</v>
      </c>
      <c r="B1" s="3"/>
    </row>
    <row r="3" customFormat="false" ht="18" hidden="false" customHeight="false" outlineLevel="0" collapsed="false">
      <c r="A3" s="4" t="s">
        <v>1</v>
      </c>
      <c r="B3" s="4"/>
    </row>
    <row r="5" customFormat="false" ht="77.4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  <c r="M5" s="5" t="s">
        <v>14</v>
      </c>
    </row>
    <row r="6" customFormat="false" ht="24.75" hidden="false" customHeight="true" outlineLevel="0" collapsed="false">
      <c r="A6" s="8" t="s">
        <v>15</v>
      </c>
      <c r="B6" s="8" t="s">
        <v>16</v>
      </c>
      <c r="C6" s="9" t="n">
        <v>39302</v>
      </c>
      <c r="D6" s="10" t="s">
        <v>17</v>
      </c>
      <c r="E6" s="11" t="s">
        <v>18</v>
      </c>
      <c r="F6" s="11" t="s">
        <v>19</v>
      </c>
      <c r="G6" s="12" t="s">
        <v>20</v>
      </c>
      <c r="H6" s="13" t="n">
        <v>20510.93</v>
      </c>
      <c r="I6" s="13" t="n">
        <v>5544.54</v>
      </c>
      <c r="J6" s="13" t="n">
        <v>20510.93</v>
      </c>
      <c r="K6" s="13" t="n">
        <v>5544.543</v>
      </c>
      <c r="L6" s="14" t="n">
        <v>2657.3</v>
      </c>
      <c r="M6" s="12" t="s">
        <v>21</v>
      </c>
    </row>
    <row r="7" customFormat="false" ht="24.75" hidden="false" customHeight="true" outlineLevel="0" collapsed="false">
      <c r="A7" s="8" t="s">
        <v>22</v>
      </c>
      <c r="B7" s="8" t="s">
        <v>23</v>
      </c>
      <c r="C7" s="9" t="n">
        <v>39860</v>
      </c>
      <c r="D7" s="10" t="s">
        <v>24</v>
      </c>
      <c r="E7" s="11" t="s">
        <v>25</v>
      </c>
      <c r="F7" s="11" t="s">
        <v>26</v>
      </c>
      <c r="G7" s="12" t="s">
        <v>27</v>
      </c>
      <c r="H7" s="13" t="n">
        <v>4000</v>
      </c>
      <c r="I7" s="13" t="n">
        <v>2936.71</v>
      </c>
      <c r="J7" s="13" t="n">
        <v>4000</v>
      </c>
      <c r="K7" s="13" t="n">
        <v>2936.71</v>
      </c>
      <c r="L7" s="14" t="n">
        <v>1494.36</v>
      </c>
      <c r="M7" s="12" t="s">
        <v>21</v>
      </c>
    </row>
    <row r="8" customFormat="false" ht="24.75" hidden="false" customHeight="true" outlineLevel="0" collapsed="false">
      <c r="A8" s="8" t="s">
        <v>28</v>
      </c>
      <c r="B8" s="8" t="s">
        <v>29</v>
      </c>
      <c r="C8" s="9" t="n">
        <v>40234</v>
      </c>
      <c r="D8" s="10" t="s">
        <v>30</v>
      </c>
      <c r="E8" s="11" t="s">
        <v>31</v>
      </c>
      <c r="F8" s="11" t="s">
        <v>32</v>
      </c>
      <c r="G8" s="12" t="s">
        <v>33</v>
      </c>
      <c r="H8" s="13" t="n">
        <v>10450</v>
      </c>
      <c r="I8" s="13" t="n">
        <v>4549.21</v>
      </c>
      <c r="J8" s="13" t="n">
        <v>8320</v>
      </c>
      <c r="K8" s="13" t="n">
        <v>4016.7</v>
      </c>
      <c r="L8" s="14" t="n">
        <v>4016.7</v>
      </c>
      <c r="M8" s="12" t="s">
        <v>21</v>
      </c>
    </row>
    <row r="9" customFormat="false" ht="24.75" hidden="false" customHeight="true" outlineLevel="0" collapsed="false">
      <c r="A9" s="8" t="s">
        <v>34</v>
      </c>
      <c r="B9" s="8" t="s">
        <v>35</v>
      </c>
      <c r="C9" s="9" t="n">
        <v>40598</v>
      </c>
      <c r="D9" s="10" t="s">
        <v>36</v>
      </c>
      <c r="E9" s="11" t="s">
        <v>37</v>
      </c>
      <c r="F9" s="11" t="s">
        <v>38</v>
      </c>
      <c r="G9" s="12" t="s">
        <v>33</v>
      </c>
      <c r="H9" s="13" t="n">
        <v>16560</v>
      </c>
      <c r="I9" s="13" t="n">
        <v>5346.56</v>
      </c>
      <c r="J9" s="15" t="n">
        <v>3412.24</v>
      </c>
      <c r="K9" s="13" t="n">
        <v>2789.77</v>
      </c>
      <c r="L9" s="14" t="n">
        <v>2789.77</v>
      </c>
      <c r="M9" s="12" t="s">
        <v>21</v>
      </c>
    </row>
    <row r="10" customFormat="false" ht="24.75" hidden="false" customHeight="true" outlineLevel="0" collapsed="false">
      <c r="A10" s="8" t="s">
        <v>39</v>
      </c>
      <c r="B10" s="8" t="s">
        <v>40</v>
      </c>
      <c r="C10" s="9" t="n">
        <v>40956</v>
      </c>
      <c r="D10" s="10" t="s">
        <v>41</v>
      </c>
      <c r="E10" s="11" t="s">
        <v>42</v>
      </c>
      <c r="F10" s="11" t="s">
        <v>43</v>
      </c>
      <c r="G10" s="12" t="s">
        <v>44</v>
      </c>
      <c r="H10" s="13" t="n">
        <v>21719.5</v>
      </c>
      <c r="I10" s="13" t="n">
        <v>5604.96</v>
      </c>
      <c r="J10" s="13" t="n">
        <v>20766</v>
      </c>
      <c r="K10" s="13" t="n">
        <v>5557.3</v>
      </c>
      <c r="L10" s="14" t="n">
        <v>5557.3</v>
      </c>
      <c r="M10" s="12" t="s">
        <v>21</v>
      </c>
    </row>
    <row r="11" customFormat="false" ht="24" hidden="false" customHeight="true" outlineLevel="0" collapsed="false">
      <c r="A11" s="8" t="s">
        <v>45</v>
      </c>
      <c r="B11" s="8" t="s">
        <v>46</v>
      </c>
      <c r="C11" s="9" t="n">
        <v>41075</v>
      </c>
      <c r="D11" s="10" t="s">
        <v>47</v>
      </c>
      <c r="E11" s="11" t="s">
        <v>48</v>
      </c>
      <c r="F11" s="11"/>
      <c r="G11" s="12" t="s">
        <v>27</v>
      </c>
      <c r="H11" s="13" t="n">
        <v>11800</v>
      </c>
      <c r="I11" s="13" t="n">
        <v>4886.71</v>
      </c>
      <c r="J11" s="15" t="n">
        <v>10500</v>
      </c>
      <c r="K11" s="13" t="n">
        <v>4561.713</v>
      </c>
      <c r="L11" s="14" t="n">
        <v>4561.71</v>
      </c>
      <c r="M11" s="12" t="s">
        <v>21</v>
      </c>
    </row>
    <row r="12" customFormat="false" ht="24" hidden="false" customHeight="true" outlineLevel="0" collapsed="false">
      <c r="A12" s="8" t="s">
        <v>49</v>
      </c>
      <c r="B12" s="8" t="s">
        <v>50</v>
      </c>
      <c r="C12" s="9" t="n">
        <v>41815</v>
      </c>
      <c r="D12" s="11" t="s">
        <v>51</v>
      </c>
      <c r="E12" s="11" t="s">
        <v>52</v>
      </c>
      <c r="F12" s="11" t="s">
        <v>53</v>
      </c>
      <c r="G12" s="8" t="s">
        <v>33</v>
      </c>
      <c r="H12" s="13" t="n">
        <v>30680</v>
      </c>
      <c r="I12" s="13" t="n">
        <v>6052.99</v>
      </c>
      <c r="J12" s="15" t="n">
        <v>30680</v>
      </c>
      <c r="K12" s="13" t="n">
        <v>6052.99</v>
      </c>
      <c r="L12" s="14" t="n">
        <v>1638.93</v>
      </c>
      <c r="M12" s="8" t="s">
        <v>21</v>
      </c>
    </row>
    <row r="13" customFormat="false" ht="24.75" hidden="false" customHeight="true" outlineLevel="0" collapsed="false">
      <c r="A13" s="16"/>
      <c r="B13" s="16"/>
      <c r="C13" s="16"/>
      <c r="D13" s="16"/>
      <c r="E13" s="16"/>
      <c r="F13" s="16"/>
      <c r="H13" s="17"/>
      <c r="I13" s="17"/>
      <c r="J13" s="17"/>
      <c r="K13" s="17"/>
      <c r="L13" s="18" t="n">
        <f aca="false">SUM(L6:L12)</f>
        <v>22716.07</v>
      </c>
    </row>
    <row r="14" customFormat="false" ht="24.75" hidden="false" customHeight="true" outlineLevel="0" collapsed="false">
      <c r="A14" s="19" t="s">
        <v>54</v>
      </c>
      <c r="B14" s="19"/>
      <c r="C14" s="19"/>
      <c r="D14" s="19"/>
      <c r="E14" s="20"/>
      <c r="F14" s="20"/>
      <c r="I14" s="21"/>
      <c r="K14" s="22"/>
    </row>
    <row r="15" customFormat="false" ht="24.75" hidden="false" customHeight="true" outlineLevel="0" collapsed="false"/>
    <row r="16" customFormat="false" ht="18.75" hidden="false" customHeight="true" outlineLevel="0" collapsed="false"/>
    <row r="17" s="16" customFormat="true" ht="23.25" hidden="false" customHeight="true" outlineLevel="0" collapsed="false">
      <c r="A17" s="1"/>
      <c r="B17" s="1"/>
      <c r="C17" s="0"/>
      <c r="D17" s="0"/>
      <c r="E17" s="0"/>
      <c r="F17" s="0"/>
      <c r="G17" s="1"/>
      <c r="H17" s="2"/>
      <c r="I17" s="2"/>
      <c r="J17" s="2"/>
      <c r="K17" s="2"/>
      <c r="M17" s="1"/>
    </row>
    <row r="18" customFormat="false" ht="32.25" hidden="false" customHeight="true" outlineLevel="0" collapsed="false"/>
  </sheetData>
  <mergeCells count="1">
    <mergeCell ref="A14:D14"/>
  </mergeCells>
  <printOptions headings="false" gridLines="false" gridLinesSet="true" horizontalCentered="true" verticalCentered="false"/>
  <pageMargins left="0.0784722222222222" right="0.0784722222222222" top="1.37777777777778" bottom="0.590972222222222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HEDA "C" - FABBISOGNO COMPLESSIVO ANNO 2009
COMUNE DI___________________&amp;RDOMANDE PERVENUTE ENTRO IL  01.03.2009
COMPRESE QUELLE DEGLI   ANNI PRECEDENTI
TOTALMENTE O PARZIALMENTE 
INSODDISFATTE</oddHeader>
    <oddFooter>&amp;L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1:09:23Z</dcterms:created>
  <dc:creator>EDILIZIA PUBBLICA</dc:creator>
  <dc:description/>
  <dc:language>en-US</dc:language>
  <cp:lastModifiedBy>Utente Windows</cp:lastModifiedBy>
  <cp:lastPrinted>2018-12-07T08:58:36Z</cp:lastPrinted>
  <dcterms:modified xsi:type="dcterms:W3CDTF">2018-12-07T10:06:30Z</dcterms:modified>
  <cp:revision>0</cp:revision>
  <dc:subject/>
  <dc:title/>
</cp:coreProperties>
</file>