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definedNames>
    <definedName function="false" hidden="false" localSheetId="0" name="_xlnm.Print_Area" vbProcedure="false">Foglio3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ALLEGATO A </t>
  </si>
  <si>
    <t xml:space="preserve">VOCE</t>
  </si>
  <si>
    <t xml:space="preserve">Rif. al bilancio o normativo</t>
  </si>
  <si>
    <t xml:space="preserve">SPESA ANNO 2020</t>
  </si>
  <si>
    <t xml:space="preserve">SPESA                        ANNO 2021</t>
  </si>
  <si>
    <t xml:space="preserve">SPESA                        ANNO 2022</t>
  </si>
  <si>
    <t xml:space="preserve">A SOMMARE</t>
  </si>
  <si>
    <t xml:space="preserve">SPESA</t>
  </si>
  <si>
    <t xml:space="preserve">SPESA MASSIMA AMMISSIBILE</t>
  </si>
  <si>
    <r>
      <rPr>
        <sz val="10"/>
        <color rgb="FF000000"/>
        <rFont val="Arial"/>
        <family val="2"/>
      </rPr>
      <t xml:space="preserve">Retribuzioni lorde personale a </t>
    </r>
    <r>
      <rPr>
        <b val="true"/>
        <sz val="10"/>
        <color rgb="FF000000"/>
        <rFont val="Arial"/>
        <family val="2"/>
      </rPr>
      <t xml:space="preserve">tempo indeterminato </t>
    </r>
  </si>
  <si>
    <t xml:space="preserve">Int. 01</t>
  </si>
  <si>
    <r>
      <rPr>
        <sz val="10"/>
        <color rgb="FF000000"/>
        <rFont val="Arial"/>
        <family val="2"/>
      </rPr>
      <t xml:space="preserve">Retribuzioni lorde al personale a </t>
    </r>
    <r>
      <rPr>
        <b val="true"/>
        <sz val="10"/>
        <color rgb="FF000000"/>
        <rFont val="Arial"/>
        <family val="2"/>
      </rPr>
      <t xml:space="preserve">tempo indeterminato da ricoprire con concorsi  Comprensiva di oneri e Irap </t>
    </r>
  </si>
  <si>
    <r>
      <rPr>
        <sz val="10"/>
        <color rgb="FF000000"/>
        <rFont val="Arial"/>
        <family val="2"/>
      </rPr>
      <t xml:space="preserve">Retribuzioni lorde personale a </t>
    </r>
    <r>
      <rPr>
        <b val="true"/>
        <sz val="10"/>
        <color rgb="FF000000"/>
        <rFont val="Arial"/>
        <family val="2"/>
      </rPr>
      <t xml:space="preserve">tempo determinato  (Sisma 2016) Comprensiva di Oneri e Irap  </t>
    </r>
  </si>
  <si>
    <t xml:space="preserve">Indennità Aggiuntiva Segretario Comunale Sisma 2016 (Comprensiva di Oneri e Irap) </t>
  </si>
  <si>
    <t xml:space="preserve">Collaborazioni coordinate e continuative (Sisma 2009)  (Comprensiva di Oneri e Irap) </t>
  </si>
  <si>
    <r>
      <rPr>
        <sz val="10"/>
        <color rgb="FF000000"/>
        <rFont val="Arial"/>
        <family val="2"/>
      </rPr>
      <t xml:space="preserve">Spese personale da utiliz in convenzione  con il  </t>
    </r>
    <r>
      <rPr>
        <b val="true"/>
        <sz val="10"/>
        <color rgb="FF000000"/>
        <rFont val="Arial"/>
        <family val="2"/>
      </rPr>
      <t xml:space="preserve">(Comune di Pietracamela)  </t>
    </r>
  </si>
  <si>
    <r>
      <rPr>
        <sz val="10"/>
        <color rgb="FF000000"/>
        <rFont val="Arial"/>
        <family val="2"/>
      </rPr>
      <t xml:space="preserve">Somme rimborsate ad altre amministrazioni per Servizio di Segreteria Convenzionato</t>
    </r>
    <r>
      <rPr>
        <b val="true"/>
        <sz val="10"/>
        <color rgb="FF000000"/>
        <rFont val="Arial"/>
        <family val="2"/>
      </rPr>
      <t xml:space="preserve"> (Comune di Tossicia) </t>
    </r>
  </si>
  <si>
    <t xml:space="preserve">Oneri contributivi a carico ente</t>
  </si>
  <si>
    <t xml:space="preserve">IRAP</t>
  </si>
  <si>
    <t xml:space="preserve">Int. 07</t>
  </si>
  <si>
    <t xml:space="preserve">Buoni pasto</t>
  </si>
  <si>
    <t xml:space="preserve">Assegno nucleo familiare</t>
  </si>
  <si>
    <t xml:space="preserve">Spese per soggetti utilizzati a vario titolo senza estinzione del rapporto di pubblico impiego in strutture e organismi variamente partecipati o comunque facenti capo all’ente (unioni, istituzioni, consorzi, ecc.)</t>
  </si>
  <si>
    <t xml:space="preserve">Altro - Spese elezioni  a carico di altre amministrazioni </t>
  </si>
  <si>
    <t xml:space="preserve">Altro - Diritti di rogito ( (comprensivi di oneri e irap)</t>
  </si>
  <si>
    <t xml:space="preserve">Altro - Incentivi per la progettazione ( (comprensivi di oneri e irap)</t>
  </si>
  <si>
    <t xml:space="preserve">Altro -Salario Accessorio (comprensivo di oneri e irap)</t>
  </si>
  <si>
    <t xml:space="preserve">Altro -Indennità di risultato (comprensivo di oneri e irap)</t>
  </si>
  <si>
    <t xml:space="preserve">Maggiore spesa P.O. dopo Pesature delle Responsabilità  </t>
  </si>
  <si>
    <t xml:space="preserve">TOTALE SPESE DI PERSONALE (voci da 1 a 18)</t>
  </si>
  <si>
    <t xml:space="preserve">A DETRARRE</t>
  </si>
  <si>
    <t xml:space="preserve">Spese per straordinario elettorale a carico di altre amministrazioni</t>
  </si>
  <si>
    <t xml:space="preserve">Spese sostenute per categorie protette ex Legge n. 68/1999 (solo quota d’obbligo)</t>
  </si>
  <si>
    <t xml:space="preserve">Circ. RGS 9/06</t>
  </si>
  <si>
    <t xml:space="preserve">Spese per contratti di formazione e lavoro prorogati per espressa previsione di legge</t>
  </si>
  <si>
    <r>
      <rPr>
        <sz val="10"/>
        <color rgb="FF000000"/>
        <rFont val="Arial"/>
        <family val="2"/>
      </rPr>
      <t xml:space="preserve">Spese di personale totalmente a carico di altri enti  </t>
    </r>
    <r>
      <rPr>
        <b val="true"/>
        <sz val="10"/>
        <color rgb="FF000000"/>
        <rFont val="Arial"/>
        <family val="2"/>
      </rPr>
      <t xml:space="preserve">USRC SISMA 2009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pese di personale totalmente a carico di altri enti  </t>
    </r>
    <r>
      <rPr>
        <b val="true"/>
        <sz val="10"/>
        <color rgb="FF000000"/>
        <rFont val="Arial"/>
        <family val="2"/>
      </rPr>
      <t xml:space="preserve">USR   SISMA 2016</t>
    </r>
  </si>
  <si>
    <t xml:space="preserve">Oneri dei rinnovi contrattuali</t>
  </si>
  <si>
    <t xml:space="preserve">Diritti di rogito segretario, incentivi di progettazione. </t>
  </si>
  <si>
    <t xml:space="preserve">Spese per la formazione</t>
  </si>
  <si>
    <t xml:space="preserve">Spese per missioni </t>
  </si>
  <si>
    <t xml:space="preserve">Spese per il personale comandato o utilizzato in convenzione da altre amministrazioni per le quali è previsto il rimborso a carico dell’ente utilizzatore</t>
  </si>
  <si>
    <t xml:space="preserve">Persoanle Area Finanziaria </t>
  </si>
  <si>
    <t xml:space="preserve">TOTALE SPESE ESCLUSE (voci da 18 a 28)</t>
  </si>
  <si>
    <t xml:space="preserve">TOTALE SPESE DI PERSONALE AL NETTO DELLE VOCI ESCLUSE</t>
  </si>
  <si>
    <t xml:space="preserve">LIMITE SPESE ANNO 2008</t>
  </si>
  <si>
    <t xml:space="preserve">ULTERIORE MARGINE DI SPESA ASSUNZIONI PER IL TRIENN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  <numFmt numFmtId="168" formatCode="#,##0.00_ ;\-#,##0.00\ 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0.7"/>
    <col collapsed="false" customWidth="true" hidden="false" outlineLevel="0" max="3" min="3" style="1" width="9.85"/>
    <col collapsed="false" customWidth="true" hidden="false" outlineLevel="0" max="4" min="4" style="3" width="12.42"/>
    <col collapsed="false" customWidth="true" hidden="false" outlineLevel="0" max="5" min="5" style="3" width="12.99"/>
    <col collapsed="false" customWidth="true" hidden="false" outlineLevel="0" max="7" min="6" style="3" width="12.42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8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 t="s">
        <v>4</v>
      </c>
      <c r="G2" s="8" t="s">
        <v>5</v>
      </c>
    </row>
    <row r="3" customFormat="false" ht="16.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</row>
    <row r="4" customFormat="false" ht="51" hidden="false" customHeight="false" outlineLevel="0" collapsed="false">
      <c r="A4" s="11"/>
      <c r="B4" s="12"/>
      <c r="C4" s="12"/>
      <c r="D4" s="12" t="s">
        <v>7</v>
      </c>
      <c r="E4" s="12" t="s">
        <v>8</v>
      </c>
      <c r="F4" s="12" t="s">
        <v>7</v>
      </c>
      <c r="G4" s="13" t="s">
        <v>7</v>
      </c>
    </row>
    <row r="5" customFormat="false" ht="30" hidden="false" customHeight="true" outlineLevel="0" collapsed="false">
      <c r="A5" s="14" t="n">
        <v>1</v>
      </c>
      <c r="B5" s="15" t="s">
        <v>9</v>
      </c>
      <c r="C5" s="16" t="s">
        <v>10</v>
      </c>
      <c r="D5" s="17" t="n">
        <v>122343.07</v>
      </c>
      <c r="E5" s="17" t="n">
        <v>122343.07</v>
      </c>
      <c r="F5" s="17" t="n">
        <v>122343.07</v>
      </c>
      <c r="G5" s="18" t="n">
        <v>122343.07</v>
      </c>
    </row>
    <row r="6" customFormat="false" ht="30" hidden="false" customHeight="true" outlineLevel="0" collapsed="false">
      <c r="A6" s="14" t="n">
        <v>2</v>
      </c>
      <c r="B6" s="15" t="s">
        <v>11</v>
      </c>
      <c r="C6" s="16" t="s">
        <v>10</v>
      </c>
      <c r="D6" s="17" t="n">
        <v>32510.47</v>
      </c>
      <c r="E6" s="17" t="n">
        <v>32510.47</v>
      </c>
      <c r="F6" s="17" t="n">
        <v>32510.47</v>
      </c>
      <c r="G6" s="18" t="n">
        <v>32510.47</v>
      </c>
    </row>
    <row r="7" customFormat="false" ht="25.5" hidden="false" customHeight="false" outlineLevel="0" collapsed="false">
      <c r="A7" s="14" t="n">
        <v>3</v>
      </c>
      <c r="B7" s="15" t="s">
        <v>12</v>
      </c>
      <c r="C7" s="16" t="s">
        <v>10</v>
      </c>
      <c r="D7" s="17" t="n">
        <v>35800</v>
      </c>
      <c r="E7" s="17" t="n">
        <v>35800</v>
      </c>
      <c r="F7" s="19" t="n">
        <v>0</v>
      </c>
      <c r="G7" s="20" t="n">
        <v>0</v>
      </c>
    </row>
    <row r="8" customFormat="false" ht="25.5" hidden="false" customHeight="false" outlineLevel="0" collapsed="false">
      <c r="A8" s="14" t="n">
        <v>4</v>
      </c>
      <c r="B8" s="15" t="s">
        <v>13</v>
      </c>
      <c r="C8" s="16" t="s">
        <v>10</v>
      </c>
      <c r="D8" s="21" t="n">
        <v>5345</v>
      </c>
      <c r="E8" s="21" t="n">
        <v>5345</v>
      </c>
      <c r="F8" s="19"/>
      <c r="G8" s="20"/>
    </row>
    <row r="9" customFormat="false" ht="25.5" hidden="false" customHeight="false" outlineLevel="0" collapsed="false">
      <c r="A9" s="14" t="n">
        <v>5</v>
      </c>
      <c r="B9" s="22" t="s">
        <v>14</v>
      </c>
      <c r="C9" s="23"/>
      <c r="D9" s="19" t="n">
        <v>21600</v>
      </c>
      <c r="E9" s="19" t="n">
        <v>21600</v>
      </c>
      <c r="F9" s="19"/>
      <c r="G9" s="20" t="n">
        <v>0</v>
      </c>
    </row>
    <row r="10" customFormat="false" ht="25.5" hidden="false" customHeight="false" outlineLevel="0" collapsed="false">
      <c r="A10" s="14" t="n">
        <v>6</v>
      </c>
      <c r="B10" s="15" t="s">
        <v>15</v>
      </c>
      <c r="C10" s="16"/>
      <c r="D10" s="21" t="n">
        <v>11540.01</v>
      </c>
      <c r="E10" s="21" t="n">
        <v>11540.01</v>
      </c>
      <c r="F10" s="19" t="n">
        <v>5847.92</v>
      </c>
      <c r="G10" s="20" t="n">
        <v>5847.92</v>
      </c>
    </row>
    <row r="11" customFormat="false" ht="25.5" hidden="false" customHeight="false" outlineLevel="0" collapsed="false">
      <c r="A11" s="14" t="n">
        <v>7</v>
      </c>
      <c r="B11" s="15" t="s">
        <v>16</v>
      </c>
      <c r="C11" s="16"/>
      <c r="D11" s="21" t="n">
        <v>31878.65</v>
      </c>
      <c r="E11" s="21" t="n">
        <v>31878.65</v>
      </c>
      <c r="F11" s="21" t="n">
        <v>31878.65</v>
      </c>
      <c r="G11" s="24" t="n">
        <v>31878.65</v>
      </c>
    </row>
    <row r="12" customFormat="false" ht="12.75" hidden="false" customHeight="false" outlineLevel="0" collapsed="false">
      <c r="A12" s="14" t="n">
        <v>8</v>
      </c>
      <c r="B12" s="15" t="s">
        <v>17</v>
      </c>
      <c r="C12" s="16"/>
      <c r="D12" s="17" t="n">
        <v>35611.3</v>
      </c>
      <c r="E12" s="17" t="n">
        <v>35611.3</v>
      </c>
      <c r="F12" s="17" t="n">
        <v>35611.3</v>
      </c>
      <c r="G12" s="20" t="n">
        <v>35611.3</v>
      </c>
    </row>
    <row r="13" customFormat="false" ht="12.75" hidden="false" customHeight="false" outlineLevel="0" collapsed="false">
      <c r="A13" s="14" t="n">
        <v>9</v>
      </c>
      <c r="B13" s="15" t="s">
        <v>18</v>
      </c>
      <c r="C13" s="16" t="s">
        <v>19</v>
      </c>
      <c r="D13" s="17" t="n">
        <v>11392.71</v>
      </c>
      <c r="E13" s="17" t="n">
        <v>11392.71</v>
      </c>
      <c r="F13" s="17" t="n">
        <v>11392.71</v>
      </c>
      <c r="G13" s="20" t="n">
        <v>11392.71</v>
      </c>
    </row>
    <row r="14" customFormat="false" ht="12.75" hidden="false" customHeight="false" outlineLevel="0" collapsed="false">
      <c r="A14" s="14" t="n">
        <v>10</v>
      </c>
      <c r="B14" s="15" t="s">
        <v>20</v>
      </c>
      <c r="C14" s="16"/>
      <c r="D14" s="17" t="n">
        <v>1500</v>
      </c>
      <c r="E14" s="17" t="n">
        <v>1500</v>
      </c>
      <c r="F14" s="17" t="n">
        <v>1500</v>
      </c>
      <c r="G14" s="18" t="n">
        <v>1500</v>
      </c>
    </row>
    <row r="15" customFormat="false" ht="12.75" hidden="false" customHeight="false" outlineLevel="0" collapsed="false">
      <c r="A15" s="14" t="n">
        <v>11</v>
      </c>
      <c r="B15" s="15" t="s">
        <v>21</v>
      </c>
      <c r="C15" s="16"/>
      <c r="D15" s="17" t="n">
        <v>0</v>
      </c>
      <c r="E15" s="17" t="n">
        <v>0</v>
      </c>
      <c r="F15" s="17" t="n">
        <v>0</v>
      </c>
      <c r="G15" s="18" t="n">
        <v>0</v>
      </c>
    </row>
    <row r="16" customFormat="false" ht="45" hidden="false" customHeight="true" outlineLevel="0" collapsed="false">
      <c r="A16" s="14" t="n">
        <v>12</v>
      </c>
      <c r="B16" s="15" t="s">
        <v>22</v>
      </c>
      <c r="C16" s="16"/>
      <c r="D16" s="17" t="n">
        <v>0</v>
      </c>
      <c r="E16" s="17" t="n">
        <v>0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4" t="n">
        <v>13</v>
      </c>
      <c r="B17" s="15" t="s">
        <v>23</v>
      </c>
      <c r="C17" s="16"/>
      <c r="D17" s="25" t="n">
        <v>8000</v>
      </c>
      <c r="E17" s="25" t="n">
        <v>8000</v>
      </c>
      <c r="F17" s="25" t="n">
        <v>8000</v>
      </c>
      <c r="G17" s="20" t="n">
        <v>8000</v>
      </c>
    </row>
    <row r="18" customFormat="false" ht="12.75" hidden="false" customHeight="false" outlineLevel="0" collapsed="false">
      <c r="A18" s="14" t="n">
        <v>14</v>
      </c>
      <c r="B18" s="15" t="s">
        <v>24</v>
      </c>
      <c r="C18" s="16"/>
      <c r="D18" s="17" t="n">
        <v>5000</v>
      </c>
      <c r="E18" s="17" t="n">
        <v>5000</v>
      </c>
      <c r="F18" s="17" t="n">
        <v>5000</v>
      </c>
      <c r="G18" s="18" t="n">
        <v>5000</v>
      </c>
    </row>
    <row r="19" customFormat="false" ht="12.75" hidden="false" customHeight="false" outlineLevel="0" collapsed="false">
      <c r="A19" s="14" t="n">
        <v>15</v>
      </c>
      <c r="B19" s="15" t="s">
        <v>25</v>
      </c>
      <c r="C19" s="16"/>
      <c r="D19" s="17" t="n">
        <v>10584</v>
      </c>
      <c r="E19" s="17" t="n">
        <v>10584</v>
      </c>
      <c r="F19" s="17" t="n">
        <v>10584</v>
      </c>
      <c r="G19" s="18" t="n">
        <v>10584</v>
      </c>
    </row>
    <row r="20" customFormat="false" ht="12.75" hidden="false" customHeight="false" outlineLevel="0" collapsed="false">
      <c r="A20" s="14" t="n">
        <v>16</v>
      </c>
      <c r="B20" s="15" t="s">
        <v>26</v>
      </c>
      <c r="C20" s="16"/>
      <c r="D20" s="26" t="n">
        <v>12051.48</v>
      </c>
      <c r="E20" s="26" t="n">
        <v>12051.48</v>
      </c>
      <c r="F20" s="26" t="n">
        <v>12051.48</v>
      </c>
      <c r="G20" s="27" t="n">
        <v>12051.48</v>
      </c>
    </row>
    <row r="21" customFormat="false" ht="12.75" hidden="false" customHeight="false" outlineLevel="0" collapsed="false">
      <c r="A21" s="14" t="n">
        <v>17</v>
      </c>
      <c r="B21" s="15" t="s">
        <v>27</v>
      </c>
      <c r="C21" s="16"/>
      <c r="D21" s="26" t="n">
        <v>4101.9</v>
      </c>
      <c r="E21" s="26" t="n">
        <v>4101.9</v>
      </c>
      <c r="F21" s="26" t="n">
        <v>4101.9</v>
      </c>
      <c r="G21" s="27" t="n">
        <v>4101.9</v>
      </c>
      <c r="J21" s="28"/>
    </row>
    <row r="22" customFormat="false" ht="12.75" hidden="false" customHeight="false" outlineLevel="0" collapsed="false">
      <c r="A22" s="14" t="n">
        <v>18</v>
      </c>
      <c r="B22" s="15" t="s">
        <v>28</v>
      </c>
      <c r="C22" s="16"/>
      <c r="D22" s="26" t="n">
        <v>200</v>
      </c>
      <c r="E22" s="26" t="n">
        <v>200</v>
      </c>
      <c r="F22" s="26" t="n">
        <v>200</v>
      </c>
      <c r="G22" s="27" t="n">
        <v>200</v>
      </c>
    </row>
    <row r="23" customFormat="false" ht="12.75" hidden="false" customHeight="true" outlineLevel="0" collapsed="false">
      <c r="A23" s="14"/>
      <c r="B23" s="29" t="s">
        <v>29</v>
      </c>
      <c r="C23" s="29"/>
      <c r="D23" s="30" t="n">
        <f aca="false">SUM(D5:D22)</f>
        <v>349458.59</v>
      </c>
      <c r="E23" s="30" t="n">
        <f aca="false">SUM(E5:E22)</f>
        <v>349458.59</v>
      </c>
      <c r="F23" s="30" t="n">
        <f aca="false">SUM(F5:F22)</f>
        <v>281021.5</v>
      </c>
      <c r="G23" s="31" t="n">
        <f aca="false">SUM(G5:G22)</f>
        <v>281021.5</v>
      </c>
    </row>
    <row r="24" customFormat="false" ht="12.7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</row>
    <row r="25" customFormat="false" ht="12.75" hidden="false" customHeight="false" outlineLevel="0" collapsed="false">
      <c r="A25" s="14" t="n">
        <v>19</v>
      </c>
      <c r="B25" s="15" t="s">
        <v>31</v>
      </c>
      <c r="C25" s="16"/>
      <c r="D25" s="33" t="n">
        <v>8000</v>
      </c>
      <c r="E25" s="33" t="n">
        <v>8000</v>
      </c>
      <c r="F25" s="33" t="n">
        <v>8000</v>
      </c>
      <c r="G25" s="34" t="n">
        <v>8000</v>
      </c>
    </row>
    <row r="26" customFormat="false" ht="25.5" hidden="false" customHeight="false" outlineLevel="0" collapsed="false">
      <c r="A26" s="14" t="n">
        <v>20</v>
      </c>
      <c r="B26" s="15" t="s">
        <v>32</v>
      </c>
      <c r="C26" s="16" t="s">
        <v>33</v>
      </c>
      <c r="D26" s="33" t="n">
        <v>0</v>
      </c>
      <c r="E26" s="33" t="n">
        <v>0</v>
      </c>
      <c r="F26" s="33" t="n">
        <v>0</v>
      </c>
      <c r="G26" s="34" t="n">
        <v>0</v>
      </c>
    </row>
    <row r="27" customFormat="false" ht="25.5" hidden="false" customHeight="false" outlineLevel="0" collapsed="false">
      <c r="A27" s="14" t="n">
        <v>21</v>
      </c>
      <c r="B27" s="15" t="s">
        <v>34</v>
      </c>
      <c r="C27" s="16"/>
      <c r="D27" s="33" t="n">
        <v>0</v>
      </c>
      <c r="E27" s="33" t="n">
        <v>0</v>
      </c>
      <c r="F27" s="33" t="n">
        <v>0</v>
      </c>
      <c r="G27" s="34" t="n">
        <v>0</v>
      </c>
    </row>
    <row r="28" customFormat="false" ht="25.5" hidden="false" customHeight="false" outlineLevel="0" collapsed="false">
      <c r="A28" s="14" t="n">
        <v>22</v>
      </c>
      <c r="B28" s="15" t="s">
        <v>35</v>
      </c>
      <c r="C28" s="16"/>
      <c r="D28" s="33" t="n">
        <v>21600</v>
      </c>
      <c r="E28" s="33" t="n">
        <v>21600</v>
      </c>
      <c r="F28" s="33" t="n">
        <v>0</v>
      </c>
      <c r="G28" s="34" t="n">
        <v>0</v>
      </c>
    </row>
    <row r="29" customFormat="false" ht="25.5" hidden="false" customHeight="false" outlineLevel="0" collapsed="false">
      <c r="A29" s="14" t="n">
        <v>23</v>
      </c>
      <c r="B29" s="15" t="s">
        <v>36</v>
      </c>
      <c r="C29" s="16"/>
      <c r="D29" s="33" t="n">
        <v>41145</v>
      </c>
      <c r="E29" s="33" t="n">
        <v>41545</v>
      </c>
      <c r="F29" s="33" t="n">
        <v>0</v>
      </c>
      <c r="G29" s="34" t="n">
        <v>0</v>
      </c>
    </row>
    <row r="30" customFormat="false" ht="12.75" hidden="false" customHeight="false" outlineLevel="0" collapsed="false">
      <c r="A30" s="14" t="n">
        <v>24</v>
      </c>
      <c r="B30" s="15" t="s">
        <v>37</v>
      </c>
      <c r="C30" s="16"/>
      <c r="D30" s="33" t="n">
        <v>12944.38</v>
      </c>
      <c r="E30" s="33" t="n">
        <v>12944.38</v>
      </c>
      <c r="F30" s="33" t="n">
        <v>12944.38</v>
      </c>
      <c r="G30" s="34" t="n">
        <v>12944.38</v>
      </c>
    </row>
    <row r="31" customFormat="false" ht="12.75" hidden="false" customHeight="false" outlineLevel="0" collapsed="false">
      <c r="A31" s="14" t="n">
        <v>25</v>
      </c>
      <c r="B31" s="15" t="s">
        <v>38</v>
      </c>
      <c r="C31" s="16"/>
      <c r="D31" s="33" t="n">
        <v>15584</v>
      </c>
      <c r="E31" s="33" t="n">
        <v>15584</v>
      </c>
      <c r="F31" s="33" t="n">
        <v>15584</v>
      </c>
      <c r="G31" s="34" t="n">
        <v>15584</v>
      </c>
    </row>
    <row r="32" customFormat="false" ht="25.5" hidden="false" customHeight="false" outlineLevel="0" collapsed="false">
      <c r="A32" s="14" t="n">
        <v>26</v>
      </c>
      <c r="B32" s="15" t="s">
        <v>39</v>
      </c>
      <c r="C32" s="16" t="s">
        <v>33</v>
      </c>
      <c r="D32" s="33" t="n">
        <v>0</v>
      </c>
      <c r="E32" s="33" t="n">
        <v>0</v>
      </c>
      <c r="F32" s="33" t="n">
        <v>0</v>
      </c>
      <c r="G32" s="34" t="n">
        <v>0</v>
      </c>
    </row>
    <row r="33" customFormat="false" ht="25.5" hidden="false" customHeight="false" outlineLevel="0" collapsed="false">
      <c r="A33" s="14" t="n">
        <v>27</v>
      </c>
      <c r="B33" s="15" t="s">
        <v>40</v>
      </c>
      <c r="C33" s="16" t="s">
        <v>33</v>
      </c>
      <c r="D33" s="33" t="n">
        <v>0</v>
      </c>
      <c r="E33" s="33" t="n">
        <v>0</v>
      </c>
      <c r="F33" s="33" t="n">
        <v>0</v>
      </c>
      <c r="G33" s="34" t="n">
        <v>0</v>
      </c>
    </row>
    <row r="34" customFormat="false" ht="51" hidden="false" customHeight="false" outlineLevel="0" collapsed="false">
      <c r="A34" s="14" t="n">
        <v>28</v>
      </c>
      <c r="B34" s="15" t="s">
        <v>41</v>
      </c>
      <c r="C34" s="16" t="s">
        <v>42</v>
      </c>
      <c r="D34" s="33" t="n">
        <v>4150.7</v>
      </c>
      <c r="E34" s="33" t="n">
        <v>4150.7</v>
      </c>
      <c r="F34" s="33" t="n">
        <v>0</v>
      </c>
      <c r="G34" s="34" t="n">
        <v>0</v>
      </c>
    </row>
    <row r="35" customFormat="false" ht="13.5" hidden="false" customHeight="true" outlineLevel="0" collapsed="false">
      <c r="A35" s="14" t="n">
        <v>29</v>
      </c>
      <c r="B35" s="35" t="s">
        <v>43</v>
      </c>
      <c r="C35" s="35"/>
      <c r="D35" s="36" t="n">
        <f aca="false">SUM(D25:D34)</f>
        <v>103424.08</v>
      </c>
      <c r="E35" s="36" t="n">
        <f aca="false">SUM(E25:E34)</f>
        <v>103824.08</v>
      </c>
      <c r="F35" s="36" t="n">
        <f aca="false">SUM(F25:F34)</f>
        <v>36528.38</v>
      </c>
      <c r="G35" s="37" t="n">
        <f aca="false">SUM(G25:G34)</f>
        <v>36528.38</v>
      </c>
    </row>
    <row r="36" customFormat="false" ht="21" hidden="false" customHeight="true" outlineLevel="0" collapsed="false">
      <c r="A36" s="14" t="n">
        <v>30</v>
      </c>
      <c r="B36" s="38" t="s">
        <v>44</v>
      </c>
      <c r="C36" s="38"/>
      <c r="D36" s="39" t="n">
        <f aca="false">D23-D35</f>
        <v>246034.51</v>
      </c>
      <c r="E36" s="39" t="n">
        <v>246034.51</v>
      </c>
      <c r="F36" s="39" t="n">
        <f aca="false">F23-F35</f>
        <v>244493.12</v>
      </c>
      <c r="G36" s="39" t="n">
        <f aca="false">G23-G35</f>
        <v>244493.12</v>
      </c>
    </row>
    <row r="37" customFormat="false" ht="20.25" hidden="false" customHeight="true" outlineLevel="0" collapsed="false">
      <c r="A37" s="14" t="n">
        <v>31</v>
      </c>
      <c r="B37" s="40" t="s">
        <v>45</v>
      </c>
      <c r="C37" s="40"/>
      <c r="D37" s="41" t="n">
        <v>260388.53</v>
      </c>
      <c r="E37" s="41" t="n">
        <v>260388.53</v>
      </c>
      <c r="F37" s="41" t="n">
        <v>260388.53</v>
      </c>
      <c r="G37" s="42" t="n">
        <v>260388.53</v>
      </c>
    </row>
    <row r="38" customFormat="false" ht="20.25" hidden="false" customHeight="true" outlineLevel="0" collapsed="false">
      <c r="A38" s="43" t="n">
        <v>32</v>
      </c>
      <c r="B38" s="44" t="s">
        <v>46</v>
      </c>
      <c r="C38" s="44"/>
      <c r="D38" s="45" t="n">
        <f aca="false">D37-D36</f>
        <v>14354.02</v>
      </c>
      <c r="E38" s="45" t="n">
        <f aca="false">E37-E36</f>
        <v>14354.02</v>
      </c>
      <c r="F38" s="45" t="n">
        <f aca="false">F37-F36</f>
        <v>15895.41</v>
      </c>
      <c r="G38" s="45" t="n">
        <f aca="false">G37-G36</f>
        <v>15895.41</v>
      </c>
    </row>
    <row r="41" customFormat="false" ht="12.75" hidden="false" customHeight="false" outlineLevel="0" collapsed="false">
      <c r="C41" s="46"/>
    </row>
    <row r="43" customFormat="false" ht="12.75" hidden="false" customHeight="false" outlineLevel="0" collapsed="false">
      <c r="C43" s="47"/>
    </row>
  </sheetData>
  <mergeCells count="10">
    <mergeCell ref="A1:G1"/>
    <mergeCell ref="A2:B2"/>
    <mergeCell ref="D2:E2"/>
    <mergeCell ref="A3:G3"/>
    <mergeCell ref="B23:C23"/>
    <mergeCell ref="A24:G2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440277777777778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5:01Z</dcterms:created>
  <dc:creator>gabriella.zuccarini</dc:creator>
  <dc:description/>
  <dc:language>en-US</dc:language>
  <cp:lastModifiedBy>utente</cp:lastModifiedBy>
  <cp:lastPrinted>2019-12-16T16:32:35Z</cp:lastPrinted>
  <dcterms:modified xsi:type="dcterms:W3CDTF">2019-12-16T16:32:44Z</dcterms:modified>
  <cp:revision>0</cp:revision>
  <dc:subject/>
  <dc:title/>
</cp:coreProperties>
</file>