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ERSONALE" sheetId="1" state="visible" r:id="rId2"/>
    <sheet name="Foglio1" sheetId="2" state="visible" r:id="rId3"/>
  </sheets>
  <definedNames>
    <definedName function="false" hidden="false" localSheetId="0" name="_xlnm.Print_Area" vbProcedure="false">PERSONALE!$A$1:$X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0">
  <si>
    <t xml:space="preserve">COMUNE DI GUALDO  Provincia di Macerata</t>
  </si>
  <si>
    <t xml:space="preserve">COMPENSO LAVORO STRAORDINARIO EMERGENZA SISMA 2016</t>
  </si>
  <si>
    <t xml:space="preserve">periodo 01/01/2019 - 31/01/2019</t>
  </si>
  <si>
    <t xml:space="preserve">Personale NON dirigente                   Inquadramento contrattuale</t>
  </si>
  <si>
    <t xml:space="preserve">Ore effettuate ordinarie</t>
  </si>
  <si>
    <t xml:space="preserve">Tariffa straordinario ordinario</t>
  </si>
  <si>
    <t xml:space="preserve">Compenso straordinario ordinario</t>
  </si>
  <si>
    <t xml:space="preserve">Oneri riflessi straordinario ordinario</t>
  </si>
  <si>
    <t xml:space="preserve">IRAP</t>
  </si>
  <si>
    <t xml:space="preserve">Lordo straordinario ordinario</t>
  </si>
  <si>
    <t xml:space="preserve">Ore effettuate festive o notturne</t>
  </si>
  <si>
    <t xml:space="preserve">Tariffa straordinario festivo o notturno</t>
  </si>
  <si>
    <t xml:space="preserve">Compenso straordinario festivo o notturno</t>
  </si>
  <si>
    <t xml:space="preserve">Oneri riflessi straordinario festivo o notturno</t>
  </si>
  <si>
    <t xml:space="preserve">Lordo straordinario festivo o notturno</t>
  </si>
  <si>
    <t xml:space="preserve">Ore effettuate festive notturne</t>
  </si>
  <si>
    <t xml:space="preserve">Tariffa straordinario festivo notturno</t>
  </si>
  <si>
    <t xml:space="preserve">Compenso straordinario festivo notturno</t>
  </si>
  <si>
    <t xml:space="preserve">Oneri riflessi straordinario festivo notturno</t>
  </si>
  <si>
    <t xml:space="preserve">Lordo straordinario festivo notturno</t>
  </si>
  <si>
    <t xml:space="preserve">TOTALE COMPENSI</t>
  </si>
  <si>
    <t xml:space="preserve">TOTALE ONERI RIFLESSI</t>
  </si>
  <si>
    <t xml:space="preserve">TOTALE IRAP</t>
  </si>
  <si>
    <t xml:space="preserve">TOTALE GENERALE</t>
  </si>
  <si>
    <t xml:space="preserve">TOTALE ORE EFFETTUATE</t>
  </si>
  <si>
    <t xml:space="preserve">COMPAGNONI LAURA</t>
  </si>
  <si>
    <t xml:space="preserve">C1</t>
  </si>
  <si>
    <t xml:space="preserve">RUGGERI ALBERTO</t>
  </si>
  <si>
    <t xml:space="preserve">B3</t>
  </si>
  <si>
    <t xml:space="preserve">TEDESCHI GIANNI</t>
  </si>
  <si>
    <t xml:space="preserve">B7</t>
  </si>
  <si>
    <t xml:space="preserve">TOMASSUCCI LUIGI</t>
  </si>
  <si>
    <t xml:space="preserve">D3</t>
  </si>
  <si>
    <t xml:space="preserve">TOTALE</t>
  </si>
  <si>
    <t xml:space="preserve">periodo 01/02/2019 - 28/02/2019</t>
  </si>
  <si>
    <t xml:space="preserve">periodo 01/03/2019 - 31/03/2019</t>
  </si>
  <si>
    <t xml:space="preserve">periodo 01/04/2019 - 30/04/2019</t>
  </si>
  <si>
    <t xml:space="preserve">periodo 01/05/2019 - 31/05/2019</t>
  </si>
  <si>
    <t xml:space="preserve">periodo 01/06/2019 - 30/06/2019</t>
  </si>
  <si>
    <t xml:space="preserve">periodo 01/07/2019 - 31/07/2019</t>
  </si>
  <si>
    <t xml:space="preserve">periodo 01/08/2019 - 31/08/2019</t>
  </si>
  <si>
    <t xml:space="preserve">periodo 01/09/2019 - 30/09/2019</t>
  </si>
  <si>
    <t xml:space="preserve">periodo 01/10/2019 - 31/10/2019</t>
  </si>
  <si>
    <t xml:space="preserve">periodo 01/11/2019 - 30/11/2019</t>
  </si>
  <si>
    <t xml:space="preserve">periodo 01/12/2019 - 31/12/2019</t>
  </si>
  <si>
    <t xml:space="preserve">STRAORDINARIO ORDINARIO</t>
  </si>
  <si>
    <t xml:space="preserve">STRAORDINARIO FESTIVO O NOTTURNO</t>
  </si>
  <si>
    <t xml:space="preserve">STRAORDINARIO FESTIVO NOTTURNO</t>
  </si>
  <si>
    <t xml:space="preserve">TOTALE ONERI</t>
  </si>
  <si>
    <t xml:space="preserve">erano 243,60 deve recuperare con ferie 65,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  <numFmt numFmtId="169" formatCode="&quot;€ &quot;#,##0.00"/>
  </numFmts>
  <fonts count="1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2"/>
    </font>
    <font>
      <sz val="14"/>
      <name val="Times New Roman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1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Q107" activeCellId="0" sqref="Q107"/>
    </sheetView>
  </sheetViews>
  <sheetFormatPr defaultColWidth="2.65625" defaultRowHeight="15.6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21.33"/>
    <col collapsed="false" customWidth="true" hidden="false" outlineLevel="0" max="3" min="3" style="3" width="15.44"/>
    <col collapsed="false" customWidth="true" hidden="false" outlineLevel="0" max="5" min="4" style="4" width="18.88"/>
    <col collapsed="false" customWidth="true" hidden="false" outlineLevel="0" max="6" min="6" style="5" width="18.88"/>
    <col collapsed="false" customWidth="true" hidden="false" outlineLevel="0" max="7" min="7" style="4" width="15.99"/>
    <col collapsed="false" customWidth="true" hidden="false" outlineLevel="0" max="8" min="8" style="4" width="18.88"/>
    <col collapsed="false" customWidth="true" hidden="false" outlineLevel="0" max="9" min="9" style="6" width="18.88"/>
    <col collapsed="false" customWidth="true" hidden="false" outlineLevel="0" max="12" min="10" style="4" width="15.65"/>
    <col collapsed="false" customWidth="true" hidden="false" outlineLevel="0" max="13" min="13" style="4" width="16.54"/>
    <col collapsed="false" customWidth="true" hidden="false" outlineLevel="0" max="14" min="14" style="4" width="17.44"/>
    <col collapsed="false" customWidth="true" hidden="false" outlineLevel="0" max="15" min="15" style="6" width="15.65"/>
    <col collapsed="false" customWidth="true" hidden="false" outlineLevel="0" max="23" min="16" style="4" width="18.33"/>
    <col collapsed="false" customWidth="true" hidden="false" outlineLevel="0" max="25" min="24" style="4" width="21.88"/>
    <col collapsed="false" customWidth="false" hidden="false" outlineLevel="0" max="47" min="26" style="4" width="2.65"/>
    <col collapsed="false" customWidth="true" hidden="false" outlineLevel="0" max="48" min="48" style="4" width="10.1"/>
    <col collapsed="false" customWidth="false" hidden="false" outlineLevel="0" max="257" min="49" style="4" width="2.65"/>
  </cols>
  <sheetData>
    <row r="1" customFormat="false" ht="9" hidden="false" customHeight="true" outlineLevel="0" collapsed="false">
      <c r="A1" s="7"/>
      <c r="B1" s="8"/>
      <c r="C1" s="9"/>
      <c r="D1" s="10"/>
      <c r="E1" s="10"/>
      <c r="F1" s="11"/>
      <c r="G1" s="10"/>
      <c r="H1" s="10"/>
      <c r="I1" s="12"/>
      <c r="J1" s="10"/>
      <c r="K1" s="10"/>
      <c r="L1" s="10"/>
      <c r="M1" s="10"/>
      <c r="N1" s="10"/>
      <c r="O1" s="12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36.75" hidden="false" customHeight="true" outlineLevel="0" collapsed="false">
      <c r="A2" s="7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4"/>
    </row>
    <row r="3" s="10" customFormat="true" ht="18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24.75" hidden="false" customHeight="true" outlineLevel="0" collapsed="false">
      <c r="A4" s="7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4"/>
      <c r="Z4" s="14"/>
    </row>
    <row r="5" s="28" customFormat="true" ht="105" hidden="false" customHeight="false" outlineLevel="0" collapsed="false">
      <c r="A5" s="17"/>
      <c r="B5" s="18" t="s">
        <v>3</v>
      </c>
      <c r="C5" s="19" t="s">
        <v>4</v>
      </c>
      <c r="D5" s="20" t="s">
        <v>5</v>
      </c>
      <c r="E5" s="21" t="s">
        <v>6</v>
      </c>
      <c r="F5" s="22" t="s">
        <v>7</v>
      </c>
      <c r="G5" s="20" t="s">
        <v>8</v>
      </c>
      <c r="H5" s="20" t="s">
        <v>9</v>
      </c>
      <c r="I5" s="19" t="s">
        <v>10</v>
      </c>
      <c r="J5" s="20" t="s">
        <v>11</v>
      </c>
      <c r="K5" s="23" t="s">
        <v>12</v>
      </c>
      <c r="L5" s="20" t="s">
        <v>13</v>
      </c>
      <c r="M5" s="20" t="s">
        <v>8</v>
      </c>
      <c r="N5" s="20" t="s">
        <v>14</v>
      </c>
      <c r="O5" s="19" t="s">
        <v>15</v>
      </c>
      <c r="P5" s="20" t="s">
        <v>16</v>
      </c>
      <c r="Q5" s="24" t="s">
        <v>17</v>
      </c>
      <c r="R5" s="20" t="s">
        <v>18</v>
      </c>
      <c r="S5" s="20" t="s">
        <v>8</v>
      </c>
      <c r="T5" s="20" t="s">
        <v>19</v>
      </c>
      <c r="U5" s="25" t="s">
        <v>20</v>
      </c>
      <c r="V5" s="25" t="s">
        <v>21</v>
      </c>
      <c r="W5" s="25" t="s">
        <v>22</v>
      </c>
      <c r="X5" s="26" t="s">
        <v>23</v>
      </c>
      <c r="Y5" s="27" t="s">
        <v>24</v>
      </c>
    </row>
    <row r="6" customFormat="false" ht="21" hidden="false" customHeight="false" outlineLevel="0" collapsed="false">
      <c r="A6" s="29" t="s">
        <v>25</v>
      </c>
      <c r="B6" s="30" t="s">
        <v>26</v>
      </c>
      <c r="C6" s="31" t="n">
        <v>1.4</v>
      </c>
      <c r="D6" s="32" t="n">
        <v>13.54</v>
      </c>
      <c r="E6" s="33" t="n">
        <f aca="false">C6*D6</f>
        <v>18.956</v>
      </c>
      <c r="F6" s="34" t="n">
        <f aca="false">+(E6*23.8/100)</f>
        <v>4.511528</v>
      </c>
      <c r="G6" s="33" t="n">
        <f aca="false">E6*8.5/100</f>
        <v>1.61126</v>
      </c>
      <c r="H6" s="33" t="n">
        <f aca="false">SUM(E6:G6)</f>
        <v>25.078788</v>
      </c>
      <c r="I6" s="35" t="n">
        <v>0</v>
      </c>
      <c r="J6" s="36" t="n">
        <v>15.31</v>
      </c>
      <c r="K6" s="33" t="n">
        <f aca="false">+I6*J6</f>
        <v>0</v>
      </c>
      <c r="L6" s="33" t="n">
        <f aca="false">+(K6*23.8/100)</f>
        <v>0</v>
      </c>
      <c r="M6" s="33" t="n">
        <f aca="false">K6*8.5/100</f>
        <v>0</v>
      </c>
      <c r="N6" s="33" t="n">
        <f aca="false">SUM(K6:M6)</f>
        <v>0</v>
      </c>
      <c r="O6" s="35" t="n">
        <v>0</v>
      </c>
      <c r="P6" s="37" t="n">
        <v>17.66</v>
      </c>
      <c r="Q6" s="33" t="n">
        <f aca="false">+O6*P6</f>
        <v>0</v>
      </c>
      <c r="R6" s="33" t="n">
        <f aca="false">+(Q6*23.8/100)</f>
        <v>0</v>
      </c>
      <c r="S6" s="33" t="n">
        <f aca="false">Q6*8.5/100</f>
        <v>0</v>
      </c>
      <c r="T6" s="33" t="n">
        <f aca="false">SUM(Q6:S6)</f>
        <v>0</v>
      </c>
      <c r="U6" s="33" t="n">
        <f aca="false">SUM(E6,K6,Q6)</f>
        <v>18.956</v>
      </c>
      <c r="V6" s="33" t="n">
        <f aca="false">U6*(23.8)/100</f>
        <v>4.511528</v>
      </c>
      <c r="W6" s="33" t="n">
        <f aca="false">U6*8.5/100</f>
        <v>1.61126</v>
      </c>
      <c r="X6" s="33" t="n">
        <f aca="false">SUM(U6:W6)</f>
        <v>25.078788</v>
      </c>
      <c r="Y6" s="38" t="n">
        <f aca="false">SUM(C6,I6,O6)</f>
        <v>1.4</v>
      </c>
      <c r="Z6" s="14"/>
    </row>
    <row r="7" customFormat="false" ht="21" hidden="false" customHeight="false" outlineLevel="0" collapsed="false">
      <c r="A7" s="29" t="s">
        <v>27</v>
      </c>
      <c r="B7" s="39" t="s">
        <v>28</v>
      </c>
      <c r="C7" s="31" t="n">
        <v>17.7</v>
      </c>
      <c r="D7" s="33" t="n">
        <v>12.69</v>
      </c>
      <c r="E7" s="33" t="n">
        <f aca="false">+C7*D7</f>
        <v>224.613</v>
      </c>
      <c r="F7" s="34" t="n">
        <f aca="false">+(E7*23.8/100)</f>
        <v>53.457894</v>
      </c>
      <c r="G7" s="33" t="n">
        <f aca="false">E7*8.5/100</f>
        <v>19.092105</v>
      </c>
      <c r="H7" s="33" t="n">
        <f aca="false">SUM(E7:G7)</f>
        <v>297.162999</v>
      </c>
      <c r="I7" s="31" t="n">
        <v>7</v>
      </c>
      <c r="J7" s="33" t="n">
        <v>14.34</v>
      </c>
      <c r="K7" s="33" t="n">
        <f aca="false">+I7*J7</f>
        <v>100.38</v>
      </c>
      <c r="L7" s="33" t="n">
        <f aca="false">+(K7*23.8/100)</f>
        <v>23.89044</v>
      </c>
      <c r="M7" s="33" t="n">
        <f aca="false">K7*8.5/100</f>
        <v>8.5323</v>
      </c>
      <c r="N7" s="33" t="n">
        <f aca="false">SUM(K7:M7)</f>
        <v>132.80274</v>
      </c>
      <c r="O7" s="31" t="n">
        <v>0</v>
      </c>
      <c r="P7" s="33" t="n">
        <v>16.55</v>
      </c>
      <c r="Q7" s="33" t="n">
        <f aca="false">+O7*P7</f>
        <v>0</v>
      </c>
      <c r="R7" s="33" t="n">
        <f aca="false">+(Q7*23.8/100)</f>
        <v>0</v>
      </c>
      <c r="S7" s="33" t="n">
        <f aca="false">Q7*8.5/100</f>
        <v>0</v>
      </c>
      <c r="T7" s="33" t="n">
        <f aca="false">SUM(Q7:S7)</f>
        <v>0</v>
      </c>
      <c r="U7" s="33" t="n">
        <f aca="false">SUM(E7,K7,Q7)</f>
        <v>324.993</v>
      </c>
      <c r="V7" s="33" t="n">
        <f aca="false">U7*(23.8)/100</f>
        <v>77.348334</v>
      </c>
      <c r="W7" s="33" t="n">
        <f aca="false">U7*8.5/100</f>
        <v>27.624405</v>
      </c>
      <c r="X7" s="33" t="n">
        <f aca="false">SUM(U7:W7)</f>
        <v>429.965739</v>
      </c>
      <c r="Y7" s="38" t="n">
        <f aca="false">SUM(C7,I7,O7)</f>
        <v>24.7</v>
      </c>
      <c r="Z7" s="14"/>
    </row>
    <row r="8" customFormat="false" ht="21" hidden="false" customHeight="false" outlineLevel="0" collapsed="false">
      <c r="A8" s="29" t="s">
        <v>29</v>
      </c>
      <c r="B8" s="39" t="s">
        <v>30</v>
      </c>
      <c r="C8" s="31" t="n">
        <v>19.5</v>
      </c>
      <c r="D8" s="33" t="n">
        <v>13.83</v>
      </c>
      <c r="E8" s="33" t="n">
        <f aca="false">+C8*D8</f>
        <v>269.685</v>
      </c>
      <c r="F8" s="34" t="n">
        <f aca="false">+(E8*23.8/100)</f>
        <v>64.18503</v>
      </c>
      <c r="G8" s="33" t="n">
        <f aca="false">E8*8.5/100</f>
        <v>22.923225</v>
      </c>
      <c r="H8" s="33" t="n">
        <f aca="false">SUM(E8:G8)</f>
        <v>356.793255</v>
      </c>
      <c r="I8" s="31" t="n">
        <v>11</v>
      </c>
      <c r="J8" s="33" t="n">
        <v>15.64</v>
      </c>
      <c r="K8" s="33" t="n">
        <f aca="false">+I8*J8</f>
        <v>172.04</v>
      </c>
      <c r="L8" s="33" t="n">
        <f aca="false">+(K8*23.8/100)</f>
        <v>40.94552</v>
      </c>
      <c r="M8" s="33" t="n">
        <f aca="false">K8*8.5/100</f>
        <v>14.6234</v>
      </c>
      <c r="N8" s="33" t="n">
        <f aca="false">SUM(K8:M8)</f>
        <v>227.60892</v>
      </c>
      <c r="O8" s="31" t="n">
        <v>0</v>
      </c>
      <c r="P8" s="33" t="n">
        <v>18.05</v>
      </c>
      <c r="Q8" s="33" t="n">
        <f aca="false">+O8*P8</f>
        <v>0</v>
      </c>
      <c r="R8" s="33" t="n">
        <f aca="false">+(Q8*23.8/100)</f>
        <v>0</v>
      </c>
      <c r="S8" s="33" t="n">
        <f aca="false">Q8*8.5/100</f>
        <v>0</v>
      </c>
      <c r="T8" s="33" t="n">
        <f aca="false">SUM(Q8:S8)</f>
        <v>0</v>
      </c>
      <c r="U8" s="33" t="n">
        <f aca="false">SUM(E8,K8,Q8)</f>
        <v>441.725</v>
      </c>
      <c r="V8" s="33" t="n">
        <f aca="false">U8*(23.8)/100</f>
        <v>105.13055</v>
      </c>
      <c r="W8" s="33" t="n">
        <f aca="false">U8*8.5/100</f>
        <v>37.546625</v>
      </c>
      <c r="X8" s="33" t="n">
        <f aca="false">SUM(U8:W8)</f>
        <v>584.402175</v>
      </c>
      <c r="Y8" s="38" t="n">
        <f aca="false">SUM(C8,I8,O8)</f>
        <v>30.5</v>
      </c>
      <c r="Z8" s="14"/>
    </row>
    <row r="9" customFormat="false" ht="21" hidden="false" customHeight="false" outlineLevel="0" collapsed="false">
      <c r="A9" s="29" t="s">
        <v>31</v>
      </c>
      <c r="B9" s="39" t="s">
        <v>32</v>
      </c>
      <c r="C9" s="31" t="n">
        <v>0</v>
      </c>
      <c r="D9" s="33" t="n">
        <v>16.94</v>
      </c>
      <c r="E9" s="33" t="n">
        <f aca="false">+C9*D9</f>
        <v>0</v>
      </c>
      <c r="F9" s="34" t="n">
        <f aca="false">+(E9*23.8/100)</f>
        <v>0</v>
      </c>
      <c r="G9" s="33" t="n">
        <f aca="false">E9*8.5/100</f>
        <v>0</v>
      </c>
      <c r="H9" s="33" t="n">
        <f aca="false">SUM(E9:G9)</f>
        <v>0</v>
      </c>
      <c r="I9" s="31" t="n">
        <v>0</v>
      </c>
      <c r="J9" s="33" t="n">
        <v>19.15</v>
      </c>
      <c r="K9" s="33" t="n">
        <f aca="false">+I9*J9</f>
        <v>0</v>
      </c>
      <c r="L9" s="33" t="n">
        <f aca="false">+(K9*23.8/100)</f>
        <v>0</v>
      </c>
      <c r="M9" s="33" t="n">
        <f aca="false">K9*8.5/100</f>
        <v>0</v>
      </c>
      <c r="N9" s="33" t="n">
        <f aca="false">SUM(K9:M9)</f>
        <v>0</v>
      </c>
      <c r="O9" s="31" t="n">
        <v>0</v>
      </c>
      <c r="P9" s="33" t="n">
        <v>22.09</v>
      </c>
      <c r="Q9" s="33" t="n">
        <f aca="false">+O9*P9</f>
        <v>0</v>
      </c>
      <c r="R9" s="33" t="n">
        <f aca="false">+(Q9*23.8/100)</f>
        <v>0</v>
      </c>
      <c r="S9" s="33" t="n">
        <f aca="false">Q9*8.5/100</f>
        <v>0</v>
      </c>
      <c r="T9" s="33" t="n">
        <f aca="false">SUM(Q9:S9)</f>
        <v>0</v>
      </c>
      <c r="U9" s="33" t="n">
        <f aca="false">SUM(E9,K9,Q9)</f>
        <v>0</v>
      </c>
      <c r="V9" s="33" t="n">
        <f aca="false">U9*(23.8)/100</f>
        <v>0</v>
      </c>
      <c r="W9" s="33" t="n">
        <f aca="false">U9*8.5/100</f>
        <v>0</v>
      </c>
      <c r="X9" s="33" t="n">
        <f aca="false">SUM(U9:W9)</f>
        <v>0</v>
      </c>
      <c r="Y9" s="38" t="n">
        <f aca="false">SUM(C9,I9,O9)</f>
        <v>0</v>
      </c>
      <c r="Z9" s="14"/>
    </row>
    <row r="10" s="49" customFormat="true" ht="21" hidden="false" customHeight="false" outlineLevel="0" collapsed="false">
      <c r="A10" s="7"/>
      <c r="B10" s="40" t="s">
        <v>33</v>
      </c>
      <c r="C10" s="41"/>
      <c r="D10" s="42"/>
      <c r="E10" s="43" t="n">
        <f aca="false">SUM(E6:E9)</f>
        <v>513.254</v>
      </c>
      <c r="F10" s="44" t="n">
        <f aca="false">SUM(F6:F9)</f>
        <v>122.154452</v>
      </c>
      <c r="G10" s="42" t="n">
        <f aca="false">SUM(G6:G9)</f>
        <v>43.62659</v>
      </c>
      <c r="H10" s="42" t="n">
        <f aca="false">SUM(H6:H9)</f>
        <v>679.035042</v>
      </c>
      <c r="I10" s="41"/>
      <c r="J10" s="42"/>
      <c r="K10" s="45" t="n">
        <f aca="false">SUM(K6:K9)</f>
        <v>272.42</v>
      </c>
      <c r="L10" s="33" t="n">
        <f aca="false">SUM(L6:L9)</f>
        <v>64.83596</v>
      </c>
      <c r="M10" s="42" t="n">
        <f aca="false">SUM(M6:M9)</f>
        <v>23.1557</v>
      </c>
      <c r="N10" s="42" t="n">
        <f aca="false">SUM(K10:M10)</f>
        <v>360.41166</v>
      </c>
      <c r="O10" s="41"/>
      <c r="P10" s="42"/>
      <c r="Q10" s="46" t="n">
        <f aca="false">SUM(Q6:Q9)</f>
        <v>0</v>
      </c>
      <c r="R10" s="42" t="n">
        <f aca="false">SUM(R6:R9)</f>
        <v>0</v>
      </c>
      <c r="S10" s="42" t="n">
        <f aca="false">SUM(S6:S9)</f>
        <v>0</v>
      </c>
      <c r="T10" s="42" t="n">
        <f aca="false">+Q10+R10</f>
        <v>0</v>
      </c>
      <c r="U10" s="47" t="n">
        <f aca="false">SUM(U6:U9)</f>
        <v>785.674</v>
      </c>
      <c r="V10" s="47" t="n">
        <f aca="false">U10*(23.8+1.61)/100</f>
        <v>199.6397634</v>
      </c>
      <c r="W10" s="47" t="n">
        <f aca="false">U10*8.5/100</f>
        <v>66.78229</v>
      </c>
      <c r="X10" s="47" t="n">
        <f aca="false">SUM(X6:X9)</f>
        <v>1039.446702</v>
      </c>
      <c r="Y10" s="7"/>
      <c r="Z10" s="48"/>
      <c r="AV10" s="50"/>
    </row>
    <row r="11" customFormat="false" ht="21" hidden="false" customHeight="false" outlineLevel="0" collapsed="false">
      <c r="A11" s="7"/>
      <c r="B11" s="51"/>
      <c r="C11" s="52"/>
      <c r="D11" s="10"/>
      <c r="E11" s="10"/>
      <c r="F11" s="11"/>
      <c r="G11" s="10"/>
      <c r="H11" s="10"/>
      <c r="I11" s="12"/>
      <c r="J11" s="10"/>
      <c r="K11" s="10"/>
      <c r="L11" s="10"/>
      <c r="M11" s="10"/>
      <c r="N11" s="10"/>
      <c r="O11" s="12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4"/>
    </row>
    <row r="12" customFormat="false" ht="24.75" hidden="false" customHeight="true" outlineLevel="0" collapsed="false">
      <c r="A12" s="7"/>
      <c r="B12" s="16" t="s">
        <v>3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0"/>
      <c r="Z12" s="14"/>
    </row>
    <row r="13" s="28" customFormat="true" ht="105" hidden="false" customHeight="false" outlineLevel="0" collapsed="false">
      <c r="A13" s="17"/>
      <c r="B13" s="18" t="s">
        <v>3</v>
      </c>
      <c r="C13" s="19" t="s">
        <v>4</v>
      </c>
      <c r="D13" s="20" t="s">
        <v>5</v>
      </c>
      <c r="E13" s="21" t="s">
        <v>6</v>
      </c>
      <c r="F13" s="22" t="s">
        <v>7</v>
      </c>
      <c r="G13" s="20" t="s">
        <v>8</v>
      </c>
      <c r="H13" s="20" t="s">
        <v>9</v>
      </c>
      <c r="I13" s="19" t="s">
        <v>10</v>
      </c>
      <c r="J13" s="20" t="s">
        <v>11</v>
      </c>
      <c r="K13" s="23" t="s">
        <v>12</v>
      </c>
      <c r="L13" s="20" t="s">
        <v>13</v>
      </c>
      <c r="M13" s="20" t="s">
        <v>8</v>
      </c>
      <c r="N13" s="20" t="s">
        <v>14</v>
      </c>
      <c r="O13" s="19" t="s">
        <v>15</v>
      </c>
      <c r="P13" s="20" t="s">
        <v>16</v>
      </c>
      <c r="Q13" s="24" t="s">
        <v>17</v>
      </c>
      <c r="R13" s="20" t="s">
        <v>18</v>
      </c>
      <c r="S13" s="20" t="s">
        <v>8</v>
      </c>
      <c r="T13" s="20" t="s">
        <v>19</v>
      </c>
      <c r="U13" s="25" t="s">
        <v>20</v>
      </c>
      <c r="V13" s="25" t="s">
        <v>21</v>
      </c>
      <c r="W13" s="25" t="s">
        <v>22</v>
      </c>
      <c r="X13" s="25" t="s">
        <v>23</v>
      </c>
      <c r="Y13" s="27" t="s">
        <v>24</v>
      </c>
    </row>
    <row r="14" customFormat="false" ht="21" hidden="false" customHeight="false" outlineLevel="0" collapsed="false">
      <c r="A14" s="29" t="s">
        <v>25</v>
      </c>
      <c r="B14" s="30" t="s">
        <v>26</v>
      </c>
      <c r="C14" s="31" t="n">
        <v>4</v>
      </c>
      <c r="D14" s="32" t="n">
        <v>13.54</v>
      </c>
      <c r="E14" s="33" t="n">
        <f aca="false">C14*D14</f>
        <v>54.16</v>
      </c>
      <c r="F14" s="34" t="n">
        <f aca="false">+(E14*23.8/100)</f>
        <v>12.89008</v>
      </c>
      <c r="G14" s="33" t="n">
        <f aca="false">E14*8.5/100</f>
        <v>4.6036</v>
      </c>
      <c r="H14" s="33" t="n">
        <f aca="false">SUM(E14:G14)</f>
        <v>71.65368</v>
      </c>
      <c r="I14" s="35" t="n">
        <v>0</v>
      </c>
      <c r="J14" s="36" t="n">
        <v>15.31</v>
      </c>
      <c r="K14" s="33" t="n">
        <f aca="false">+I14*J14</f>
        <v>0</v>
      </c>
      <c r="L14" s="33" t="n">
        <f aca="false">+(K14*23.8/100)</f>
        <v>0</v>
      </c>
      <c r="M14" s="33" t="n">
        <f aca="false">K14*8.5/100</f>
        <v>0</v>
      </c>
      <c r="N14" s="33" t="n">
        <f aca="false">SUM(K14:M14)</f>
        <v>0</v>
      </c>
      <c r="O14" s="35" t="n">
        <v>0</v>
      </c>
      <c r="P14" s="37" t="n">
        <v>17.66</v>
      </c>
      <c r="Q14" s="33" t="n">
        <f aca="false">+O14*P14</f>
        <v>0</v>
      </c>
      <c r="R14" s="33" t="n">
        <f aca="false">+(Q14*23.8/100)</f>
        <v>0</v>
      </c>
      <c r="S14" s="33" t="n">
        <f aca="false">Q14*8.5/100</f>
        <v>0</v>
      </c>
      <c r="T14" s="33" t="n">
        <f aca="false">SUM(Q14:S14)</f>
        <v>0</v>
      </c>
      <c r="U14" s="33" t="n">
        <f aca="false">SUM(E14,K14,Q14)</f>
        <v>54.16</v>
      </c>
      <c r="V14" s="33" t="n">
        <f aca="false">U14*(23.8)/100</f>
        <v>12.89008</v>
      </c>
      <c r="W14" s="33" t="n">
        <f aca="false">U14*8.5/100</f>
        <v>4.6036</v>
      </c>
      <c r="X14" s="33" t="n">
        <f aca="false">SUM(U14:W14)</f>
        <v>71.65368</v>
      </c>
      <c r="Y14" s="38" t="n">
        <f aca="false">SUM(C14,I14,O14)</f>
        <v>4</v>
      </c>
      <c r="Z14" s="14"/>
    </row>
    <row r="15" customFormat="false" ht="21" hidden="false" customHeight="false" outlineLevel="0" collapsed="false">
      <c r="A15" s="29" t="s">
        <v>27</v>
      </c>
      <c r="B15" s="39" t="s">
        <v>28</v>
      </c>
      <c r="C15" s="31" t="n">
        <v>8.7</v>
      </c>
      <c r="D15" s="33" t="n">
        <v>12.69</v>
      </c>
      <c r="E15" s="33" t="n">
        <f aca="false">+C15*D15</f>
        <v>110.403</v>
      </c>
      <c r="F15" s="34" t="n">
        <f aca="false">+(E15*23.8/100)</f>
        <v>26.275914</v>
      </c>
      <c r="G15" s="33" t="n">
        <f aca="false">E15*8.5/100</f>
        <v>9.384255</v>
      </c>
      <c r="H15" s="33" t="n">
        <f aca="false">SUM(E15:G15)</f>
        <v>146.063169</v>
      </c>
      <c r="I15" s="31" t="n">
        <v>3.9</v>
      </c>
      <c r="J15" s="33" t="n">
        <v>14.34</v>
      </c>
      <c r="K15" s="33" t="n">
        <f aca="false">+I15*J15</f>
        <v>55.926</v>
      </c>
      <c r="L15" s="33" t="n">
        <f aca="false">+(K15*23.8/100)</f>
        <v>13.310388</v>
      </c>
      <c r="M15" s="33" t="n">
        <f aca="false">K15*8.5/100</f>
        <v>4.75371</v>
      </c>
      <c r="N15" s="33" t="n">
        <f aca="false">SUM(K15:M15)</f>
        <v>73.990098</v>
      </c>
      <c r="O15" s="31" t="n">
        <v>0</v>
      </c>
      <c r="P15" s="33" t="n">
        <v>16.55</v>
      </c>
      <c r="Q15" s="33" t="n">
        <f aca="false">+O15*P15</f>
        <v>0</v>
      </c>
      <c r="R15" s="33" t="n">
        <f aca="false">+(Q15*23.8/100)</f>
        <v>0</v>
      </c>
      <c r="S15" s="33" t="n">
        <f aca="false">Q15*8.5/100</f>
        <v>0</v>
      </c>
      <c r="T15" s="33" t="n">
        <f aca="false">SUM(Q15:S15)</f>
        <v>0</v>
      </c>
      <c r="U15" s="33" t="n">
        <f aca="false">SUM(E15,K15,Q15)</f>
        <v>166.329</v>
      </c>
      <c r="V15" s="33" t="n">
        <f aca="false">U15*(23.8)/100</f>
        <v>39.586302</v>
      </c>
      <c r="W15" s="33" t="n">
        <f aca="false">U15*8.5/100</f>
        <v>14.137965</v>
      </c>
      <c r="X15" s="33" t="n">
        <f aca="false">SUM(U15:W15)</f>
        <v>220.053267</v>
      </c>
      <c r="Y15" s="38" t="n">
        <f aca="false">SUM(C15,I15,O15)</f>
        <v>12.6</v>
      </c>
      <c r="Z15" s="14"/>
    </row>
    <row r="16" customFormat="false" ht="21" hidden="false" customHeight="false" outlineLevel="0" collapsed="false">
      <c r="A16" s="29" t="s">
        <v>29</v>
      </c>
      <c r="B16" s="39" t="s">
        <v>30</v>
      </c>
      <c r="C16" s="31" t="n">
        <v>18</v>
      </c>
      <c r="D16" s="33" t="n">
        <v>13.83</v>
      </c>
      <c r="E16" s="33" t="n">
        <f aca="false">+C16*D16</f>
        <v>248.94</v>
      </c>
      <c r="F16" s="34" t="n">
        <f aca="false">+(E16*23.8/100)</f>
        <v>59.24772</v>
      </c>
      <c r="G16" s="33" t="n">
        <f aca="false">E16*8.5/100</f>
        <v>21.1599</v>
      </c>
      <c r="H16" s="33" t="n">
        <f aca="false">SUM(E16:G16)</f>
        <v>329.34762</v>
      </c>
      <c r="I16" s="31" t="n">
        <v>3.4</v>
      </c>
      <c r="J16" s="33" t="n">
        <v>15.64</v>
      </c>
      <c r="K16" s="33" t="n">
        <f aca="false">+I16*J16</f>
        <v>53.176</v>
      </c>
      <c r="L16" s="33" t="n">
        <f aca="false">+(K16*23.8/100)</f>
        <v>12.655888</v>
      </c>
      <c r="M16" s="33" t="n">
        <f aca="false">K16*8.5/100</f>
        <v>4.51996</v>
      </c>
      <c r="N16" s="33" t="n">
        <f aca="false">SUM(K16:M16)</f>
        <v>70.351848</v>
      </c>
      <c r="O16" s="31" t="n">
        <v>0</v>
      </c>
      <c r="P16" s="33" t="n">
        <v>18.05</v>
      </c>
      <c r="Q16" s="33" t="n">
        <f aca="false">+O16*P16</f>
        <v>0</v>
      </c>
      <c r="R16" s="33" t="n">
        <f aca="false">+(Q16*23.8/100)</f>
        <v>0</v>
      </c>
      <c r="S16" s="33" t="n">
        <f aca="false">Q16*8.5/100</f>
        <v>0</v>
      </c>
      <c r="T16" s="33" t="n">
        <f aca="false">SUM(Q16:S16)</f>
        <v>0</v>
      </c>
      <c r="U16" s="33" t="n">
        <f aca="false">SUM(E16,K16,Q16)</f>
        <v>302.116</v>
      </c>
      <c r="V16" s="33" t="n">
        <f aca="false">U16*(23.8)/100</f>
        <v>71.903608</v>
      </c>
      <c r="W16" s="33" t="n">
        <f aca="false">U16*8.5/100</f>
        <v>25.67986</v>
      </c>
      <c r="X16" s="33" t="n">
        <f aca="false">SUM(U16:W16)</f>
        <v>399.699468</v>
      </c>
      <c r="Y16" s="38" t="n">
        <f aca="false">SUM(C16,I16,O16)</f>
        <v>21.4</v>
      </c>
      <c r="Z16" s="14"/>
    </row>
    <row r="17" customFormat="false" ht="21" hidden="false" customHeight="false" outlineLevel="0" collapsed="false">
      <c r="A17" s="29" t="s">
        <v>31</v>
      </c>
      <c r="B17" s="39" t="s">
        <v>32</v>
      </c>
      <c r="C17" s="31" t="n">
        <v>0</v>
      </c>
      <c r="D17" s="33" t="n">
        <v>16.94</v>
      </c>
      <c r="E17" s="33" t="n">
        <f aca="false">+C17*D17</f>
        <v>0</v>
      </c>
      <c r="F17" s="34" t="n">
        <f aca="false">+(E17*23.8/100)</f>
        <v>0</v>
      </c>
      <c r="G17" s="33" t="n">
        <f aca="false">E17*8.5/100</f>
        <v>0</v>
      </c>
      <c r="H17" s="33" t="n">
        <f aca="false">SUM(E17:G17)</f>
        <v>0</v>
      </c>
      <c r="I17" s="31" t="n">
        <v>0</v>
      </c>
      <c r="J17" s="33" t="n">
        <v>19.15</v>
      </c>
      <c r="K17" s="33" t="n">
        <f aca="false">+I17*J17</f>
        <v>0</v>
      </c>
      <c r="L17" s="33" t="n">
        <f aca="false">+(K17*23.8/100)</f>
        <v>0</v>
      </c>
      <c r="M17" s="33" t="n">
        <f aca="false">K17*8.5/100</f>
        <v>0</v>
      </c>
      <c r="N17" s="33" t="n">
        <f aca="false">SUM(K17:M17)</f>
        <v>0</v>
      </c>
      <c r="O17" s="31" t="n">
        <v>0</v>
      </c>
      <c r="P17" s="33" t="n">
        <v>22.09</v>
      </c>
      <c r="Q17" s="33" t="n">
        <f aca="false">+O17*P17</f>
        <v>0</v>
      </c>
      <c r="R17" s="33" t="n">
        <f aca="false">+(Q17*23.8/100)</f>
        <v>0</v>
      </c>
      <c r="S17" s="33" t="n">
        <f aca="false">Q17*8.5/100</f>
        <v>0</v>
      </c>
      <c r="T17" s="33" t="n">
        <f aca="false">SUM(Q17:S17)</f>
        <v>0</v>
      </c>
      <c r="U17" s="33" t="n">
        <f aca="false">SUM(E17,K17,Q17)</f>
        <v>0</v>
      </c>
      <c r="V17" s="33" t="n">
        <f aca="false">U17*(23.8)/100</f>
        <v>0</v>
      </c>
      <c r="W17" s="33" t="n">
        <f aca="false">U17*8.5/100</f>
        <v>0</v>
      </c>
      <c r="X17" s="33" t="n">
        <f aca="false">SUM(U17:W17)</f>
        <v>0</v>
      </c>
      <c r="Y17" s="38" t="n">
        <f aca="false">SUM(C17,I17,O17)</f>
        <v>0</v>
      </c>
      <c r="Z17" s="14"/>
    </row>
    <row r="18" s="49" customFormat="true" ht="21" hidden="false" customHeight="false" outlineLevel="0" collapsed="false">
      <c r="A18" s="7"/>
      <c r="B18" s="40" t="s">
        <v>33</v>
      </c>
      <c r="C18" s="41"/>
      <c r="D18" s="42"/>
      <c r="E18" s="43" t="n">
        <f aca="false">SUM(E14:E17)</f>
        <v>413.503</v>
      </c>
      <c r="F18" s="44" t="n">
        <f aca="false">SUM(F14:F17)</f>
        <v>98.413714</v>
      </c>
      <c r="G18" s="42" t="n">
        <f aca="false">SUM(G14:G17)</f>
        <v>35.147755</v>
      </c>
      <c r="H18" s="42" t="n">
        <f aca="false">SUM(H14:H17)</f>
        <v>547.064469</v>
      </c>
      <c r="I18" s="41"/>
      <c r="J18" s="42"/>
      <c r="K18" s="45" t="n">
        <f aca="false">SUM(K14:K17)</f>
        <v>109.102</v>
      </c>
      <c r="L18" s="33" t="n">
        <f aca="false">SUM(L14:L17)</f>
        <v>25.966276</v>
      </c>
      <c r="M18" s="42" t="n">
        <f aca="false">SUM(M14:M17)</f>
        <v>9.27367</v>
      </c>
      <c r="N18" s="42" t="n">
        <f aca="false">SUM(K18:M18)</f>
        <v>144.341946</v>
      </c>
      <c r="O18" s="41"/>
      <c r="P18" s="42"/>
      <c r="Q18" s="46" t="n">
        <f aca="false">SUM(Q14:Q17)</f>
        <v>0</v>
      </c>
      <c r="R18" s="42" t="n">
        <f aca="false">SUM(R14:R17)</f>
        <v>0</v>
      </c>
      <c r="S18" s="42" t="n">
        <f aca="false">SUM(S14:S17)</f>
        <v>0</v>
      </c>
      <c r="T18" s="42" t="n">
        <f aca="false">+Q18+R18</f>
        <v>0</v>
      </c>
      <c r="U18" s="47" t="n">
        <f aca="false">SUM(U14:U17)</f>
        <v>522.605</v>
      </c>
      <c r="V18" s="47" t="n">
        <f aca="false">U18*(23.8+1.61)/100</f>
        <v>132.7939305</v>
      </c>
      <c r="W18" s="47" t="n">
        <f aca="false">U18*8.5/100</f>
        <v>44.421425</v>
      </c>
      <c r="X18" s="47" t="n">
        <f aca="false">SUM(X14:X17)</f>
        <v>691.406415</v>
      </c>
      <c r="Y18" s="7"/>
      <c r="Z18" s="48"/>
      <c r="AV18" s="50"/>
    </row>
    <row r="19" customFormat="false" ht="21" hidden="false" customHeight="false" outlineLevel="0" collapsed="false">
      <c r="B19" s="14"/>
      <c r="C19" s="14"/>
      <c r="D19" s="53"/>
      <c r="E19" s="14"/>
      <c r="F19" s="54"/>
      <c r="H19" s="14"/>
      <c r="I19" s="14"/>
      <c r="J19" s="53"/>
      <c r="K19" s="14"/>
      <c r="L19" s="14"/>
      <c r="N19" s="14"/>
      <c r="O19" s="14"/>
      <c r="P19" s="14"/>
      <c r="Q19" s="14"/>
      <c r="R19" s="14"/>
      <c r="Y19" s="10"/>
    </row>
    <row r="20" customFormat="false" ht="24.75" hidden="false" customHeight="true" outlineLevel="0" collapsed="false">
      <c r="A20" s="7"/>
      <c r="B20" s="16" t="s">
        <v>3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0"/>
      <c r="Z20" s="14"/>
    </row>
    <row r="21" s="28" customFormat="true" ht="105" hidden="false" customHeight="false" outlineLevel="0" collapsed="false">
      <c r="A21" s="17"/>
      <c r="B21" s="18" t="s">
        <v>3</v>
      </c>
      <c r="C21" s="19" t="s">
        <v>4</v>
      </c>
      <c r="D21" s="20" t="s">
        <v>5</v>
      </c>
      <c r="E21" s="21" t="s">
        <v>6</v>
      </c>
      <c r="F21" s="22" t="s">
        <v>7</v>
      </c>
      <c r="G21" s="20" t="s">
        <v>8</v>
      </c>
      <c r="H21" s="20" t="s">
        <v>9</v>
      </c>
      <c r="I21" s="19" t="s">
        <v>10</v>
      </c>
      <c r="J21" s="20" t="s">
        <v>11</v>
      </c>
      <c r="K21" s="23" t="s">
        <v>12</v>
      </c>
      <c r="L21" s="22" t="s">
        <v>13</v>
      </c>
      <c r="M21" s="20" t="s">
        <v>8</v>
      </c>
      <c r="N21" s="20" t="s">
        <v>14</v>
      </c>
      <c r="O21" s="19" t="s">
        <v>15</v>
      </c>
      <c r="P21" s="20" t="s">
        <v>16</v>
      </c>
      <c r="Q21" s="24" t="s">
        <v>17</v>
      </c>
      <c r="R21" s="22" t="s">
        <v>18</v>
      </c>
      <c r="S21" s="20" t="s">
        <v>8</v>
      </c>
      <c r="T21" s="20" t="s">
        <v>19</v>
      </c>
      <c r="U21" s="25" t="s">
        <v>20</v>
      </c>
      <c r="V21" s="25" t="s">
        <v>21</v>
      </c>
      <c r="W21" s="25" t="s">
        <v>22</v>
      </c>
      <c r="X21" s="25" t="s">
        <v>23</v>
      </c>
      <c r="Y21" s="27" t="s">
        <v>24</v>
      </c>
    </row>
    <row r="22" customFormat="false" ht="21" hidden="false" customHeight="false" outlineLevel="0" collapsed="false">
      <c r="A22" s="29" t="s">
        <v>25</v>
      </c>
      <c r="B22" s="30" t="s">
        <v>26</v>
      </c>
      <c r="C22" s="31" t="n">
        <v>7.7</v>
      </c>
      <c r="D22" s="32" t="n">
        <v>13.54</v>
      </c>
      <c r="E22" s="33" t="n">
        <f aca="false">C22*D22</f>
        <v>104.258</v>
      </c>
      <c r="F22" s="34" t="n">
        <f aca="false">+(E22*23.8/100)</f>
        <v>24.813404</v>
      </c>
      <c r="G22" s="33" t="n">
        <f aca="false">E22*8.5/100</f>
        <v>8.86193</v>
      </c>
      <c r="H22" s="33" t="n">
        <f aca="false">SUM(E22:G22)</f>
        <v>137.933334</v>
      </c>
      <c r="I22" s="35" t="n">
        <v>0</v>
      </c>
      <c r="J22" s="36" t="n">
        <v>15.31</v>
      </c>
      <c r="K22" s="33" t="n">
        <f aca="false">+I22*J22</f>
        <v>0</v>
      </c>
      <c r="L22" s="33" t="n">
        <f aca="false">+(K22*23.8/100)</f>
        <v>0</v>
      </c>
      <c r="M22" s="33" t="n">
        <f aca="false">K22*8.5/100</f>
        <v>0</v>
      </c>
      <c r="N22" s="33" t="n">
        <f aca="false">SUM(K22:M22)</f>
        <v>0</v>
      </c>
      <c r="O22" s="35" t="n">
        <v>0</v>
      </c>
      <c r="P22" s="37" t="n">
        <v>17.66</v>
      </c>
      <c r="Q22" s="33" t="n">
        <f aca="false">+O22*P22</f>
        <v>0</v>
      </c>
      <c r="R22" s="33" t="n">
        <f aca="false">+(Q22*23.8/100)</f>
        <v>0</v>
      </c>
      <c r="S22" s="33" t="n">
        <f aca="false">Q22*8.5/100</f>
        <v>0</v>
      </c>
      <c r="T22" s="33" t="n">
        <f aca="false">SUM(Q22:S22)</f>
        <v>0</v>
      </c>
      <c r="U22" s="33" t="n">
        <f aca="false">SUM(E22,K22,Q22)</f>
        <v>104.258</v>
      </c>
      <c r="V22" s="33" t="n">
        <f aca="false">U22*(23.8)/100</f>
        <v>24.813404</v>
      </c>
      <c r="W22" s="33" t="n">
        <f aca="false">U22*8.5/100</f>
        <v>8.86193</v>
      </c>
      <c r="X22" s="33" t="n">
        <f aca="false">SUM(U22:W22)</f>
        <v>137.933334</v>
      </c>
      <c r="Y22" s="38" t="n">
        <f aca="false">SUM(C22,I22,O22)</f>
        <v>7.7</v>
      </c>
      <c r="Z22" s="14"/>
    </row>
    <row r="23" customFormat="false" ht="21" hidden="false" customHeight="false" outlineLevel="0" collapsed="false">
      <c r="A23" s="29" t="s">
        <v>27</v>
      </c>
      <c r="B23" s="39" t="s">
        <v>28</v>
      </c>
      <c r="C23" s="31" t="n">
        <v>2.7</v>
      </c>
      <c r="D23" s="33" t="n">
        <v>12.69</v>
      </c>
      <c r="E23" s="33" t="n">
        <f aca="false">+C23*D23</f>
        <v>34.263</v>
      </c>
      <c r="F23" s="34" t="n">
        <f aca="false">+(E23*23.8/100)</f>
        <v>8.154594</v>
      </c>
      <c r="G23" s="33" t="n">
        <f aca="false">E23*8.5/100</f>
        <v>2.912355</v>
      </c>
      <c r="H23" s="33" t="n">
        <f aca="false">SUM(E23:G23)</f>
        <v>45.329949</v>
      </c>
      <c r="I23" s="31" t="n">
        <v>6</v>
      </c>
      <c r="J23" s="33" t="n">
        <v>14.34</v>
      </c>
      <c r="K23" s="33" t="n">
        <f aca="false">+I23*J23</f>
        <v>86.04</v>
      </c>
      <c r="L23" s="33" t="n">
        <f aca="false">+(K23*23.8/100)</f>
        <v>20.47752</v>
      </c>
      <c r="M23" s="33" t="n">
        <f aca="false">K23*8.5/100</f>
        <v>7.3134</v>
      </c>
      <c r="N23" s="33" t="n">
        <f aca="false">SUM(K23:M23)</f>
        <v>113.83092</v>
      </c>
      <c r="O23" s="31" t="n">
        <v>0</v>
      </c>
      <c r="P23" s="33" t="n">
        <v>16.55</v>
      </c>
      <c r="Q23" s="33" t="n">
        <f aca="false">+O23*P23</f>
        <v>0</v>
      </c>
      <c r="R23" s="33" t="n">
        <f aca="false">+(Q23*23.8/100)</f>
        <v>0</v>
      </c>
      <c r="S23" s="33" t="n">
        <f aca="false">Q23*8.5/100</f>
        <v>0</v>
      </c>
      <c r="T23" s="33" t="n">
        <f aca="false">SUM(Q23:S23)</f>
        <v>0</v>
      </c>
      <c r="U23" s="33" t="n">
        <f aca="false">SUM(E23,K23,Q23)</f>
        <v>120.303</v>
      </c>
      <c r="V23" s="33" t="n">
        <f aca="false">U23*(23.8)/100</f>
        <v>28.632114</v>
      </c>
      <c r="W23" s="33" t="n">
        <f aca="false">U23*8.5/100</f>
        <v>10.225755</v>
      </c>
      <c r="X23" s="33" t="n">
        <f aca="false">SUM(U23:W23)</f>
        <v>159.160869</v>
      </c>
      <c r="Y23" s="38" t="n">
        <f aca="false">SUM(C23,I23,O23)</f>
        <v>8.7</v>
      </c>
      <c r="Z23" s="14"/>
    </row>
    <row r="24" customFormat="false" ht="21" hidden="false" customHeight="false" outlineLevel="0" collapsed="false">
      <c r="A24" s="29" t="s">
        <v>29</v>
      </c>
      <c r="B24" s="39" t="s">
        <v>30</v>
      </c>
      <c r="C24" s="31" t="n">
        <v>19.5</v>
      </c>
      <c r="D24" s="33" t="n">
        <v>13.83</v>
      </c>
      <c r="E24" s="33" t="n">
        <f aca="false">+C24*D24</f>
        <v>269.685</v>
      </c>
      <c r="F24" s="34" t="n">
        <f aca="false">+(E24*23.8/100)</f>
        <v>64.18503</v>
      </c>
      <c r="G24" s="33" t="n">
        <f aca="false">E24*8.5/100</f>
        <v>22.923225</v>
      </c>
      <c r="H24" s="33" t="n">
        <f aca="false">SUM(E24:G24)</f>
        <v>356.793255</v>
      </c>
      <c r="I24" s="31" t="n">
        <v>3.4</v>
      </c>
      <c r="J24" s="33" t="n">
        <v>15.64</v>
      </c>
      <c r="K24" s="33" t="n">
        <f aca="false">+I24*J24</f>
        <v>53.176</v>
      </c>
      <c r="L24" s="33" t="n">
        <f aca="false">+(K24*23.8/100)</f>
        <v>12.655888</v>
      </c>
      <c r="M24" s="33" t="n">
        <f aca="false">K24*8.5/100</f>
        <v>4.51996</v>
      </c>
      <c r="N24" s="33" t="n">
        <f aca="false">SUM(K24:M24)</f>
        <v>70.351848</v>
      </c>
      <c r="O24" s="31" t="n">
        <v>0</v>
      </c>
      <c r="P24" s="33" t="n">
        <v>18.05</v>
      </c>
      <c r="Q24" s="33" t="n">
        <f aca="false">+O24*P24</f>
        <v>0</v>
      </c>
      <c r="R24" s="33" t="n">
        <f aca="false">+(Q24*23.8/100)</f>
        <v>0</v>
      </c>
      <c r="S24" s="33" t="n">
        <f aca="false">Q24*8.5/100</f>
        <v>0</v>
      </c>
      <c r="T24" s="33" t="n">
        <f aca="false">SUM(Q24:S24)</f>
        <v>0</v>
      </c>
      <c r="U24" s="33" t="n">
        <f aca="false">SUM(E24,K24,Q24)</f>
        <v>322.861</v>
      </c>
      <c r="V24" s="33" t="n">
        <f aca="false">U24*(23.8)/100</f>
        <v>76.840918</v>
      </c>
      <c r="W24" s="33" t="n">
        <f aca="false">U24*8.5/100</f>
        <v>27.443185</v>
      </c>
      <c r="X24" s="33" t="n">
        <f aca="false">SUM(U24:W24)</f>
        <v>427.145103</v>
      </c>
      <c r="Y24" s="38" t="n">
        <f aca="false">SUM(C24,I24,O24)</f>
        <v>22.9</v>
      </c>
      <c r="Z24" s="14"/>
    </row>
    <row r="25" customFormat="false" ht="21" hidden="false" customHeight="false" outlineLevel="0" collapsed="false">
      <c r="A25" s="29" t="s">
        <v>31</v>
      </c>
      <c r="B25" s="39" t="s">
        <v>32</v>
      </c>
      <c r="C25" s="31" t="n">
        <v>0</v>
      </c>
      <c r="D25" s="33" t="n">
        <v>16.94</v>
      </c>
      <c r="E25" s="33" t="n">
        <f aca="false">+C25*D25</f>
        <v>0</v>
      </c>
      <c r="F25" s="34" t="n">
        <f aca="false">+(E25*23.8/100)</f>
        <v>0</v>
      </c>
      <c r="G25" s="33" t="n">
        <f aca="false">E25*8.5/100</f>
        <v>0</v>
      </c>
      <c r="H25" s="33" t="n">
        <f aca="false">SUM(E25:G25)</f>
        <v>0</v>
      </c>
      <c r="I25" s="31" t="n">
        <v>0</v>
      </c>
      <c r="J25" s="33" t="n">
        <v>19.15</v>
      </c>
      <c r="K25" s="33" t="n">
        <f aca="false">+I25*J25</f>
        <v>0</v>
      </c>
      <c r="L25" s="33" t="n">
        <f aca="false">+(K25*23.8/100)</f>
        <v>0</v>
      </c>
      <c r="M25" s="33" t="n">
        <f aca="false">K25*8.5/100</f>
        <v>0</v>
      </c>
      <c r="N25" s="33" t="n">
        <f aca="false">SUM(K25:M25)</f>
        <v>0</v>
      </c>
      <c r="O25" s="31" t="n">
        <v>0</v>
      </c>
      <c r="P25" s="33" t="n">
        <v>22.09</v>
      </c>
      <c r="Q25" s="33" t="n">
        <f aca="false">+O25*P25</f>
        <v>0</v>
      </c>
      <c r="R25" s="33" t="n">
        <f aca="false">+(Q25*23.8/100)</f>
        <v>0</v>
      </c>
      <c r="S25" s="33" t="n">
        <f aca="false">Q25*8.5/100</f>
        <v>0</v>
      </c>
      <c r="T25" s="33" t="n">
        <f aca="false">SUM(Q25:S25)</f>
        <v>0</v>
      </c>
      <c r="U25" s="33" t="n">
        <f aca="false">SUM(E25,K25,Q25)</f>
        <v>0</v>
      </c>
      <c r="V25" s="33" t="n">
        <f aca="false">U25*(23.8)/100</f>
        <v>0</v>
      </c>
      <c r="W25" s="33" t="n">
        <f aca="false">U25*8.5/100</f>
        <v>0</v>
      </c>
      <c r="X25" s="33" t="n">
        <f aca="false">SUM(U25:W25)</f>
        <v>0</v>
      </c>
      <c r="Y25" s="38" t="n">
        <f aca="false">SUM(C25,I25,O25)</f>
        <v>0</v>
      </c>
      <c r="Z25" s="14"/>
    </row>
    <row r="26" s="49" customFormat="true" ht="21" hidden="false" customHeight="false" outlineLevel="0" collapsed="false">
      <c r="A26" s="7"/>
      <c r="B26" s="40" t="s">
        <v>33</v>
      </c>
      <c r="C26" s="41"/>
      <c r="D26" s="42"/>
      <c r="E26" s="43" t="n">
        <f aca="false">SUM(E22:E25)</f>
        <v>408.206</v>
      </c>
      <c r="F26" s="44" t="n">
        <f aca="false">SUM(F22:F25)</f>
        <v>97.153028</v>
      </c>
      <c r="G26" s="42" t="n">
        <f aca="false">SUM(G22:G25)</f>
        <v>34.69751</v>
      </c>
      <c r="H26" s="42" t="n">
        <f aca="false">SUM(H22:H25)</f>
        <v>540.056538</v>
      </c>
      <c r="I26" s="41"/>
      <c r="J26" s="42"/>
      <c r="K26" s="45" t="n">
        <f aca="false">SUM(K22:K25)</f>
        <v>139.216</v>
      </c>
      <c r="L26" s="33" t="n">
        <f aca="false">SUM(L22:L25)</f>
        <v>33.133408</v>
      </c>
      <c r="M26" s="42" t="n">
        <f aca="false">SUM(M22:M25)</f>
        <v>11.83336</v>
      </c>
      <c r="N26" s="42" t="n">
        <f aca="false">SUM(K26:M26)</f>
        <v>184.182768</v>
      </c>
      <c r="O26" s="41"/>
      <c r="P26" s="42"/>
      <c r="Q26" s="46" t="n">
        <f aca="false">SUM(Q22:Q25)</f>
        <v>0</v>
      </c>
      <c r="R26" s="42" t="n">
        <f aca="false">SUM(R22:R25)</f>
        <v>0</v>
      </c>
      <c r="S26" s="42" t="n">
        <f aca="false">SUM(S22:S25)</f>
        <v>0</v>
      </c>
      <c r="T26" s="42" t="n">
        <f aca="false">+Q26+R26</f>
        <v>0</v>
      </c>
      <c r="U26" s="47" t="n">
        <f aca="false">SUM(U22:U25)</f>
        <v>547.422</v>
      </c>
      <c r="V26" s="47" t="n">
        <f aca="false">U26*(23.8+1.61)/100</f>
        <v>139.0999302</v>
      </c>
      <c r="W26" s="47" t="n">
        <f aca="false">U26*8.5/100</f>
        <v>46.53087</v>
      </c>
      <c r="X26" s="47" t="n">
        <f aca="false">SUM(X22:X25)</f>
        <v>724.239306</v>
      </c>
      <c r="Y26" s="7"/>
      <c r="Z26" s="48"/>
      <c r="AV26" s="50"/>
    </row>
    <row r="27" customFormat="false" ht="21" hidden="false" customHeight="false" outlineLevel="0" collapsed="false">
      <c r="B27" s="14"/>
      <c r="C27" s="14"/>
      <c r="D27" s="53"/>
      <c r="E27" s="14"/>
      <c r="F27" s="54"/>
      <c r="H27" s="14"/>
      <c r="I27" s="14"/>
      <c r="J27" s="53"/>
      <c r="K27" s="14"/>
      <c r="L27" s="14"/>
      <c r="N27" s="14"/>
      <c r="O27" s="14"/>
      <c r="P27" s="14"/>
      <c r="Q27" s="14"/>
      <c r="R27" s="14"/>
      <c r="Y27" s="10"/>
    </row>
    <row r="28" customFormat="false" ht="24.75" hidden="false" customHeight="true" outlineLevel="0" collapsed="false">
      <c r="A28" s="7"/>
      <c r="B28" s="16" t="s">
        <v>3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0"/>
      <c r="Z28" s="14"/>
    </row>
    <row r="29" s="28" customFormat="true" ht="105" hidden="false" customHeight="false" outlineLevel="0" collapsed="false">
      <c r="A29" s="17"/>
      <c r="B29" s="18" t="s">
        <v>3</v>
      </c>
      <c r="C29" s="19" t="s">
        <v>4</v>
      </c>
      <c r="D29" s="20" t="s">
        <v>5</v>
      </c>
      <c r="E29" s="21" t="s">
        <v>6</v>
      </c>
      <c r="F29" s="22" t="s">
        <v>7</v>
      </c>
      <c r="G29" s="20" t="s">
        <v>8</v>
      </c>
      <c r="H29" s="20" t="s">
        <v>9</v>
      </c>
      <c r="I29" s="19" t="s">
        <v>10</v>
      </c>
      <c r="J29" s="20" t="s">
        <v>11</v>
      </c>
      <c r="K29" s="23" t="s">
        <v>12</v>
      </c>
      <c r="L29" s="20" t="s">
        <v>13</v>
      </c>
      <c r="M29" s="20" t="s">
        <v>8</v>
      </c>
      <c r="N29" s="20" t="s">
        <v>14</v>
      </c>
      <c r="O29" s="19" t="s">
        <v>15</v>
      </c>
      <c r="P29" s="20" t="s">
        <v>16</v>
      </c>
      <c r="Q29" s="24" t="s">
        <v>17</v>
      </c>
      <c r="R29" s="20" t="s">
        <v>18</v>
      </c>
      <c r="S29" s="20" t="s">
        <v>8</v>
      </c>
      <c r="T29" s="20" t="s">
        <v>19</v>
      </c>
      <c r="U29" s="25" t="s">
        <v>20</v>
      </c>
      <c r="V29" s="25" t="s">
        <v>21</v>
      </c>
      <c r="W29" s="25" t="s">
        <v>22</v>
      </c>
      <c r="X29" s="25" t="s">
        <v>23</v>
      </c>
      <c r="Y29" s="27" t="s">
        <v>24</v>
      </c>
    </row>
    <row r="30" customFormat="false" ht="21" hidden="false" customHeight="false" outlineLevel="0" collapsed="false">
      <c r="A30" s="29" t="s">
        <v>25</v>
      </c>
      <c r="B30" s="30" t="s">
        <v>26</v>
      </c>
      <c r="C30" s="31" t="n">
        <v>0</v>
      </c>
      <c r="D30" s="32" t="n">
        <v>13.54</v>
      </c>
      <c r="E30" s="33" t="n">
        <f aca="false">C30*D30</f>
        <v>0</v>
      </c>
      <c r="F30" s="34" t="n">
        <f aca="false">+(E30*23.8/100)</f>
        <v>0</v>
      </c>
      <c r="G30" s="33" t="n">
        <f aca="false">E30*8.5/100</f>
        <v>0</v>
      </c>
      <c r="H30" s="33" t="n">
        <f aca="false">SUM(E30:G30)</f>
        <v>0</v>
      </c>
      <c r="I30" s="35" t="n">
        <v>0</v>
      </c>
      <c r="J30" s="36" t="n">
        <v>15.31</v>
      </c>
      <c r="K30" s="33" t="n">
        <f aca="false">+I30*J30</f>
        <v>0</v>
      </c>
      <c r="L30" s="33" t="n">
        <f aca="false">+(K30*23.8/100)</f>
        <v>0</v>
      </c>
      <c r="M30" s="33" t="n">
        <f aca="false">K30*8.5/100</f>
        <v>0</v>
      </c>
      <c r="N30" s="33" t="n">
        <f aca="false">SUM(K30:M30)</f>
        <v>0</v>
      </c>
      <c r="O30" s="35" t="n">
        <v>0</v>
      </c>
      <c r="P30" s="37" t="n">
        <v>17.66</v>
      </c>
      <c r="Q30" s="33" t="n">
        <f aca="false">+O30*P30</f>
        <v>0</v>
      </c>
      <c r="R30" s="33" t="n">
        <f aca="false">+(Q30*23.8/100)</f>
        <v>0</v>
      </c>
      <c r="S30" s="33" t="n">
        <f aca="false">Q30*8.5/100</f>
        <v>0</v>
      </c>
      <c r="T30" s="33" t="n">
        <f aca="false">SUM(Q30:S30)</f>
        <v>0</v>
      </c>
      <c r="U30" s="33" t="n">
        <f aca="false">SUM(E30,K30,Q30)</f>
        <v>0</v>
      </c>
      <c r="V30" s="33" t="n">
        <f aca="false">U30*(23.8)/100</f>
        <v>0</v>
      </c>
      <c r="W30" s="33" t="n">
        <f aca="false">U30*8.5/100</f>
        <v>0</v>
      </c>
      <c r="X30" s="33" t="n">
        <f aca="false">SUM(U30:W30)</f>
        <v>0</v>
      </c>
      <c r="Y30" s="38" t="n">
        <f aca="false">SUM(C30,I30,O30)</f>
        <v>0</v>
      </c>
      <c r="Z30" s="14"/>
    </row>
    <row r="31" customFormat="false" ht="21" hidden="false" customHeight="false" outlineLevel="0" collapsed="false">
      <c r="A31" s="29" t="s">
        <v>27</v>
      </c>
      <c r="B31" s="39" t="s">
        <v>28</v>
      </c>
      <c r="C31" s="31" t="n">
        <v>0</v>
      </c>
      <c r="D31" s="33" t="n">
        <v>12.69</v>
      </c>
      <c r="E31" s="33" t="n">
        <f aca="false">+C31*D31</f>
        <v>0</v>
      </c>
      <c r="F31" s="34" t="n">
        <f aca="false">+(E31*23.8/100)</f>
        <v>0</v>
      </c>
      <c r="G31" s="33" t="n">
        <f aca="false">E31*8.5/100</f>
        <v>0</v>
      </c>
      <c r="H31" s="33" t="n">
        <f aca="false">SUM(E31:G31)</f>
        <v>0</v>
      </c>
      <c r="I31" s="31" t="n">
        <v>0</v>
      </c>
      <c r="J31" s="33" t="n">
        <v>14.34</v>
      </c>
      <c r="K31" s="33" t="n">
        <f aca="false">+I31*J31</f>
        <v>0</v>
      </c>
      <c r="L31" s="33" t="n">
        <f aca="false">+(K31*23.8/100)</f>
        <v>0</v>
      </c>
      <c r="M31" s="33" t="n">
        <f aca="false">K31*8.5/100</f>
        <v>0</v>
      </c>
      <c r="N31" s="33" t="n">
        <f aca="false">SUM(K31:M31)</f>
        <v>0</v>
      </c>
      <c r="O31" s="31" t="n">
        <v>0</v>
      </c>
      <c r="P31" s="33" t="n">
        <v>16.55</v>
      </c>
      <c r="Q31" s="33" t="n">
        <f aca="false">+O31*P31</f>
        <v>0</v>
      </c>
      <c r="R31" s="33" t="n">
        <f aca="false">+(Q31*23.8/100)</f>
        <v>0</v>
      </c>
      <c r="S31" s="33" t="n">
        <f aca="false">Q31*8.5/100</f>
        <v>0</v>
      </c>
      <c r="T31" s="33" t="n">
        <f aca="false">SUM(Q31:S31)</f>
        <v>0</v>
      </c>
      <c r="U31" s="33" t="n">
        <f aca="false">SUM(E31,K31,Q31)</f>
        <v>0</v>
      </c>
      <c r="V31" s="33" t="n">
        <f aca="false">U31*(23.8)/100</f>
        <v>0</v>
      </c>
      <c r="W31" s="33" t="n">
        <f aca="false">U31*8.5/100</f>
        <v>0</v>
      </c>
      <c r="X31" s="33" t="n">
        <f aca="false">SUM(U31:W31)</f>
        <v>0</v>
      </c>
      <c r="Y31" s="38" t="n">
        <f aca="false">SUM(C31,I31,O31)</f>
        <v>0</v>
      </c>
      <c r="Z31" s="14"/>
    </row>
    <row r="32" customFormat="false" ht="21" hidden="false" customHeight="false" outlineLevel="0" collapsed="false">
      <c r="A32" s="29" t="s">
        <v>29</v>
      </c>
      <c r="B32" s="39" t="s">
        <v>30</v>
      </c>
      <c r="C32" s="31" t="n">
        <v>4</v>
      </c>
      <c r="D32" s="33" t="n">
        <v>13.83</v>
      </c>
      <c r="E32" s="33" t="n">
        <f aca="false">+C32*D32</f>
        <v>55.32</v>
      </c>
      <c r="F32" s="34" t="n">
        <f aca="false">+(E32*23.8/100)</f>
        <v>13.16616</v>
      </c>
      <c r="G32" s="33" t="n">
        <f aca="false">E32*8.5/100</f>
        <v>4.7022</v>
      </c>
      <c r="H32" s="33" t="n">
        <f aca="false">SUM(E32:G32)</f>
        <v>73.18836</v>
      </c>
      <c r="I32" s="31" t="n">
        <v>2.9</v>
      </c>
      <c r="J32" s="33" t="n">
        <v>15.64</v>
      </c>
      <c r="K32" s="33" t="n">
        <f aca="false">+I32*J32</f>
        <v>45.356</v>
      </c>
      <c r="L32" s="33" t="n">
        <f aca="false">+(K32*23.8/100)</f>
        <v>10.794728</v>
      </c>
      <c r="M32" s="33" t="n">
        <f aca="false">K32*8.5/100</f>
        <v>3.85526</v>
      </c>
      <c r="N32" s="33" t="n">
        <f aca="false">SUM(K32:M32)</f>
        <v>60.005988</v>
      </c>
      <c r="O32" s="31" t="n">
        <v>0</v>
      </c>
      <c r="P32" s="33" t="n">
        <v>18.05</v>
      </c>
      <c r="Q32" s="33" t="n">
        <f aca="false">+O32*P32</f>
        <v>0</v>
      </c>
      <c r="R32" s="33" t="n">
        <f aca="false">+(Q32*23.8/100)</f>
        <v>0</v>
      </c>
      <c r="S32" s="33" t="n">
        <f aca="false">Q32*8.5/100</f>
        <v>0</v>
      </c>
      <c r="T32" s="33" t="n">
        <f aca="false">SUM(Q32:S32)</f>
        <v>0</v>
      </c>
      <c r="U32" s="33" t="n">
        <f aca="false">SUM(E32,K32,Q32)</f>
        <v>100.676</v>
      </c>
      <c r="V32" s="33" t="n">
        <f aca="false">U32*(23.8)/100</f>
        <v>23.960888</v>
      </c>
      <c r="W32" s="33" t="n">
        <f aca="false">U32*8.5/100</f>
        <v>8.55746</v>
      </c>
      <c r="X32" s="33" t="n">
        <f aca="false">SUM(U32:W32)</f>
        <v>133.194348</v>
      </c>
      <c r="Y32" s="38" t="n">
        <f aca="false">SUM(C32,I32,O32)</f>
        <v>6.9</v>
      </c>
      <c r="Z32" s="14"/>
    </row>
    <row r="33" customFormat="false" ht="21" hidden="false" customHeight="false" outlineLevel="0" collapsed="false">
      <c r="A33" s="29" t="s">
        <v>31</v>
      </c>
      <c r="B33" s="39" t="s">
        <v>32</v>
      </c>
      <c r="C33" s="31" t="n">
        <v>0</v>
      </c>
      <c r="D33" s="33" t="n">
        <v>16.94</v>
      </c>
      <c r="E33" s="33" t="n">
        <f aca="false">+C33*D33</f>
        <v>0</v>
      </c>
      <c r="F33" s="34" t="n">
        <f aca="false">+(E33*23.8/100)</f>
        <v>0</v>
      </c>
      <c r="G33" s="33" t="n">
        <f aca="false">E33*8.5/100</f>
        <v>0</v>
      </c>
      <c r="H33" s="33" t="n">
        <f aca="false">SUM(E33:G33)</f>
        <v>0</v>
      </c>
      <c r="I33" s="31" t="n">
        <v>0</v>
      </c>
      <c r="J33" s="33" t="n">
        <v>19.15</v>
      </c>
      <c r="K33" s="33" t="n">
        <f aca="false">+I33*J33</f>
        <v>0</v>
      </c>
      <c r="L33" s="33" t="n">
        <f aca="false">+(K33*23.8/100)</f>
        <v>0</v>
      </c>
      <c r="M33" s="33" t="n">
        <f aca="false">K33*8.5/100</f>
        <v>0</v>
      </c>
      <c r="N33" s="33" t="n">
        <f aca="false">SUM(K33:M33)</f>
        <v>0</v>
      </c>
      <c r="O33" s="31" t="n">
        <v>0</v>
      </c>
      <c r="P33" s="33" t="n">
        <v>22.09</v>
      </c>
      <c r="Q33" s="33" t="n">
        <f aca="false">+O33*P33</f>
        <v>0</v>
      </c>
      <c r="R33" s="33" t="n">
        <f aca="false">+(Q33*23.8/100)</f>
        <v>0</v>
      </c>
      <c r="S33" s="33" t="n">
        <f aca="false">Q33*8.5/100</f>
        <v>0</v>
      </c>
      <c r="T33" s="33" t="n">
        <f aca="false">SUM(Q33:S33)</f>
        <v>0</v>
      </c>
      <c r="U33" s="33" t="n">
        <f aca="false">SUM(E33,K33,Q33)</f>
        <v>0</v>
      </c>
      <c r="V33" s="33" t="n">
        <f aca="false">U33*(23.8)/100</f>
        <v>0</v>
      </c>
      <c r="W33" s="33" t="n">
        <f aca="false">U33*8.5/100</f>
        <v>0</v>
      </c>
      <c r="X33" s="33" t="n">
        <f aca="false">SUM(U33:W33)</f>
        <v>0</v>
      </c>
      <c r="Y33" s="38" t="n">
        <f aca="false">SUM(C33,I33,O33)</f>
        <v>0</v>
      </c>
      <c r="Z33" s="14"/>
    </row>
    <row r="34" s="49" customFormat="true" ht="21" hidden="false" customHeight="false" outlineLevel="0" collapsed="false">
      <c r="A34" s="7"/>
      <c r="B34" s="40" t="s">
        <v>33</v>
      </c>
      <c r="C34" s="41"/>
      <c r="D34" s="42"/>
      <c r="E34" s="43" t="n">
        <f aca="false">SUM(E30:E33)</f>
        <v>55.32</v>
      </c>
      <c r="F34" s="44" t="n">
        <f aca="false">SUM(F30:F33)</f>
        <v>13.16616</v>
      </c>
      <c r="G34" s="42" t="n">
        <f aca="false">SUM(G30:G33)</f>
        <v>4.7022</v>
      </c>
      <c r="H34" s="42" t="n">
        <f aca="false">SUM(H30:H33)</f>
        <v>73.18836</v>
      </c>
      <c r="I34" s="41"/>
      <c r="J34" s="42"/>
      <c r="K34" s="45" t="n">
        <f aca="false">SUM(K30:K33)</f>
        <v>45.356</v>
      </c>
      <c r="L34" s="33" t="n">
        <f aca="false">SUM(L30:L33)</f>
        <v>10.794728</v>
      </c>
      <c r="M34" s="42" t="n">
        <f aca="false">SUM(M30:M33)</f>
        <v>3.85526</v>
      </c>
      <c r="N34" s="42" t="n">
        <f aca="false">SUM(K34:M34)</f>
        <v>60.005988</v>
      </c>
      <c r="O34" s="41"/>
      <c r="P34" s="42"/>
      <c r="Q34" s="46" t="n">
        <f aca="false">SUM(Q30:Q33)</f>
        <v>0</v>
      </c>
      <c r="R34" s="42" t="n">
        <f aca="false">SUM(R30:R33)</f>
        <v>0</v>
      </c>
      <c r="S34" s="42" t="n">
        <f aca="false">SUM(S30:S33)</f>
        <v>0</v>
      </c>
      <c r="T34" s="42" t="n">
        <f aca="false">+Q34+R34</f>
        <v>0</v>
      </c>
      <c r="U34" s="47" t="n">
        <f aca="false">SUM(U30:U33)</f>
        <v>100.676</v>
      </c>
      <c r="V34" s="47" t="n">
        <f aca="false">U34*(23.8+1.61)/100</f>
        <v>25.5817716</v>
      </c>
      <c r="W34" s="47" t="n">
        <f aca="false">U34*8.5/100</f>
        <v>8.55746</v>
      </c>
      <c r="X34" s="47" t="n">
        <f aca="false">SUM(X30:X33)</f>
        <v>133.194348</v>
      </c>
      <c r="Y34" s="7"/>
      <c r="Z34" s="48"/>
      <c r="AV34" s="50"/>
    </row>
    <row r="35" customFormat="false" ht="21" hidden="false" customHeight="false" outlineLevel="0" collapsed="false">
      <c r="B35" s="14"/>
      <c r="C35" s="14"/>
      <c r="D35" s="53"/>
      <c r="E35" s="14"/>
      <c r="F35" s="54"/>
      <c r="H35" s="14"/>
      <c r="I35" s="14"/>
      <c r="J35" s="53"/>
      <c r="K35" s="14"/>
      <c r="L35" s="14"/>
      <c r="N35" s="14"/>
      <c r="O35" s="14"/>
      <c r="P35" s="14"/>
      <c r="Q35" s="14"/>
      <c r="R35" s="14"/>
      <c r="Y35" s="10"/>
    </row>
    <row r="36" customFormat="false" ht="24.75" hidden="false" customHeight="true" outlineLevel="0" collapsed="false">
      <c r="A36" s="7"/>
      <c r="B36" s="16" t="s">
        <v>3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0"/>
      <c r="Z36" s="14"/>
    </row>
    <row r="37" s="28" customFormat="true" ht="105" hidden="false" customHeight="false" outlineLevel="0" collapsed="false">
      <c r="A37" s="17"/>
      <c r="B37" s="18" t="s">
        <v>3</v>
      </c>
      <c r="C37" s="19" t="s">
        <v>4</v>
      </c>
      <c r="D37" s="20" t="s">
        <v>5</v>
      </c>
      <c r="E37" s="21" t="s">
        <v>6</v>
      </c>
      <c r="F37" s="22" t="s">
        <v>7</v>
      </c>
      <c r="G37" s="20" t="s">
        <v>8</v>
      </c>
      <c r="H37" s="20" t="s">
        <v>9</v>
      </c>
      <c r="I37" s="19" t="s">
        <v>10</v>
      </c>
      <c r="J37" s="20" t="s">
        <v>11</v>
      </c>
      <c r="K37" s="23" t="s">
        <v>12</v>
      </c>
      <c r="L37" s="20" t="s">
        <v>13</v>
      </c>
      <c r="M37" s="20" t="s">
        <v>8</v>
      </c>
      <c r="N37" s="20" t="s">
        <v>14</v>
      </c>
      <c r="O37" s="19" t="s">
        <v>15</v>
      </c>
      <c r="P37" s="20" t="s">
        <v>16</v>
      </c>
      <c r="Q37" s="24" t="s">
        <v>17</v>
      </c>
      <c r="R37" s="20" t="s">
        <v>18</v>
      </c>
      <c r="S37" s="20" t="s">
        <v>8</v>
      </c>
      <c r="T37" s="20" t="s">
        <v>19</v>
      </c>
      <c r="U37" s="25" t="s">
        <v>20</v>
      </c>
      <c r="V37" s="25" t="s">
        <v>21</v>
      </c>
      <c r="W37" s="25" t="s">
        <v>22</v>
      </c>
      <c r="X37" s="25" t="s">
        <v>23</v>
      </c>
      <c r="Y37" s="27" t="s">
        <v>24</v>
      </c>
    </row>
    <row r="38" customFormat="false" ht="21" hidden="false" customHeight="false" outlineLevel="0" collapsed="false">
      <c r="A38" s="29" t="s">
        <v>25</v>
      </c>
      <c r="B38" s="55" t="s">
        <v>26</v>
      </c>
      <c r="C38" s="31" t="n">
        <v>0</v>
      </c>
      <c r="D38" s="32" t="n">
        <v>13.54</v>
      </c>
      <c r="E38" s="33" t="n">
        <f aca="false">C38*D38</f>
        <v>0</v>
      </c>
      <c r="F38" s="34" t="n">
        <f aca="false">+(E38*23.8/100)</f>
        <v>0</v>
      </c>
      <c r="G38" s="33" t="n">
        <f aca="false">E38*8.5/100</f>
        <v>0</v>
      </c>
      <c r="H38" s="33" t="n">
        <f aca="false">SUM(E38:G38)</f>
        <v>0</v>
      </c>
      <c r="I38" s="35" t="n">
        <v>0</v>
      </c>
      <c r="J38" s="36" t="n">
        <v>15.31</v>
      </c>
      <c r="K38" s="33" t="n">
        <f aca="false">+I38*J38</f>
        <v>0</v>
      </c>
      <c r="L38" s="33" t="n">
        <f aca="false">+(K38*23.8/100)</f>
        <v>0</v>
      </c>
      <c r="M38" s="33" t="n">
        <f aca="false">K38*8.5/100</f>
        <v>0</v>
      </c>
      <c r="N38" s="33" t="n">
        <f aca="false">SUM(K38:M38)</f>
        <v>0</v>
      </c>
      <c r="O38" s="35" t="n">
        <v>0</v>
      </c>
      <c r="P38" s="37" t="n">
        <v>17.66</v>
      </c>
      <c r="Q38" s="33" t="n">
        <f aca="false">+O38*P38</f>
        <v>0</v>
      </c>
      <c r="R38" s="33" t="n">
        <f aca="false">+(Q38*23.8/100)</f>
        <v>0</v>
      </c>
      <c r="S38" s="33" t="n">
        <f aca="false">Q38*8.5/100</f>
        <v>0</v>
      </c>
      <c r="T38" s="33" t="n">
        <f aca="false">SUM(Q38:S38)</f>
        <v>0</v>
      </c>
      <c r="U38" s="33" t="n">
        <f aca="false">SUM(E38,K38,Q38)</f>
        <v>0</v>
      </c>
      <c r="V38" s="33" t="n">
        <f aca="false">U38*(23.8)/100</f>
        <v>0</v>
      </c>
      <c r="W38" s="33" t="n">
        <f aca="false">U38*8.5/100</f>
        <v>0</v>
      </c>
      <c r="X38" s="33" t="n">
        <f aca="false">SUM(U38:W38)</f>
        <v>0</v>
      </c>
      <c r="Y38" s="38" t="n">
        <f aca="false">SUM(C38,I38,O38)</f>
        <v>0</v>
      </c>
      <c r="Z38" s="14"/>
    </row>
    <row r="39" customFormat="false" ht="21" hidden="false" customHeight="false" outlineLevel="0" collapsed="false">
      <c r="A39" s="29" t="s">
        <v>27</v>
      </c>
      <c r="B39" s="39" t="s">
        <v>28</v>
      </c>
      <c r="C39" s="31" t="n">
        <v>8</v>
      </c>
      <c r="D39" s="33" t="n">
        <v>12.69</v>
      </c>
      <c r="E39" s="33" t="n">
        <f aca="false">+C39*D39</f>
        <v>101.52</v>
      </c>
      <c r="F39" s="34" t="n">
        <f aca="false">+(E39*23.8/100)</f>
        <v>24.16176</v>
      </c>
      <c r="G39" s="33" t="n">
        <f aca="false">E39*8.5/100</f>
        <v>8.6292</v>
      </c>
      <c r="H39" s="33" t="n">
        <f aca="false">SUM(E39:G39)</f>
        <v>134.31096</v>
      </c>
      <c r="I39" s="31" t="n">
        <v>5</v>
      </c>
      <c r="J39" s="33" t="n">
        <v>14.34</v>
      </c>
      <c r="K39" s="33" t="n">
        <f aca="false">+I39*J39</f>
        <v>71.7</v>
      </c>
      <c r="L39" s="33" t="n">
        <f aca="false">+(K39*23.8/100)</f>
        <v>17.0646</v>
      </c>
      <c r="M39" s="33" t="n">
        <f aca="false">K39*8.5/100</f>
        <v>6.0945</v>
      </c>
      <c r="N39" s="33" t="n">
        <f aca="false">SUM(K39:M39)</f>
        <v>94.8591</v>
      </c>
      <c r="O39" s="31" t="n">
        <v>0</v>
      </c>
      <c r="P39" s="33" t="n">
        <v>16.55</v>
      </c>
      <c r="Q39" s="33" t="n">
        <f aca="false">+O39*P39</f>
        <v>0</v>
      </c>
      <c r="R39" s="33" t="n">
        <f aca="false">+(Q39*23.8/100)</f>
        <v>0</v>
      </c>
      <c r="S39" s="33" t="n">
        <f aca="false">Q39*8.5/100</f>
        <v>0</v>
      </c>
      <c r="T39" s="33" t="n">
        <f aca="false">SUM(Q39:S39)</f>
        <v>0</v>
      </c>
      <c r="U39" s="33" t="n">
        <f aca="false">SUM(E39,K39,Q39)</f>
        <v>173.22</v>
      </c>
      <c r="V39" s="33" t="n">
        <f aca="false">U39*(23.8)/100</f>
        <v>41.22636</v>
      </c>
      <c r="W39" s="33" t="n">
        <f aca="false">U39*8.5/100</f>
        <v>14.7237</v>
      </c>
      <c r="X39" s="33" t="n">
        <f aca="false">SUM(U39:W39)</f>
        <v>229.17006</v>
      </c>
      <c r="Y39" s="38" t="n">
        <f aca="false">SUM(C39,I39,O39)</f>
        <v>13</v>
      </c>
      <c r="Z39" s="14"/>
    </row>
    <row r="40" customFormat="false" ht="21" hidden="false" customHeight="false" outlineLevel="0" collapsed="false">
      <c r="A40" s="29" t="s">
        <v>29</v>
      </c>
      <c r="B40" s="39" t="s">
        <v>30</v>
      </c>
      <c r="C40" s="31" t="n">
        <v>19.8</v>
      </c>
      <c r="D40" s="33" t="n">
        <v>13.83</v>
      </c>
      <c r="E40" s="33" t="n">
        <f aca="false">+C40*D40</f>
        <v>273.834</v>
      </c>
      <c r="F40" s="34" t="n">
        <f aca="false">+(E40*23.8/100)</f>
        <v>65.172492</v>
      </c>
      <c r="G40" s="33" t="n">
        <f aca="false">E40*8.5/100</f>
        <v>23.27589</v>
      </c>
      <c r="H40" s="33" t="n">
        <f aca="false">SUM(E40:G40)</f>
        <v>362.282382</v>
      </c>
      <c r="I40" s="31" t="n">
        <v>6.5</v>
      </c>
      <c r="J40" s="33" t="n">
        <v>15.64</v>
      </c>
      <c r="K40" s="33" t="n">
        <f aca="false">+I40*J40</f>
        <v>101.66</v>
      </c>
      <c r="L40" s="33" t="n">
        <f aca="false">+(K40*23.8/100)</f>
        <v>24.19508</v>
      </c>
      <c r="M40" s="33" t="n">
        <f aca="false">K40*8.5/100</f>
        <v>8.6411</v>
      </c>
      <c r="N40" s="33" t="n">
        <f aca="false">SUM(K40:M40)</f>
        <v>134.49618</v>
      </c>
      <c r="O40" s="31" t="n">
        <v>0</v>
      </c>
      <c r="P40" s="33" t="n">
        <v>18.05</v>
      </c>
      <c r="Q40" s="33" t="n">
        <f aca="false">+O40*P40</f>
        <v>0</v>
      </c>
      <c r="R40" s="33" t="n">
        <f aca="false">+(Q40*23.8/100)</f>
        <v>0</v>
      </c>
      <c r="S40" s="33" t="n">
        <f aca="false">Q40*8.5/100</f>
        <v>0</v>
      </c>
      <c r="T40" s="33" t="n">
        <f aca="false">SUM(Q40:S40)</f>
        <v>0</v>
      </c>
      <c r="U40" s="33" t="n">
        <f aca="false">SUM(E40,K40,Q40)</f>
        <v>375.494</v>
      </c>
      <c r="V40" s="33" t="n">
        <f aca="false">U40*(23.8)/100</f>
        <v>89.367572</v>
      </c>
      <c r="W40" s="33" t="n">
        <f aca="false">U40*8.5/100</f>
        <v>31.91699</v>
      </c>
      <c r="X40" s="33" t="n">
        <f aca="false">SUM(U40:W40)</f>
        <v>496.778562</v>
      </c>
      <c r="Y40" s="38" t="n">
        <f aca="false">SUM(C40,I40,O40)</f>
        <v>26.3</v>
      </c>
      <c r="Z40" s="14"/>
    </row>
    <row r="41" customFormat="false" ht="21" hidden="false" customHeight="false" outlineLevel="0" collapsed="false">
      <c r="A41" s="29" t="s">
        <v>31</v>
      </c>
      <c r="B41" s="39" t="s">
        <v>32</v>
      </c>
      <c r="C41" s="31" t="n">
        <v>0</v>
      </c>
      <c r="D41" s="33" t="n">
        <v>16.94</v>
      </c>
      <c r="E41" s="33" t="n">
        <f aca="false">+C41*D41</f>
        <v>0</v>
      </c>
      <c r="F41" s="34" t="n">
        <f aca="false">+(E41*23.8/100)</f>
        <v>0</v>
      </c>
      <c r="G41" s="33" t="n">
        <f aca="false">E41*8.5/100</f>
        <v>0</v>
      </c>
      <c r="H41" s="33" t="n">
        <f aca="false">SUM(E41:G41)</f>
        <v>0</v>
      </c>
      <c r="I41" s="31" t="n">
        <v>0</v>
      </c>
      <c r="J41" s="33" t="n">
        <v>19.15</v>
      </c>
      <c r="K41" s="33" t="n">
        <f aca="false">+I41*J41</f>
        <v>0</v>
      </c>
      <c r="L41" s="33" t="n">
        <f aca="false">+(K41*23.8/100)</f>
        <v>0</v>
      </c>
      <c r="M41" s="33" t="n">
        <f aca="false">K41*8.5/100</f>
        <v>0</v>
      </c>
      <c r="N41" s="33" t="n">
        <f aca="false">SUM(K41:M41)</f>
        <v>0</v>
      </c>
      <c r="O41" s="31" t="n">
        <v>0</v>
      </c>
      <c r="P41" s="33" t="n">
        <v>22.09</v>
      </c>
      <c r="Q41" s="33" t="n">
        <f aca="false">+O41*P41</f>
        <v>0</v>
      </c>
      <c r="R41" s="33" t="n">
        <f aca="false">+(Q41*23.8/100)</f>
        <v>0</v>
      </c>
      <c r="S41" s="33" t="n">
        <f aca="false">Q41*8.5/100</f>
        <v>0</v>
      </c>
      <c r="T41" s="33" t="n">
        <f aca="false">SUM(Q41:S41)</f>
        <v>0</v>
      </c>
      <c r="U41" s="33" t="n">
        <f aca="false">SUM(E41,K41,Q41)</f>
        <v>0</v>
      </c>
      <c r="V41" s="33" t="n">
        <f aca="false">U41*(23.8)/100</f>
        <v>0</v>
      </c>
      <c r="W41" s="33" t="n">
        <f aca="false">U41*8.5/100</f>
        <v>0</v>
      </c>
      <c r="X41" s="33" t="n">
        <f aca="false">SUM(U41:W41)</f>
        <v>0</v>
      </c>
      <c r="Y41" s="38" t="n">
        <f aca="false">SUM(C41,I41,O41)</f>
        <v>0</v>
      </c>
      <c r="Z41" s="14"/>
    </row>
    <row r="42" s="49" customFormat="true" ht="21" hidden="false" customHeight="false" outlineLevel="0" collapsed="false">
      <c r="A42" s="7"/>
      <c r="B42" s="40" t="s">
        <v>33</v>
      </c>
      <c r="C42" s="41"/>
      <c r="D42" s="42"/>
      <c r="E42" s="43" t="n">
        <f aca="false">SUM(E38:E41)</f>
        <v>375.354</v>
      </c>
      <c r="F42" s="44" t="n">
        <f aca="false">SUM(F38:F41)</f>
        <v>89.334252</v>
      </c>
      <c r="G42" s="42" t="n">
        <f aca="false">SUM(G38:G41)</f>
        <v>31.90509</v>
      </c>
      <c r="H42" s="42" t="n">
        <f aca="false">SUM(H38:H41)</f>
        <v>496.593342</v>
      </c>
      <c r="I42" s="41"/>
      <c r="J42" s="42"/>
      <c r="K42" s="45" t="n">
        <f aca="false">SUM(K38:K41)</f>
        <v>173.36</v>
      </c>
      <c r="L42" s="33" t="n">
        <f aca="false">SUM(L38:L41)</f>
        <v>41.25968</v>
      </c>
      <c r="M42" s="42" t="n">
        <f aca="false">SUM(M38:M41)</f>
        <v>14.7356</v>
      </c>
      <c r="N42" s="42" t="n">
        <f aca="false">SUM(K42:M42)</f>
        <v>229.35528</v>
      </c>
      <c r="O42" s="41"/>
      <c r="P42" s="42"/>
      <c r="Q42" s="46" t="n">
        <f aca="false">SUM(Q38:Q41)</f>
        <v>0</v>
      </c>
      <c r="R42" s="42" t="n">
        <f aca="false">SUM(R38:R41)</f>
        <v>0</v>
      </c>
      <c r="S42" s="42" t="n">
        <f aca="false">SUM(S38:S41)</f>
        <v>0</v>
      </c>
      <c r="T42" s="42" t="n">
        <f aca="false">+Q42+R42</f>
        <v>0</v>
      </c>
      <c r="U42" s="47" t="n">
        <f aca="false">SUM(U38:U41)</f>
        <v>548.714</v>
      </c>
      <c r="V42" s="47" t="n">
        <f aca="false">U42*(23.8+1.61)/100</f>
        <v>139.4282274</v>
      </c>
      <c r="W42" s="47" t="n">
        <f aca="false">U42*8.5/100</f>
        <v>46.64069</v>
      </c>
      <c r="X42" s="47" t="n">
        <f aca="false">SUM(X38:X41)</f>
        <v>725.948622</v>
      </c>
      <c r="Y42" s="7"/>
      <c r="Z42" s="48"/>
      <c r="AV42" s="50"/>
    </row>
    <row r="43" customFormat="false" ht="21" hidden="false" customHeight="false" outlineLevel="0" collapsed="false">
      <c r="B43" s="14"/>
      <c r="C43" s="14"/>
      <c r="D43" s="53"/>
      <c r="E43" s="14"/>
      <c r="F43" s="54"/>
      <c r="H43" s="14"/>
      <c r="I43" s="14"/>
      <c r="J43" s="53"/>
      <c r="K43" s="14"/>
      <c r="L43" s="14"/>
      <c r="N43" s="14"/>
      <c r="O43" s="14"/>
      <c r="P43" s="14"/>
      <c r="Q43" s="14"/>
      <c r="R43" s="14"/>
      <c r="Y43" s="10"/>
    </row>
    <row r="44" customFormat="false" ht="24.75" hidden="false" customHeight="true" outlineLevel="0" collapsed="false">
      <c r="A44" s="7"/>
      <c r="B44" s="16" t="s">
        <v>3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0"/>
      <c r="Z44" s="14"/>
    </row>
    <row r="45" s="28" customFormat="true" ht="105" hidden="false" customHeight="false" outlineLevel="0" collapsed="false">
      <c r="A45" s="17"/>
      <c r="B45" s="18" t="s">
        <v>3</v>
      </c>
      <c r="C45" s="19" t="s">
        <v>4</v>
      </c>
      <c r="D45" s="20" t="s">
        <v>5</v>
      </c>
      <c r="E45" s="21" t="s">
        <v>6</v>
      </c>
      <c r="F45" s="22" t="s">
        <v>7</v>
      </c>
      <c r="G45" s="20" t="s">
        <v>8</v>
      </c>
      <c r="H45" s="20" t="s">
        <v>9</v>
      </c>
      <c r="I45" s="19" t="s">
        <v>10</v>
      </c>
      <c r="J45" s="20" t="s">
        <v>11</v>
      </c>
      <c r="K45" s="23" t="s">
        <v>12</v>
      </c>
      <c r="L45" s="20" t="s">
        <v>13</v>
      </c>
      <c r="M45" s="20" t="s">
        <v>8</v>
      </c>
      <c r="N45" s="20" t="s">
        <v>14</v>
      </c>
      <c r="O45" s="19" t="s">
        <v>15</v>
      </c>
      <c r="P45" s="20" t="s">
        <v>16</v>
      </c>
      <c r="Q45" s="24" t="s">
        <v>17</v>
      </c>
      <c r="R45" s="20" t="s">
        <v>18</v>
      </c>
      <c r="S45" s="20" t="s">
        <v>8</v>
      </c>
      <c r="T45" s="20" t="s">
        <v>19</v>
      </c>
      <c r="U45" s="25" t="s">
        <v>20</v>
      </c>
      <c r="V45" s="25" t="s">
        <v>21</v>
      </c>
      <c r="W45" s="25" t="s">
        <v>22</v>
      </c>
      <c r="X45" s="25" t="s">
        <v>23</v>
      </c>
      <c r="Y45" s="27" t="s">
        <v>24</v>
      </c>
    </row>
    <row r="46" customFormat="false" ht="21" hidden="false" customHeight="false" outlineLevel="0" collapsed="false">
      <c r="A46" s="29" t="s">
        <v>25</v>
      </c>
      <c r="B46" s="30" t="s">
        <v>26</v>
      </c>
      <c r="C46" s="31" t="n">
        <v>2</v>
      </c>
      <c r="D46" s="32" t="n">
        <v>13.54</v>
      </c>
      <c r="E46" s="33" t="n">
        <f aca="false">C46*D46</f>
        <v>27.08</v>
      </c>
      <c r="F46" s="34" t="n">
        <f aca="false">+(E46*23.8/100)</f>
        <v>6.44504</v>
      </c>
      <c r="G46" s="33" t="n">
        <f aca="false">E46*8.5/100</f>
        <v>2.3018</v>
      </c>
      <c r="H46" s="33" t="n">
        <f aca="false">SUM(E46:G46)</f>
        <v>35.82684</v>
      </c>
      <c r="I46" s="35" t="n">
        <v>0</v>
      </c>
      <c r="J46" s="36" t="n">
        <v>15.31</v>
      </c>
      <c r="K46" s="33" t="n">
        <f aca="false">+I46*J46</f>
        <v>0</v>
      </c>
      <c r="L46" s="33" t="n">
        <f aca="false">+(K46*23.8/100)</f>
        <v>0</v>
      </c>
      <c r="M46" s="33" t="n">
        <f aca="false">K46*8.5/100</f>
        <v>0</v>
      </c>
      <c r="N46" s="33" t="n">
        <f aca="false">SUM(K46:M46)</f>
        <v>0</v>
      </c>
      <c r="O46" s="35" t="n">
        <v>0</v>
      </c>
      <c r="P46" s="37" t="n">
        <v>17.66</v>
      </c>
      <c r="Q46" s="33" t="n">
        <f aca="false">+O46*P46</f>
        <v>0</v>
      </c>
      <c r="R46" s="33" t="n">
        <f aca="false">+(Q46*23.8/100)</f>
        <v>0</v>
      </c>
      <c r="S46" s="33" t="n">
        <f aca="false">Q46*8.5/100</f>
        <v>0</v>
      </c>
      <c r="T46" s="33" t="n">
        <f aca="false">SUM(Q46:S46)</f>
        <v>0</v>
      </c>
      <c r="U46" s="33" t="n">
        <f aca="false">SUM(E46,K46,Q46)</f>
        <v>27.08</v>
      </c>
      <c r="V46" s="33" t="n">
        <f aca="false">U46*(23.8)/100</f>
        <v>6.44504</v>
      </c>
      <c r="W46" s="33" t="n">
        <f aca="false">U46*8.5/100</f>
        <v>2.3018</v>
      </c>
      <c r="X46" s="33" t="n">
        <f aca="false">SUM(U46:W46)</f>
        <v>35.82684</v>
      </c>
      <c r="Y46" s="38" t="n">
        <f aca="false">SUM(C46,I46,O46)</f>
        <v>2</v>
      </c>
      <c r="Z46" s="14"/>
    </row>
    <row r="47" customFormat="false" ht="21" hidden="false" customHeight="false" outlineLevel="0" collapsed="false">
      <c r="A47" s="29" t="s">
        <v>27</v>
      </c>
      <c r="B47" s="39" t="s">
        <v>28</v>
      </c>
      <c r="C47" s="31" t="n">
        <v>4</v>
      </c>
      <c r="D47" s="33" t="n">
        <v>12.69</v>
      </c>
      <c r="E47" s="33" t="n">
        <f aca="false">+C47*D47</f>
        <v>50.76</v>
      </c>
      <c r="F47" s="34" t="n">
        <f aca="false">+(E47*23.8/100)</f>
        <v>12.08088</v>
      </c>
      <c r="G47" s="33" t="n">
        <f aca="false">E47*8.5/100</f>
        <v>4.3146</v>
      </c>
      <c r="H47" s="33" t="n">
        <f aca="false">SUM(E47:G47)</f>
        <v>67.15548</v>
      </c>
      <c r="I47" s="31" t="n">
        <v>7</v>
      </c>
      <c r="J47" s="33" t="n">
        <v>14.34</v>
      </c>
      <c r="K47" s="33" t="n">
        <f aca="false">+I47*J47</f>
        <v>100.38</v>
      </c>
      <c r="L47" s="33" t="n">
        <f aca="false">+(K47*23.8/100)</f>
        <v>23.89044</v>
      </c>
      <c r="M47" s="33" t="n">
        <f aca="false">K47*8.5/100</f>
        <v>8.5323</v>
      </c>
      <c r="N47" s="33" t="n">
        <f aca="false">SUM(K47:M47)</f>
        <v>132.80274</v>
      </c>
      <c r="O47" s="31" t="n">
        <v>0</v>
      </c>
      <c r="P47" s="33" t="n">
        <v>16.55</v>
      </c>
      <c r="Q47" s="33" t="n">
        <f aca="false">+O47*P47</f>
        <v>0</v>
      </c>
      <c r="R47" s="33" t="n">
        <f aca="false">+(Q47*23.8/100)</f>
        <v>0</v>
      </c>
      <c r="S47" s="33" t="n">
        <f aca="false">Q47*8.5/100</f>
        <v>0</v>
      </c>
      <c r="T47" s="33" t="n">
        <f aca="false">SUM(Q47:S47)</f>
        <v>0</v>
      </c>
      <c r="U47" s="33" t="n">
        <f aca="false">SUM(E47,K47,Q47)</f>
        <v>151.14</v>
      </c>
      <c r="V47" s="33" t="n">
        <f aca="false">U47*(23.8)/100</f>
        <v>35.97132</v>
      </c>
      <c r="W47" s="33" t="n">
        <f aca="false">U47*8.5/100</f>
        <v>12.8469</v>
      </c>
      <c r="X47" s="33" t="n">
        <f aca="false">SUM(U47:W47)</f>
        <v>199.95822</v>
      </c>
      <c r="Y47" s="38" t="n">
        <f aca="false">SUM(C47,I47,O47)</f>
        <v>11</v>
      </c>
      <c r="Z47" s="14"/>
    </row>
    <row r="48" customFormat="false" ht="21" hidden="false" customHeight="false" outlineLevel="0" collapsed="false">
      <c r="A48" s="29" t="s">
        <v>29</v>
      </c>
      <c r="B48" s="39" t="s">
        <v>30</v>
      </c>
      <c r="C48" s="31" t="n">
        <v>20</v>
      </c>
      <c r="D48" s="33" t="n">
        <v>13.83</v>
      </c>
      <c r="E48" s="33" t="n">
        <f aca="false">+C48*D48</f>
        <v>276.6</v>
      </c>
      <c r="F48" s="34" t="n">
        <f aca="false">+(E48*23.8/100)</f>
        <v>65.8308</v>
      </c>
      <c r="G48" s="33" t="n">
        <f aca="false">E48*8.5/100</f>
        <v>23.511</v>
      </c>
      <c r="H48" s="33" t="n">
        <f aca="false">SUM(E48:G48)</f>
        <v>365.9418</v>
      </c>
      <c r="I48" s="31" t="n">
        <v>4</v>
      </c>
      <c r="J48" s="33" t="n">
        <v>15.64</v>
      </c>
      <c r="K48" s="33" t="n">
        <f aca="false">+I48*J48</f>
        <v>62.56</v>
      </c>
      <c r="L48" s="33" t="n">
        <f aca="false">+(K48*23.8/100)</f>
        <v>14.88928</v>
      </c>
      <c r="M48" s="33" t="n">
        <f aca="false">K48*8.5/100</f>
        <v>5.3176</v>
      </c>
      <c r="N48" s="33" t="n">
        <f aca="false">SUM(K48:M48)</f>
        <v>82.76688</v>
      </c>
      <c r="O48" s="31" t="n">
        <v>0</v>
      </c>
      <c r="P48" s="33" t="n">
        <v>18.05</v>
      </c>
      <c r="Q48" s="33" t="n">
        <f aca="false">+O48*P48</f>
        <v>0</v>
      </c>
      <c r="R48" s="33" t="n">
        <f aca="false">+(Q48*23.8/100)</f>
        <v>0</v>
      </c>
      <c r="S48" s="33" t="n">
        <f aca="false">Q48*8.5/100</f>
        <v>0</v>
      </c>
      <c r="T48" s="33" t="n">
        <f aca="false">SUM(Q48:S48)</f>
        <v>0</v>
      </c>
      <c r="U48" s="33" t="n">
        <f aca="false">SUM(E48,K48,Q48)</f>
        <v>339.16</v>
      </c>
      <c r="V48" s="33" t="n">
        <f aca="false">U48*(23.8)/100</f>
        <v>80.72008</v>
      </c>
      <c r="W48" s="33" t="n">
        <f aca="false">U48*8.5/100</f>
        <v>28.8286</v>
      </c>
      <c r="X48" s="33" t="n">
        <f aca="false">SUM(U48:W48)</f>
        <v>448.70868</v>
      </c>
      <c r="Y48" s="38" t="n">
        <f aca="false">SUM(C48,I48,O48)</f>
        <v>24</v>
      </c>
      <c r="Z48" s="14"/>
    </row>
    <row r="49" customFormat="false" ht="21" hidden="false" customHeight="false" outlineLevel="0" collapsed="false">
      <c r="A49" s="29" t="s">
        <v>31</v>
      </c>
      <c r="B49" s="39" t="s">
        <v>32</v>
      </c>
      <c r="C49" s="31" t="n">
        <v>0</v>
      </c>
      <c r="D49" s="33" t="n">
        <v>16.94</v>
      </c>
      <c r="E49" s="33" t="n">
        <f aca="false">+C49*D49</f>
        <v>0</v>
      </c>
      <c r="F49" s="34" t="n">
        <f aca="false">+(E49*23.8/100)</f>
        <v>0</v>
      </c>
      <c r="G49" s="33" t="n">
        <f aca="false">E49*8.5/100</f>
        <v>0</v>
      </c>
      <c r="H49" s="33" t="n">
        <f aca="false">SUM(E49:G49)</f>
        <v>0</v>
      </c>
      <c r="I49" s="31" t="n">
        <v>0</v>
      </c>
      <c r="J49" s="33" t="n">
        <v>19.15</v>
      </c>
      <c r="K49" s="33" t="n">
        <f aca="false">+I49*J49</f>
        <v>0</v>
      </c>
      <c r="L49" s="33" t="n">
        <f aca="false">+(K49*23.8/100)</f>
        <v>0</v>
      </c>
      <c r="M49" s="33" t="n">
        <f aca="false">K49*8.5/100</f>
        <v>0</v>
      </c>
      <c r="N49" s="33" t="n">
        <f aca="false">SUM(K49:M49)</f>
        <v>0</v>
      </c>
      <c r="O49" s="31" t="n">
        <v>0</v>
      </c>
      <c r="P49" s="33" t="n">
        <v>22.09</v>
      </c>
      <c r="Q49" s="33" t="n">
        <f aca="false">+O49*P49</f>
        <v>0</v>
      </c>
      <c r="R49" s="33" t="n">
        <f aca="false">+(Q49*23.8/100)</f>
        <v>0</v>
      </c>
      <c r="S49" s="33" t="n">
        <f aca="false">Q49*8.5/100</f>
        <v>0</v>
      </c>
      <c r="T49" s="33" t="n">
        <f aca="false">SUM(Q49:S49)</f>
        <v>0</v>
      </c>
      <c r="U49" s="33" t="n">
        <f aca="false">SUM(E49,K49,Q49)</f>
        <v>0</v>
      </c>
      <c r="V49" s="33" t="n">
        <f aca="false">U49*(23.8)/100</f>
        <v>0</v>
      </c>
      <c r="W49" s="33" t="n">
        <f aca="false">U49*8.5/100</f>
        <v>0</v>
      </c>
      <c r="X49" s="33" t="n">
        <f aca="false">SUM(U49:W49)</f>
        <v>0</v>
      </c>
      <c r="Y49" s="38" t="n">
        <f aca="false">SUM(C49,I49,O49)</f>
        <v>0</v>
      </c>
      <c r="Z49" s="14"/>
    </row>
    <row r="50" s="49" customFormat="true" ht="21" hidden="false" customHeight="false" outlineLevel="0" collapsed="false">
      <c r="A50" s="7"/>
      <c r="B50" s="40" t="s">
        <v>33</v>
      </c>
      <c r="C50" s="41"/>
      <c r="D50" s="42"/>
      <c r="E50" s="43" t="n">
        <f aca="false">SUM(E46:E49)</f>
        <v>354.44</v>
      </c>
      <c r="F50" s="44" t="n">
        <f aca="false">SUM(F46:F49)</f>
        <v>84.35672</v>
      </c>
      <c r="G50" s="42" t="n">
        <f aca="false">SUM(G46:G49)</f>
        <v>30.1274</v>
      </c>
      <c r="H50" s="42" t="n">
        <f aca="false">SUM(H46:H49)</f>
        <v>468.92412</v>
      </c>
      <c r="I50" s="41"/>
      <c r="J50" s="42"/>
      <c r="K50" s="45" t="n">
        <f aca="false">SUM(K46:K49)</f>
        <v>162.94</v>
      </c>
      <c r="L50" s="33" t="n">
        <f aca="false">SUM(L46:L49)</f>
        <v>38.77972</v>
      </c>
      <c r="M50" s="42" t="n">
        <f aca="false">SUM(M46:M49)</f>
        <v>13.8499</v>
      </c>
      <c r="N50" s="42" t="n">
        <f aca="false">SUM(K50:M50)</f>
        <v>215.56962</v>
      </c>
      <c r="O50" s="41"/>
      <c r="P50" s="42"/>
      <c r="Q50" s="46" t="n">
        <f aca="false">SUM(Q46:Q49)</f>
        <v>0</v>
      </c>
      <c r="R50" s="42" t="n">
        <f aca="false">SUM(R46:R49)</f>
        <v>0</v>
      </c>
      <c r="S50" s="42" t="n">
        <f aca="false">SUM(S46:S49)</f>
        <v>0</v>
      </c>
      <c r="T50" s="42" t="n">
        <f aca="false">+Q50+R50</f>
        <v>0</v>
      </c>
      <c r="U50" s="47" t="n">
        <f aca="false">SUM(U46:U49)</f>
        <v>517.38</v>
      </c>
      <c r="V50" s="47" t="n">
        <f aca="false">U50*(23.8+1.61)/100</f>
        <v>131.466258</v>
      </c>
      <c r="W50" s="47" t="n">
        <f aca="false">U50*8.5/100</f>
        <v>43.9773</v>
      </c>
      <c r="X50" s="47" t="n">
        <f aca="false">SUM(X46:X49)</f>
        <v>684.49374</v>
      </c>
      <c r="Y50" s="7"/>
      <c r="Z50" s="48"/>
      <c r="AV50" s="50"/>
    </row>
    <row r="51" customFormat="false" ht="21" hidden="false" customHeight="false" outlineLevel="0" collapsed="false">
      <c r="B51" s="14"/>
      <c r="C51" s="14"/>
      <c r="D51" s="53"/>
      <c r="E51" s="14"/>
      <c r="F51" s="54"/>
      <c r="H51" s="14"/>
      <c r="I51" s="14"/>
      <c r="J51" s="53"/>
      <c r="K51" s="14"/>
      <c r="L51" s="14"/>
      <c r="N51" s="14"/>
      <c r="O51" s="14"/>
      <c r="P51" s="14"/>
      <c r="Q51" s="14"/>
      <c r="R51" s="14"/>
      <c r="Y51" s="10"/>
    </row>
    <row r="52" customFormat="false" ht="24.75" hidden="false" customHeight="true" outlineLevel="0" collapsed="false">
      <c r="A52" s="7"/>
      <c r="B52" s="16" t="s">
        <v>39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0"/>
      <c r="Z52" s="14"/>
    </row>
    <row r="53" s="28" customFormat="true" ht="105" hidden="false" customHeight="false" outlineLevel="0" collapsed="false">
      <c r="A53" s="17"/>
      <c r="B53" s="18" t="s">
        <v>3</v>
      </c>
      <c r="C53" s="19" t="s">
        <v>4</v>
      </c>
      <c r="D53" s="20" t="s">
        <v>5</v>
      </c>
      <c r="E53" s="21" t="s">
        <v>6</v>
      </c>
      <c r="F53" s="22" t="s">
        <v>7</v>
      </c>
      <c r="G53" s="20" t="s">
        <v>8</v>
      </c>
      <c r="H53" s="20" t="s">
        <v>9</v>
      </c>
      <c r="I53" s="19" t="s">
        <v>10</v>
      </c>
      <c r="J53" s="20" t="s">
        <v>11</v>
      </c>
      <c r="K53" s="23" t="s">
        <v>12</v>
      </c>
      <c r="L53" s="20" t="s">
        <v>13</v>
      </c>
      <c r="M53" s="20" t="s">
        <v>8</v>
      </c>
      <c r="N53" s="20" t="s">
        <v>14</v>
      </c>
      <c r="O53" s="19" t="s">
        <v>15</v>
      </c>
      <c r="P53" s="20" t="s">
        <v>16</v>
      </c>
      <c r="Q53" s="24" t="s">
        <v>17</v>
      </c>
      <c r="R53" s="20" t="s">
        <v>18</v>
      </c>
      <c r="S53" s="20" t="s">
        <v>8</v>
      </c>
      <c r="T53" s="20" t="s">
        <v>19</v>
      </c>
      <c r="U53" s="25" t="s">
        <v>20</v>
      </c>
      <c r="V53" s="25" t="s">
        <v>21</v>
      </c>
      <c r="W53" s="25" t="s">
        <v>22</v>
      </c>
      <c r="X53" s="25" t="s">
        <v>23</v>
      </c>
      <c r="Y53" s="27" t="s">
        <v>24</v>
      </c>
    </row>
    <row r="54" customFormat="false" ht="21" hidden="false" customHeight="false" outlineLevel="0" collapsed="false">
      <c r="A54" s="29" t="s">
        <v>25</v>
      </c>
      <c r="B54" s="55" t="s">
        <v>26</v>
      </c>
      <c r="C54" s="31" t="n">
        <v>1</v>
      </c>
      <c r="D54" s="32" t="n">
        <v>13.54</v>
      </c>
      <c r="E54" s="33" t="n">
        <f aca="false">C54*D54</f>
        <v>13.54</v>
      </c>
      <c r="F54" s="34" t="n">
        <f aca="false">+(E54*23.8/100)</f>
        <v>3.22252</v>
      </c>
      <c r="G54" s="33" t="n">
        <f aca="false">E54*8.5/100</f>
        <v>1.1509</v>
      </c>
      <c r="H54" s="33" t="n">
        <f aca="false">SUM(E54:G54)</f>
        <v>17.91342</v>
      </c>
      <c r="I54" s="35" t="n">
        <v>0</v>
      </c>
      <c r="J54" s="36" t="n">
        <v>15.31</v>
      </c>
      <c r="K54" s="33" t="n">
        <f aca="false">+I54*J54</f>
        <v>0</v>
      </c>
      <c r="L54" s="33" t="n">
        <f aca="false">+(K54*23.8/100)</f>
        <v>0</v>
      </c>
      <c r="M54" s="33" t="n">
        <f aca="false">K54*8.5/100</f>
        <v>0</v>
      </c>
      <c r="N54" s="33" t="n">
        <f aca="false">SUM(K54:M54)</f>
        <v>0</v>
      </c>
      <c r="O54" s="35" t="n">
        <v>0</v>
      </c>
      <c r="P54" s="37" t="n">
        <v>17.66</v>
      </c>
      <c r="Q54" s="33" t="n">
        <f aca="false">+O54*P54</f>
        <v>0</v>
      </c>
      <c r="R54" s="33" t="n">
        <f aca="false">+(Q54*23.8/100)</f>
        <v>0</v>
      </c>
      <c r="S54" s="33" t="n">
        <f aca="false">Q54*8.5/100</f>
        <v>0</v>
      </c>
      <c r="T54" s="33" t="n">
        <f aca="false">SUM(Q54:S54)</f>
        <v>0</v>
      </c>
      <c r="U54" s="33" t="n">
        <f aca="false">SUM(E54,K54,Q54)</f>
        <v>13.54</v>
      </c>
      <c r="V54" s="33" t="n">
        <f aca="false">U54*(23.8)/100</f>
        <v>3.22252</v>
      </c>
      <c r="W54" s="33" t="n">
        <f aca="false">U54*8.5/100</f>
        <v>1.1509</v>
      </c>
      <c r="X54" s="33" t="n">
        <f aca="false">SUM(U54:W54)</f>
        <v>17.91342</v>
      </c>
      <c r="Y54" s="38" t="n">
        <f aca="false">SUM(C54,I54,O54)</f>
        <v>1</v>
      </c>
      <c r="Z54" s="14"/>
    </row>
    <row r="55" customFormat="false" ht="21" hidden="false" customHeight="false" outlineLevel="0" collapsed="false">
      <c r="A55" s="29" t="s">
        <v>27</v>
      </c>
      <c r="B55" s="39" t="s">
        <v>28</v>
      </c>
      <c r="C55" s="31" t="n">
        <v>3</v>
      </c>
      <c r="D55" s="33" t="n">
        <v>12.69</v>
      </c>
      <c r="E55" s="33" t="n">
        <f aca="false">+C55*D55</f>
        <v>38.07</v>
      </c>
      <c r="F55" s="34" t="n">
        <f aca="false">+(E55*23.8/100)</f>
        <v>9.06066</v>
      </c>
      <c r="G55" s="33" t="n">
        <f aca="false">E55*8.5/100</f>
        <v>3.23595</v>
      </c>
      <c r="H55" s="33" t="n">
        <f aca="false">SUM(E55:G55)</f>
        <v>50.36661</v>
      </c>
      <c r="I55" s="31" t="n">
        <v>5.5</v>
      </c>
      <c r="J55" s="33" t="n">
        <v>14.34</v>
      </c>
      <c r="K55" s="33" t="n">
        <f aca="false">+I55*J55</f>
        <v>78.87</v>
      </c>
      <c r="L55" s="33" t="n">
        <f aca="false">+(K55*23.8/100)</f>
        <v>18.77106</v>
      </c>
      <c r="M55" s="33" t="n">
        <f aca="false">K55*8.5/100</f>
        <v>6.70395</v>
      </c>
      <c r="N55" s="33" t="n">
        <f aca="false">SUM(K55:M55)</f>
        <v>104.34501</v>
      </c>
      <c r="O55" s="31" t="n">
        <v>0.8</v>
      </c>
      <c r="P55" s="33" t="n">
        <v>16.55</v>
      </c>
      <c r="Q55" s="33" t="n">
        <f aca="false">+O55*P55</f>
        <v>13.24</v>
      </c>
      <c r="R55" s="33" t="n">
        <f aca="false">+(Q55*23.8/100)</f>
        <v>3.15112</v>
      </c>
      <c r="S55" s="33" t="n">
        <f aca="false">Q55*8.5/100</f>
        <v>1.1254</v>
      </c>
      <c r="T55" s="33" t="n">
        <f aca="false">SUM(Q55:S55)</f>
        <v>17.51652</v>
      </c>
      <c r="U55" s="33" t="n">
        <f aca="false">SUM(E55,K55,Q55)</f>
        <v>130.18</v>
      </c>
      <c r="V55" s="33" t="n">
        <f aca="false">U55*(23.8)/100</f>
        <v>30.98284</v>
      </c>
      <c r="W55" s="33" t="n">
        <f aca="false">U55*8.5/100</f>
        <v>11.0653</v>
      </c>
      <c r="X55" s="33" t="n">
        <f aca="false">SUM(U55:W55)</f>
        <v>172.22814</v>
      </c>
      <c r="Y55" s="38" t="n">
        <f aca="false">SUM(C55,I55,O55)</f>
        <v>9.3</v>
      </c>
      <c r="Z55" s="14"/>
    </row>
    <row r="56" customFormat="false" ht="21" hidden="false" customHeight="false" outlineLevel="0" collapsed="false">
      <c r="A56" s="29" t="s">
        <v>29</v>
      </c>
      <c r="B56" s="39" t="s">
        <v>30</v>
      </c>
      <c r="C56" s="31" t="n">
        <v>7</v>
      </c>
      <c r="D56" s="33" t="n">
        <v>13.83</v>
      </c>
      <c r="E56" s="33" t="n">
        <f aca="false">+C56*D56</f>
        <v>96.81</v>
      </c>
      <c r="F56" s="34" t="n">
        <f aca="false">+(E56*23.8/100)</f>
        <v>23.04078</v>
      </c>
      <c r="G56" s="33" t="n">
        <f aca="false">E56*8.5/100</f>
        <v>8.22885</v>
      </c>
      <c r="H56" s="33" t="n">
        <f aca="false">SUM(E56:G56)</f>
        <v>128.07963</v>
      </c>
      <c r="I56" s="31" t="n">
        <v>11</v>
      </c>
      <c r="J56" s="33" t="n">
        <v>15.64</v>
      </c>
      <c r="K56" s="33" t="n">
        <f aca="false">+I56*J56</f>
        <v>172.04</v>
      </c>
      <c r="L56" s="33" t="n">
        <f aca="false">+(K56*23.8/100)</f>
        <v>40.94552</v>
      </c>
      <c r="M56" s="33" t="n">
        <f aca="false">K56*8.5/100</f>
        <v>14.6234</v>
      </c>
      <c r="N56" s="33" t="n">
        <f aca="false">SUM(K56:M56)</f>
        <v>227.60892</v>
      </c>
      <c r="O56" s="31" t="n">
        <v>1</v>
      </c>
      <c r="P56" s="33" t="n">
        <v>18.05</v>
      </c>
      <c r="Q56" s="33" t="n">
        <f aca="false">+O56*P56</f>
        <v>18.05</v>
      </c>
      <c r="R56" s="33" t="n">
        <f aca="false">+(Q56*23.8/100)</f>
        <v>4.2959</v>
      </c>
      <c r="S56" s="33" t="n">
        <f aca="false">Q56*8.5/100</f>
        <v>1.53425</v>
      </c>
      <c r="T56" s="33" t="n">
        <f aca="false">SUM(Q56:S56)</f>
        <v>23.88015</v>
      </c>
      <c r="U56" s="33" t="n">
        <f aca="false">SUM(E56,K56,Q56)</f>
        <v>286.9</v>
      </c>
      <c r="V56" s="33" t="n">
        <f aca="false">U56*(23.8)/100</f>
        <v>68.2822</v>
      </c>
      <c r="W56" s="33" t="n">
        <f aca="false">U56*8.5/100</f>
        <v>24.3865</v>
      </c>
      <c r="X56" s="33" t="n">
        <f aca="false">SUM(U56:W56)</f>
        <v>379.5687</v>
      </c>
      <c r="Y56" s="38" t="n">
        <f aca="false">SUM(C56,I56,O56)</f>
        <v>19</v>
      </c>
      <c r="Z56" s="14"/>
    </row>
    <row r="57" customFormat="false" ht="21" hidden="false" customHeight="false" outlineLevel="0" collapsed="false">
      <c r="A57" s="29" t="s">
        <v>31</v>
      </c>
      <c r="B57" s="39" t="s">
        <v>32</v>
      </c>
      <c r="C57" s="31" t="n">
        <v>0</v>
      </c>
      <c r="D57" s="33" t="n">
        <v>16.94</v>
      </c>
      <c r="E57" s="33" t="n">
        <f aca="false">+C57*D57</f>
        <v>0</v>
      </c>
      <c r="F57" s="34" t="n">
        <f aca="false">+(E57*23.8/100)</f>
        <v>0</v>
      </c>
      <c r="G57" s="33" t="n">
        <f aca="false">E57*8.5/100</f>
        <v>0</v>
      </c>
      <c r="H57" s="33" t="n">
        <f aca="false">SUM(E57:G57)</f>
        <v>0</v>
      </c>
      <c r="I57" s="31" t="n">
        <v>0</v>
      </c>
      <c r="J57" s="33" t="n">
        <v>19.15</v>
      </c>
      <c r="K57" s="33" t="n">
        <f aca="false">+I57*J57</f>
        <v>0</v>
      </c>
      <c r="L57" s="33" t="n">
        <f aca="false">+(K57*23.8/100)</f>
        <v>0</v>
      </c>
      <c r="M57" s="33" t="n">
        <f aca="false">K57*8.5/100</f>
        <v>0</v>
      </c>
      <c r="N57" s="33" t="n">
        <f aca="false">SUM(K57:M57)</f>
        <v>0</v>
      </c>
      <c r="O57" s="31" t="n">
        <v>0</v>
      </c>
      <c r="P57" s="33" t="n">
        <v>22.09</v>
      </c>
      <c r="Q57" s="33" t="n">
        <f aca="false">+O57*P57</f>
        <v>0</v>
      </c>
      <c r="R57" s="33" t="n">
        <f aca="false">+(Q57*23.8/100)</f>
        <v>0</v>
      </c>
      <c r="S57" s="33" t="n">
        <f aca="false">Q57*8.5/100</f>
        <v>0</v>
      </c>
      <c r="T57" s="33" t="n">
        <f aca="false">SUM(Q57:S57)</f>
        <v>0</v>
      </c>
      <c r="U57" s="33" t="n">
        <f aca="false">SUM(E57,K57,Q57)</f>
        <v>0</v>
      </c>
      <c r="V57" s="33" t="n">
        <f aca="false">U57*(23.8)/100</f>
        <v>0</v>
      </c>
      <c r="W57" s="33" t="n">
        <f aca="false">U57*8.5/100</f>
        <v>0</v>
      </c>
      <c r="X57" s="33" t="n">
        <f aca="false">SUM(U57:W57)</f>
        <v>0</v>
      </c>
      <c r="Y57" s="38" t="n">
        <f aca="false">SUM(C57,I57,O57)</f>
        <v>0</v>
      </c>
      <c r="Z57" s="14"/>
    </row>
    <row r="58" s="49" customFormat="true" ht="21" hidden="false" customHeight="false" outlineLevel="0" collapsed="false">
      <c r="A58" s="7"/>
      <c r="B58" s="40" t="s">
        <v>33</v>
      </c>
      <c r="C58" s="41"/>
      <c r="D58" s="42"/>
      <c r="E58" s="43" t="n">
        <f aca="false">SUM(E54:E57)</f>
        <v>148.42</v>
      </c>
      <c r="F58" s="44" t="n">
        <f aca="false">SUM(F54:F57)</f>
        <v>35.32396</v>
      </c>
      <c r="G58" s="42" t="n">
        <f aca="false">SUM(G54:G57)</f>
        <v>12.6157</v>
      </c>
      <c r="H58" s="42" t="n">
        <f aca="false">SUM(H54:H57)</f>
        <v>196.35966</v>
      </c>
      <c r="I58" s="41"/>
      <c r="J58" s="42"/>
      <c r="K58" s="45" t="n">
        <f aca="false">SUM(K54:K57)</f>
        <v>250.91</v>
      </c>
      <c r="L58" s="33" t="n">
        <f aca="false">SUM(L54:L57)</f>
        <v>59.71658</v>
      </c>
      <c r="M58" s="42" t="n">
        <f aca="false">SUM(M54:M57)</f>
        <v>21.32735</v>
      </c>
      <c r="N58" s="42" t="n">
        <f aca="false">SUM(K58:M58)</f>
        <v>331.95393</v>
      </c>
      <c r="O58" s="41"/>
      <c r="P58" s="42"/>
      <c r="Q58" s="46" t="n">
        <f aca="false">SUM(Q54:Q57)</f>
        <v>31.29</v>
      </c>
      <c r="R58" s="42" t="n">
        <f aca="false">SUM(R54:R57)</f>
        <v>7.44702</v>
      </c>
      <c r="S58" s="42" t="n">
        <f aca="false">SUM(S54:S57)</f>
        <v>2.65965</v>
      </c>
      <c r="T58" s="42" t="n">
        <f aca="false">+Q58+R58</f>
        <v>38.73702</v>
      </c>
      <c r="U58" s="47" t="n">
        <f aca="false">SUM(U54:U57)</f>
        <v>430.62</v>
      </c>
      <c r="V58" s="47" t="n">
        <f aca="false">U58*(23.8+1.61)/100</f>
        <v>109.420542</v>
      </c>
      <c r="W58" s="47" t="n">
        <f aca="false">U58*8.5/100</f>
        <v>36.6027</v>
      </c>
      <c r="X58" s="47" t="n">
        <f aca="false">SUM(X54:X57)</f>
        <v>569.71026</v>
      </c>
      <c r="Y58" s="7"/>
      <c r="Z58" s="48"/>
      <c r="AV58" s="50"/>
    </row>
    <row r="59" customFormat="false" ht="21" hidden="false" customHeight="false" outlineLevel="0" collapsed="false">
      <c r="B59" s="14"/>
      <c r="C59" s="14"/>
      <c r="D59" s="53"/>
      <c r="E59" s="14"/>
      <c r="F59" s="54"/>
      <c r="H59" s="14"/>
      <c r="I59" s="14"/>
      <c r="J59" s="53"/>
      <c r="K59" s="14"/>
      <c r="L59" s="14"/>
      <c r="N59" s="14"/>
      <c r="O59" s="14"/>
      <c r="P59" s="14"/>
      <c r="Q59" s="14"/>
      <c r="R59" s="14"/>
      <c r="Y59" s="10"/>
    </row>
    <row r="60" customFormat="false" ht="24.75" hidden="false" customHeight="true" outlineLevel="0" collapsed="false">
      <c r="A60" s="7"/>
      <c r="B60" s="16" t="s">
        <v>40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0"/>
      <c r="Z60" s="14"/>
    </row>
    <row r="61" s="28" customFormat="true" ht="105" hidden="false" customHeight="false" outlineLevel="0" collapsed="false">
      <c r="A61" s="17"/>
      <c r="B61" s="18" t="s">
        <v>3</v>
      </c>
      <c r="C61" s="19" t="s">
        <v>4</v>
      </c>
      <c r="D61" s="20" t="s">
        <v>5</v>
      </c>
      <c r="E61" s="21" t="s">
        <v>6</v>
      </c>
      <c r="F61" s="22" t="s">
        <v>7</v>
      </c>
      <c r="G61" s="20" t="s">
        <v>8</v>
      </c>
      <c r="H61" s="20" t="s">
        <v>9</v>
      </c>
      <c r="I61" s="19" t="s">
        <v>10</v>
      </c>
      <c r="J61" s="20" t="s">
        <v>11</v>
      </c>
      <c r="K61" s="23" t="s">
        <v>12</v>
      </c>
      <c r="L61" s="20" t="s">
        <v>13</v>
      </c>
      <c r="M61" s="20" t="s">
        <v>8</v>
      </c>
      <c r="N61" s="20" t="s">
        <v>14</v>
      </c>
      <c r="O61" s="19" t="s">
        <v>15</v>
      </c>
      <c r="P61" s="20" t="s">
        <v>16</v>
      </c>
      <c r="Q61" s="24" t="s">
        <v>17</v>
      </c>
      <c r="R61" s="20" t="s">
        <v>18</v>
      </c>
      <c r="S61" s="20" t="s">
        <v>8</v>
      </c>
      <c r="T61" s="20" t="s">
        <v>19</v>
      </c>
      <c r="U61" s="25" t="s">
        <v>20</v>
      </c>
      <c r="V61" s="25" t="s">
        <v>21</v>
      </c>
      <c r="W61" s="25" t="s">
        <v>22</v>
      </c>
      <c r="X61" s="25" t="s">
        <v>23</v>
      </c>
      <c r="Y61" s="27" t="s">
        <v>24</v>
      </c>
    </row>
    <row r="62" customFormat="false" ht="21" hidden="false" customHeight="false" outlineLevel="0" collapsed="false">
      <c r="A62" s="29" t="s">
        <v>25</v>
      </c>
      <c r="B62" s="30" t="s">
        <v>26</v>
      </c>
      <c r="C62" s="31" t="n">
        <v>0</v>
      </c>
      <c r="D62" s="32" t="n">
        <v>13.54</v>
      </c>
      <c r="E62" s="33" t="n">
        <f aca="false">C62*D62</f>
        <v>0</v>
      </c>
      <c r="F62" s="34" t="n">
        <f aca="false">+(E62*23.8/100)</f>
        <v>0</v>
      </c>
      <c r="G62" s="33" t="n">
        <f aca="false">E62*8.5/100</f>
        <v>0</v>
      </c>
      <c r="H62" s="33" t="n">
        <f aca="false">SUM(E62:G62)</f>
        <v>0</v>
      </c>
      <c r="I62" s="35" t="n">
        <v>0</v>
      </c>
      <c r="J62" s="36" t="n">
        <v>15.31</v>
      </c>
      <c r="K62" s="33" t="n">
        <f aca="false">+I62*J62</f>
        <v>0</v>
      </c>
      <c r="L62" s="33" t="n">
        <f aca="false">+(K62*23.8/100)</f>
        <v>0</v>
      </c>
      <c r="M62" s="33" t="n">
        <f aca="false">K62*8.5/100</f>
        <v>0</v>
      </c>
      <c r="N62" s="33" t="n">
        <f aca="false">SUM(K62:M62)</f>
        <v>0</v>
      </c>
      <c r="O62" s="35" t="n">
        <v>0</v>
      </c>
      <c r="P62" s="37" t="n">
        <v>17.66</v>
      </c>
      <c r="Q62" s="33" t="n">
        <f aca="false">+O62*P62</f>
        <v>0</v>
      </c>
      <c r="R62" s="33" t="n">
        <f aca="false">+(Q62*23.8/100)</f>
        <v>0</v>
      </c>
      <c r="S62" s="33" t="n">
        <f aca="false">Q62*8.5/100</f>
        <v>0</v>
      </c>
      <c r="T62" s="33" t="n">
        <f aca="false">SUM(Q62:S62)</f>
        <v>0</v>
      </c>
      <c r="U62" s="33" t="n">
        <f aca="false">SUM(E62,K62,Q62)</f>
        <v>0</v>
      </c>
      <c r="V62" s="33" t="n">
        <f aca="false">U62*(23.8)/100</f>
        <v>0</v>
      </c>
      <c r="W62" s="33" t="n">
        <f aca="false">U62*8.5/100</f>
        <v>0</v>
      </c>
      <c r="X62" s="33" t="n">
        <f aca="false">SUM(U62:W62)</f>
        <v>0</v>
      </c>
      <c r="Y62" s="38" t="n">
        <f aca="false">SUM(I62,O62,C62)</f>
        <v>0</v>
      </c>
      <c r="Z62" s="14"/>
    </row>
    <row r="63" customFormat="false" ht="21" hidden="false" customHeight="false" outlineLevel="0" collapsed="false">
      <c r="A63" s="29" t="s">
        <v>27</v>
      </c>
      <c r="B63" s="39" t="s">
        <v>28</v>
      </c>
      <c r="C63" s="31" t="n">
        <v>5.4</v>
      </c>
      <c r="D63" s="33" t="n">
        <v>12.69</v>
      </c>
      <c r="E63" s="33" t="n">
        <f aca="false">+C63*D63</f>
        <v>68.526</v>
      </c>
      <c r="F63" s="34" t="n">
        <f aca="false">+(E63*23.8/100)</f>
        <v>16.309188</v>
      </c>
      <c r="G63" s="33" t="n">
        <f aca="false">E63*8.5/100</f>
        <v>5.82471</v>
      </c>
      <c r="H63" s="33" t="n">
        <f aca="false">SUM(E63:G63)</f>
        <v>90.659898</v>
      </c>
      <c r="I63" s="31" t="n">
        <v>9.5</v>
      </c>
      <c r="J63" s="33" t="n">
        <v>14.34</v>
      </c>
      <c r="K63" s="33" t="n">
        <f aca="false">+I63*J63</f>
        <v>136.23</v>
      </c>
      <c r="L63" s="33" t="n">
        <f aca="false">+(K63*23.8/100)</f>
        <v>32.42274</v>
      </c>
      <c r="M63" s="33" t="n">
        <f aca="false">K63*8.5/100</f>
        <v>11.57955</v>
      </c>
      <c r="N63" s="33" t="n">
        <f aca="false">SUM(K63:M63)</f>
        <v>180.23229</v>
      </c>
      <c r="O63" s="31" t="n">
        <v>0</v>
      </c>
      <c r="P63" s="33" t="n">
        <v>16.55</v>
      </c>
      <c r="Q63" s="33" t="n">
        <f aca="false">+O63*P63</f>
        <v>0</v>
      </c>
      <c r="R63" s="33" t="n">
        <f aca="false">+(Q63*23.8/100)</f>
        <v>0</v>
      </c>
      <c r="S63" s="33" t="n">
        <f aca="false">Q63*8.5/100</f>
        <v>0</v>
      </c>
      <c r="T63" s="33" t="n">
        <f aca="false">SUM(Q63:S63)</f>
        <v>0</v>
      </c>
      <c r="U63" s="33" t="n">
        <f aca="false">SUM(E63,K63,Q63)</f>
        <v>204.756</v>
      </c>
      <c r="V63" s="33" t="n">
        <f aca="false">U63*(23.8)/100</f>
        <v>48.731928</v>
      </c>
      <c r="W63" s="33" t="n">
        <f aca="false">U63*8.5/100</f>
        <v>17.40426</v>
      </c>
      <c r="X63" s="33" t="n">
        <f aca="false">SUM(U63:W63)</f>
        <v>270.892188</v>
      </c>
      <c r="Y63" s="38" t="n">
        <f aca="false">SUM(I63,O63,C63)</f>
        <v>14.9</v>
      </c>
      <c r="Z63" s="14"/>
    </row>
    <row r="64" customFormat="false" ht="21" hidden="false" customHeight="false" outlineLevel="0" collapsed="false">
      <c r="A64" s="29" t="s">
        <v>29</v>
      </c>
      <c r="B64" s="39" t="s">
        <v>30</v>
      </c>
      <c r="C64" s="31" t="n">
        <v>6</v>
      </c>
      <c r="D64" s="33" t="n">
        <v>13.83</v>
      </c>
      <c r="E64" s="33" t="n">
        <f aca="false">+C64*D64</f>
        <v>82.98</v>
      </c>
      <c r="F64" s="34" t="n">
        <f aca="false">+(E64*23.8/100)</f>
        <v>19.74924</v>
      </c>
      <c r="G64" s="33" t="n">
        <f aca="false">E64*8.5/100</f>
        <v>7.0533</v>
      </c>
      <c r="H64" s="33" t="n">
        <f aca="false">SUM(E64:G64)</f>
        <v>109.78254</v>
      </c>
      <c r="I64" s="31" t="n">
        <v>6.4</v>
      </c>
      <c r="J64" s="33" t="n">
        <v>15.64</v>
      </c>
      <c r="K64" s="33" t="n">
        <f aca="false">+I64*J64</f>
        <v>100.096</v>
      </c>
      <c r="L64" s="33" t="n">
        <f aca="false">+(K64*23.8/100)</f>
        <v>23.822848</v>
      </c>
      <c r="M64" s="33" t="n">
        <f aca="false">K64*8.5/100</f>
        <v>8.50816</v>
      </c>
      <c r="N64" s="33" t="n">
        <f aca="false">SUM(K64:M64)</f>
        <v>132.427008</v>
      </c>
      <c r="O64" s="31" t="n">
        <v>1</v>
      </c>
      <c r="P64" s="33" t="n">
        <v>18.05</v>
      </c>
      <c r="Q64" s="33" t="n">
        <f aca="false">+O64*P64</f>
        <v>18.05</v>
      </c>
      <c r="R64" s="33" t="n">
        <f aca="false">+(Q64*23.8/100)</f>
        <v>4.2959</v>
      </c>
      <c r="S64" s="33" t="n">
        <f aca="false">Q64*8.5/100</f>
        <v>1.53425</v>
      </c>
      <c r="T64" s="33" t="n">
        <f aca="false">SUM(Q64:S64)</f>
        <v>23.88015</v>
      </c>
      <c r="U64" s="33" t="n">
        <f aca="false">SUM(E64,K64,Q64)</f>
        <v>201.126</v>
      </c>
      <c r="V64" s="33" t="n">
        <f aca="false">U64*(23.8)/100</f>
        <v>47.867988</v>
      </c>
      <c r="W64" s="33" t="n">
        <f aca="false">U64*8.5/100</f>
        <v>17.09571</v>
      </c>
      <c r="X64" s="33" t="n">
        <f aca="false">SUM(U64:W64)</f>
        <v>266.089698</v>
      </c>
      <c r="Y64" s="38" t="n">
        <f aca="false">SUM(I64,O64,C64)</f>
        <v>13.4</v>
      </c>
      <c r="Z64" s="14"/>
    </row>
    <row r="65" customFormat="false" ht="21" hidden="false" customHeight="false" outlineLevel="0" collapsed="false">
      <c r="A65" s="29" t="s">
        <v>31</v>
      </c>
      <c r="B65" s="39" t="s">
        <v>32</v>
      </c>
      <c r="C65" s="31" t="n">
        <v>0</v>
      </c>
      <c r="D65" s="33" t="n">
        <v>16.94</v>
      </c>
      <c r="E65" s="33" t="n">
        <f aca="false">+C65*D65</f>
        <v>0</v>
      </c>
      <c r="F65" s="34" t="n">
        <f aca="false">+(E65*23.8/100)</f>
        <v>0</v>
      </c>
      <c r="G65" s="33" t="n">
        <f aca="false">E65*8.5/100</f>
        <v>0</v>
      </c>
      <c r="H65" s="33" t="n">
        <f aca="false">SUM(E65:G65)</f>
        <v>0</v>
      </c>
      <c r="I65" s="31" t="n">
        <v>0</v>
      </c>
      <c r="J65" s="33" t="n">
        <v>19.15</v>
      </c>
      <c r="K65" s="33" t="n">
        <f aca="false">+I65*J65</f>
        <v>0</v>
      </c>
      <c r="L65" s="33" t="n">
        <f aca="false">+(K65*23.8/100)</f>
        <v>0</v>
      </c>
      <c r="M65" s="33" t="n">
        <f aca="false">K65*8.5/100</f>
        <v>0</v>
      </c>
      <c r="N65" s="33" t="n">
        <f aca="false">SUM(K65:M65)</f>
        <v>0</v>
      </c>
      <c r="O65" s="31" t="n">
        <v>0</v>
      </c>
      <c r="P65" s="33" t="n">
        <v>22.09</v>
      </c>
      <c r="Q65" s="33" t="n">
        <f aca="false">+O65*P65</f>
        <v>0</v>
      </c>
      <c r="R65" s="33" t="n">
        <f aca="false">+(Q65*23.8/100)</f>
        <v>0</v>
      </c>
      <c r="S65" s="33" t="n">
        <f aca="false">Q65*8.5/100</f>
        <v>0</v>
      </c>
      <c r="T65" s="33" t="n">
        <f aca="false">SUM(Q65:S65)</f>
        <v>0</v>
      </c>
      <c r="U65" s="33" t="n">
        <f aca="false">SUM(E65,K65,Q65)</f>
        <v>0</v>
      </c>
      <c r="V65" s="33" t="n">
        <f aca="false">U65*(23.8)/100</f>
        <v>0</v>
      </c>
      <c r="W65" s="33" t="n">
        <f aca="false">U65*8.5/100</f>
        <v>0</v>
      </c>
      <c r="X65" s="33" t="n">
        <f aca="false">SUM(U65:W65)</f>
        <v>0</v>
      </c>
      <c r="Y65" s="38" t="n">
        <f aca="false">SUM(I65,O65,C65)</f>
        <v>0</v>
      </c>
      <c r="Z65" s="14"/>
    </row>
    <row r="66" s="49" customFormat="true" ht="21" hidden="false" customHeight="false" outlineLevel="0" collapsed="false">
      <c r="A66" s="7"/>
      <c r="B66" s="40" t="s">
        <v>33</v>
      </c>
      <c r="C66" s="41"/>
      <c r="D66" s="42"/>
      <c r="E66" s="43" t="n">
        <f aca="false">SUM(E62:E65)</f>
        <v>151.506</v>
      </c>
      <c r="F66" s="44" t="n">
        <f aca="false">SUM(F62:F65)</f>
        <v>36.058428</v>
      </c>
      <c r="G66" s="42" t="n">
        <f aca="false">SUM(G62:G65)</f>
        <v>12.87801</v>
      </c>
      <c r="H66" s="42" t="n">
        <f aca="false">SUM(H62:H65)</f>
        <v>200.442438</v>
      </c>
      <c r="I66" s="41"/>
      <c r="J66" s="42"/>
      <c r="K66" s="45" t="n">
        <f aca="false">SUM(K62:K65)</f>
        <v>236.326</v>
      </c>
      <c r="L66" s="33" t="n">
        <f aca="false">SUM(L62:L65)</f>
        <v>56.245588</v>
      </c>
      <c r="M66" s="42" t="n">
        <f aca="false">SUM(M62:M65)</f>
        <v>20.08771</v>
      </c>
      <c r="N66" s="42" t="n">
        <f aca="false">SUM(K66:M66)</f>
        <v>312.659298</v>
      </c>
      <c r="O66" s="41"/>
      <c r="P66" s="42"/>
      <c r="Q66" s="46" t="n">
        <f aca="false">SUM(Q62:Q65)</f>
        <v>18.05</v>
      </c>
      <c r="R66" s="42" t="n">
        <f aca="false">SUM(R62:R65)</f>
        <v>4.2959</v>
      </c>
      <c r="S66" s="42" t="n">
        <f aca="false">SUM(S62:S65)</f>
        <v>1.53425</v>
      </c>
      <c r="T66" s="42" t="n">
        <f aca="false">+Q66+R66</f>
        <v>22.3459</v>
      </c>
      <c r="U66" s="47" t="n">
        <f aca="false">SUM(U62:U65)</f>
        <v>405.882</v>
      </c>
      <c r="V66" s="47" t="n">
        <f aca="false">U66*(23.8+1.61)/100</f>
        <v>103.1346162</v>
      </c>
      <c r="W66" s="47" t="n">
        <f aca="false">U66*8.5/100</f>
        <v>34.49997</v>
      </c>
      <c r="X66" s="47" t="n">
        <f aca="false">SUM(X62:X65)</f>
        <v>536.981886</v>
      </c>
      <c r="Y66" s="7"/>
      <c r="Z66" s="48"/>
      <c r="AV66" s="50"/>
    </row>
    <row r="67" customFormat="false" ht="21" hidden="false" customHeight="false" outlineLevel="0" collapsed="false">
      <c r="B67" s="14"/>
      <c r="C67" s="14"/>
      <c r="D67" s="53"/>
      <c r="E67" s="14"/>
      <c r="F67" s="54"/>
      <c r="H67" s="14"/>
      <c r="I67" s="14"/>
      <c r="J67" s="53"/>
      <c r="K67" s="14"/>
      <c r="L67" s="14"/>
      <c r="N67" s="14"/>
      <c r="O67" s="14"/>
      <c r="P67" s="14"/>
      <c r="Q67" s="14"/>
      <c r="R67" s="14"/>
      <c r="Y67" s="10"/>
    </row>
    <row r="68" customFormat="false" ht="24.75" hidden="false" customHeight="true" outlineLevel="0" collapsed="false">
      <c r="A68" s="7"/>
      <c r="B68" s="16" t="s">
        <v>41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0"/>
      <c r="Z68" s="14"/>
    </row>
    <row r="69" s="28" customFormat="true" ht="105" hidden="false" customHeight="false" outlineLevel="0" collapsed="false">
      <c r="A69" s="17"/>
      <c r="B69" s="18" t="s">
        <v>3</v>
      </c>
      <c r="C69" s="19" t="s">
        <v>4</v>
      </c>
      <c r="D69" s="20" t="s">
        <v>5</v>
      </c>
      <c r="E69" s="21" t="s">
        <v>6</v>
      </c>
      <c r="F69" s="22" t="s">
        <v>7</v>
      </c>
      <c r="G69" s="20" t="s">
        <v>8</v>
      </c>
      <c r="H69" s="20" t="s">
        <v>9</v>
      </c>
      <c r="I69" s="19" t="s">
        <v>10</v>
      </c>
      <c r="J69" s="20" t="s">
        <v>11</v>
      </c>
      <c r="K69" s="23" t="s">
        <v>12</v>
      </c>
      <c r="L69" s="20" t="s">
        <v>13</v>
      </c>
      <c r="M69" s="20" t="s">
        <v>8</v>
      </c>
      <c r="N69" s="20" t="s">
        <v>14</v>
      </c>
      <c r="O69" s="19" t="s">
        <v>15</v>
      </c>
      <c r="P69" s="20" t="s">
        <v>16</v>
      </c>
      <c r="Q69" s="24" t="s">
        <v>17</v>
      </c>
      <c r="R69" s="20" t="s">
        <v>18</v>
      </c>
      <c r="S69" s="20" t="s">
        <v>8</v>
      </c>
      <c r="T69" s="20" t="s">
        <v>19</v>
      </c>
      <c r="U69" s="25" t="s">
        <v>20</v>
      </c>
      <c r="V69" s="25" t="s">
        <v>21</v>
      </c>
      <c r="W69" s="25" t="s">
        <v>22</v>
      </c>
      <c r="X69" s="25" t="s">
        <v>23</v>
      </c>
      <c r="Y69" s="27" t="s">
        <v>24</v>
      </c>
    </row>
    <row r="70" customFormat="false" ht="21" hidden="false" customHeight="false" outlineLevel="0" collapsed="false">
      <c r="A70" s="29" t="s">
        <v>25</v>
      </c>
      <c r="B70" s="30" t="s">
        <v>26</v>
      </c>
      <c r="C70" s="31" t="n">
        <v>3.9</v>
      </c>
      <c r="D70" s="32" t="n">
        <v>13.54</v>
      </c>
      <c r="E70" s="33" t="n">
        <f aca="false">C70*D70</f>
        <v>52.806</v>
      </c>
      <c r="F70" s="34" t="n">
        <f aca="false">+(E70*23.8/100)</f>
        <v>12.567828</v>
      </c>
      <c r="G70" s="33" t="n">
        <f aca="false">E70*8.5/100</f>
        <v>4.48851</v>
      </c>
      <c r="H70" s="33" t="n">
        <f aca="false">SUM(E70:G70)</f>
        <v>69.862338</v>
      </c>
      <c r="I70" s="35" t="n">
        <v>0.7</v>
      </c>
      <c r="J70" s="36" t="n">
        <v>15.31</v>
      </c>
      <c r="K70" s="33" t="n">
        <f aca="false">+I70*J70</f>
        <v>10.717</v>
      </c>
      <c r="L70" s="33" t="n">
        <f aca="false">+(K70*23.8/100)</f>
        <v>2.550646</v>
      </c>
      <c r="M70" s="33" t="n">
        <f aca="false">K70*8.5/100</f>
        <v>0.910945</v>
      </c>
      <c r="N70" s="33" t="n">
        <f aca="false">SUM(K70:M70)</f>
        <v>14.178591</v>
      </c>
      <c r="O70" s="35" t="n">
        <v>0</v>
      </c>
      <c r="P70" s="37" t="n">
        <v>17.66</v>
      </c>
      <c r="Q70" s="33" t="n">
        <f aca="false">+O70*P70</f>
        <v>0</v>
      </c>
      <c r="R70" s="33" t="n">
        <f aca="false">+(Q70*23.8/100)</f>
        <v>0</v>
      </c>
      <c r="S70" s="33" t="n">
        <f aca="false">Q70*8.5/100</f>
        <v>0</v>
      </c>
      <c r="T70" s="33" t="n">
        <f aca="false">SUM(Q70:S70)</f>
        <v>0</v>
      </c>
      <c r="U70" s="33" t="n">
        <f aca="false">SUM(E70,K70,Q70)</f>
        <v>63.523</v>
      </c>
      <c r="V70" s="33" t="n">
        <f aca="false">U70*(23.8)/100</f>
        <v>15.118474</v>
      </c>
      <c r="W70" s="33" t="n">
        <f aca="false">U70*8.5/100</f>
        <v>5.399455</v>
      </c>
      <c r="X70" s="33" t="n">
        <f aca="false">SUM(U70:W70)</f>
        <v>84.040929</v>
      </c>
      <c r="Y70" s="38" t="n">
        <f aca="false">SUM(C70,I70,O70)</f>
        <v>4.6</v>
      </c>
      <c r="Z70" s="14"/>
    </row>
    <row r="71" customFormat="false" ht="21" hidden="false" customHeight="false" outlineLevel="0" collapsed="false">
      <c r="A71" s="29" t="s">
        <v>27</v>
      </c>
      <c r="B71" s="39" t="s">
        <v>28</v>
      </c>
      <c r="C71" s="31" t="n">
        <v>1</v>
      </c>
      <c r="D71" s="33" t="n">
        <v>12.69</v>
      </c>
      <c r="E71" s="33" t="n">
        <f aca="false">+C71*D71</f>
        <v>12.69</v>
      </c>
      <c r="F71" s="34" t="n">
        <f aca="false">+(E71*23.8/100)</f>
        <v>3.02022</v>
      </c>
      <c r="G71" s="33" t="n">
        <f aca="false">E71*8.5/100</f>
        <v>1.07865</v>
      </c>
      <c r="H71" s="33" t="n">
        <f aca="false">SUM(E71:G71)</f>
        <v>16.78887</v>
      </c>
      <c r="I71" s="31" t="n">
        <v>5</v>
      </c>
      <c r="J71" s="33" t="n">
        <v>14.34</v>
      </c>
      <c r="K71" s="33" t="n">
        <f aca="false">+I71*J71</f>
        <v>71.7</v>
      </c>
      <c r="L71" s="33" t="n">
        <f aca="false">+(K71*23.8/100)</f>
        <v>17.0646</v>
      </c>
      <c r="M71" s="33" t="n">
        <f aca="false">K71*8.5/100</f>
        <v>6.0945</v>
      </c>
      <c r="N71" s="33" t="n">
        <f aca="false">SUM(K71:M71)</f>
        <v>94.8591</v>
      </c>
      <c r="O71" s="31" t="n">
        <v>0</v>
      </c>
      <c r="P71" s="33" t="n">
        <v>16.55</v>
      </c>
      <c r="Q71" s="33" t="n">
        <f aca="false">+O71*P71</f>
        <v>0</v>
      </c>
      <c r="R71" s="33" t="n">
        <f aca="false">+(Q71*23.8/100)</f>
        <v>0</v>
      </c>
      <c r="S71" s="33" t="n">
        <f aca="false">Q71*8.5/100</f>
        <v>0</v>
      </c>
      <c r="T71" s="33" t="n">
        <f aca="false">SUM(Q71:S71)</f>
        <v>0</v>
      </c>
      <c r="U71" s="33" t="n">
        <f aca="false">SUM(E71,K71,Q71)</f>
        <v>84.39</v>
      </c>
      <c r="V71" s="33" t="n">
        <f aca="false">U71*(23.8)/100</f>
        <v>20.08482</v>
      </c>
      <c r="W71" s="33" t="n">
        <f aca="false">U71*8.5/100</f>
        <v>7.17315</v>
      </c>
      <c r="X71" s="33" t="n">
        <f aca="false">SUM(U71:W71)</f>
        <v>111.64797</v>
      </c>
      <c r="Y71" s="38" t="n">
        <f aca="false">SUM(C71,I71,O71)</f>
        <v>6</v>
      </c>
      <c r="Z71" s="14"/>
    </row>
    <row r="72" customFormat="false" ht="21" hidden="false" customHeight="false" outlineLevel="0" collapsed="false">
      <c r="A72" s="29" t="s">
        <v>29</v>
      </c>
      <c r="B72" s="39" t="s">
        <v>30</v>
      </c>
      <c r="C72" s="31" t="n">
        <v>0.6</v>
      </c>
      <c r="D72" s="33" t="n">
        <v>13.83</v>
      </c>
      <c r="E72" s="33" t="n">
        <f aca="false">+C72*D72</f>
        <v>8.298</v>
      </c>
      <c r="F72" s="34" t="n">
        <f aca="false">+(E72*23.8/100)</f>
        <v>1.974924</v>
      </c>
      <c r="G72" s="33" t="n">
        <f aca="false">E72*8.5/100</f>
        <v>0.70533</v>
      </c>
      <c r="H72" s="33" t="n">
        <f aca="false">SUM(E72:G72)</f>
        <v>10.978254</v>
      </c>
      <c r="I72" s="31" t="n">
        <v>3</v>
      </c>
      <c r="J72" s="33" t="n">
        <v>15.64</v>
      </c>
      <c r="K72" s="33" t="n">
        <f aca="false">+I72*J72</f>
        <v>46.92</v>
      </c>
      <c r="L72" s="33" t="n">
        <f aca="false">+(K72*23.8/100)</f>
        <v>11.16696</v>
      </c>
      <c r="M72" s="33" t="n">
        <f aca="false">K72*8.5/100</f>
        <v>3.9882</v>
      </c>
      <c r="N72" s="33" t="n">
        <f aca="false">SUM(K72:M72)</f>
        <v>62.07516</v>
      </c>
      <c r="O72" s="31" t="n">
        <v>0</v>
      </c>
      <c r="P72" s="33" t="n">
        <v>18.05</v>
      </c>
      <c r="Q72" s="33" t="n">
        <f aca="false">+O72*P72</f>
        <v>0</v>
      </c>
      <c r="R72" s="33" t="n">
        <f aca="false">+(Q72*23.8/100)</f>
        <v>0</v>
      </c>
      <c r="S72" s="33" t="n">
        <f aca="false">Q72*8.5/100</f>
        <v>0</v>
      </c>
      <c r="T72" s="33" t="n">
        <f aca="false">SUM(Q72:S72)</f>
        <v>0</v>
      </c>
      <c r="U72" s="33" t="n">
        <f aca="false">SUM(E72,K72,Q72)</f>
        <v>55.218</v>
      </c>
      <c r="V72" s="33" t="n">
        <f aca="false">U72*(23.8)/100</f>
        <v>13.141884</v>
      </c>
      <c r="W72" s="33" t="n">
        <f aca="false">U72*8.5/100</f>
        <v>4.69353</v>
      </c>
      <c r="X72" s="33" t="n">
        <f aca="false">SUM(U72:W72)</f>
        <v>73.053414</v>
      </c>
      <c r="Y72" s="38" t="n">
        <f aca="false">SUM(C72,I72,O72)</f>
        <v>3.6</v>
      </c>
      <c r="Z72" s="14"/>
    </row>
    <row r="73" customFormat="false" ht="21" hidden="false" customHeight="false" outlineLevel="0" collapsed="false">
      <c r="A73" s="29" t="s">
        <v>31</v>
      </c>
      <c r="B73" s="39" t="s">
        <v>32</v>
      </c>
      <c r="C73" s="31" t="n">
        <v>0</v>
      </c>
      <c r="D73" s="33" t="n">
        <v>16.94</v>
      </c>
      <c r="E73" s="33" t="n">
        <f aca="false">+C73*D73</f>
        <v>0</v>
      </c>
      <c r="F73" s="34" t="n">
        <f aca="false">+(E73*23.8/100)</f>
        <v>0</v>
      </c>
      <c r="G73" s="33" t="n">
        <f aca="false">E73*8.5/100</f>
        <v>0</v>
      </c>
      <c r="H73" s="33" t="n">
        <f aca="false">SUM(E73:G73)</f>
        <v>0</v>
      </c>
      <c r="I73" s="31" t="n">
        <v>0</v>
      </c>
      <c r="J73" s="33" t="n">
        <v>19.15</v>
      </c>
      <c r="K73" s="33" t="n">
        <f aca="false">+I73*J73</f>
        <v>0</v>
      </c>
      <c r="L73" s="33" t="n">
        <f aca="false">+(K73*23.8/100)</f>
        <v>0</v>
      </c>
      <c r="M73" s="33" t="n">
        <f aca="false">K73*8.5/100</f>
        <v>0</v>
      </c>
      <c r="N73" s="33" t="n">
        <f aca="false">SUM(K73:M73)</f>
        <v>0</v>
      </c>
      <c r="O73" s="31" t="n">
        <v>0</v>
      </c>
      <c r="P73" s="33" t="n">
        <v>22.09</v>
      </c>
      <c r="Q73" s="33" t="n">
        <f aca="false">+O73*P73</f>
        <v>0</v>
      </c>
      <c r="R73" s="33" t="n">
        <f aca="false">+(Q73*23.8/100)</f>
        <v>0</v>
      </c>
      <c r="S73" s="33" t="n">
        <f aca="false">Q73*8.5/100</f>
        <v>0</v>
      </c>
      <c r="T73" s="33" t="n">
        <f aca="false">SUM(Q73:S73)</f>
        <v>0</v>
      </c>
      <c r="U73" s="33" t="n">
        <f aca="false">SUM(E73,K73,Q73)</f>
        <v>0</v>
      </c>
      <c r="V73" s="33" t="n">
        <f aca="false">U73*(23.8)/100</f>
        <v>0</v>
      </c>
      <c r="W73" s="33" t="n">
        <f aca="false">U73*8.5/100</f>
        <v>0</v>
      </c>
      <c r="X73" s="33" t="n">
        <f aca="false">SUM(U73:W73)</f>
        <v>0</v>
      </c>
      <c r="Y73" s="38" t="n">
        <f aca="false">SUM(C73,I73,O73)</f>
        <v>0</v>
      </c>
      <c r="Z73" s="14"/>
    </row>
    <row r="74" s="49" customFormat="true" ht="21" hidden="false" customHeight="false" outlineLevel="0" collapsed="false">
      <c r="A74" s="7"/>
      <c r="B74" s="40" t="s">
        <v>33</v>
      </c>
      <c r="C74" s="41"/>
      <c r="D74" s="42"/>
      <c r="E74" s="43" t="n">
        <f aca="false">SUM(E70:E73)</f>
        <v>73.794</v>
      </c>
      <c r="F74" s="44" t="n">
        <f aca="false">SUM(F70:F73)</f>
        <v>17.562972</v>
      </c>
      <c r="G74" s="42" t="n">
        <f aca="false">SUM(G70:G73)</f>
        <v>6.27249</v>
      </c>
      <c r="H74" s="42" t="n">
        <f aca="false">SUM(H70:H73)</f>
        <v>97.629462</v>
      </c>
      <c r="I74" s="41"/>
      <c r="J74" s="42"/>
      <c r="K74" s="45" t="n">
        <f aca="false">SUM(K70:K73)</f>
        <v>129.337</v>
      </c>
      <c r="L74" s="33" t="n">
        <f aca="false">SUM(L70:L73)</f>
        <v>30.782206</v>
      </c>
      <c r="M74" s="42" t="n">
        <f aca="false">SUM(M70:M73)</f>
        <v>10.993645</v>
      </c>
      <c r="N74" s="42" t="n">
        <f aca="false">SUM(K74:M74)</f>
        <v>171.112851</v>
      </c>
      <c r="O74" s="41"/>
      <c r="P74" s="42"/>
      <c r="Q74" s="46" t="n">
        <f aca="false">SUM(Q70:Q73)</f>
        <v>0</v>
      </c>
      <c r="R74" s="42" t="n">
        <f aca="false">SUM(R70:R73)</f>
        <v>0</v>
      </c>
      <c r="S74" s="42" t="n">
        <f aca="false">SUM(S70:S73)</f>
        <v>0</v>
      </c>
      <c r="T74" s="42" t="n">
        <f aca="false">+Q74+R74</f>
        <v>0</v>
      </c>
      <c r="U74" s="47" t="n">
        <f aca="false">SUM(U70:U73)</f>
        <v>203.131</v>
      </c>
      <c r="V74" s="47" t="n">
        <f aca="false">U74*(23.8+1.61)/100</f>
        <v>51.6155871</v>
      </c>
      <c r="W74" s="47" t="n">
        <f aca="false">U74*8.5/100</f>
        <v>17.266135</v>
      </c>
      <c r="X74" s="47" t="n">
        <f aca="false">SUM(X70:X73)</f>
        <v>268.742313</v>
      </c>
      <c r="Y74" s="7"/>
      <c r="Z74" s="48"/>
      <c r="AV74" s="50"/>
    </row>
    <row r="75" customFormat="false" ht="21" hidden="false" customHeight="false" outlineLevel="0" collapsed="false">
      <c r="B75" s="14"/>
      <c r="C75" s="14"/>
      <c r="D75" s="53"/>
      <c r="E75" s="14"/>
      <c r="F75" s="54"/>
      <c r="H75" s="14"/>
      <c r="I75" s="14"/>
      <c r="J75" s="53"/>
      <c r="K75" s="14"/>
      <c r="L75" s="14"/>
      <c r="N75" s="14"/>
      <c r="O75" s="14"/>
      <c r="P75" s="14"/>
      <c r="Q75" s="14"/>
      <c r="R75" s="14"/>
      <c r="Y75" s="10"/>
    </row>
    <row r="76" customFormat="false" ht="24.75" hidden="false" customHeight="true" outlineLevel="0" collapsed="false">
      <c r="A76" s="7"/>
      <c r="B76" s="16" t="s">
        <v>42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0"/>
      <c r="Z76" s="14"/>
    </row>
    <row r="77" s="28" customFormat="true" ht="105" hidden="false" customHeight="false" outlineLevel="0" collapsed="false">
      <c r="A77" s="17"/>
      <c r="B77" s="18" t="s">
        <v>3</v>
      </c>
      <c r="C77" s="19" t="s">
        <v>4</v>
      </c>
      <c r="D77" s="20" t="s">
        <v>5</v>
      </c>
      <c r="E77" s="21" t="s">
        <v>6</v>
      </c>
      <c r="F77" s="22" t="s">
        <v>7</v>
      </c>
      <c r="G77" s="20" t="s">
        <v>8</v>
      </c>
      <c r="H77" s="20" t="s">
        <v>9</v>
      </c>
      <c r="I77" s="19" t="s">
        <v>10</v>
      </c>
      <c r="J77" s="20" t="s">
        <v>11</v>
      </c>
      <c r="K77" s="23" t="s">
        <v>12</v>
      </c>
      <c r="L77" s="20" t="s">
        <v>13</v>
      </c>
      <c r="M77" s="20" t="s">
        <v>8</v>
      </c>
      <c r="N77" s="20" t="s">
        <v>14</v>
      </c>
      <c r="O77" s="19" t="s">
        <v>15</v>
      </c>
      <c r="P77" s="20" t="s">
        <v>16</v>
      </c>
      <c r="Q77" s="24" t="s">
        <v>17</v>
      </c>
      <c r="R77" s="20" t="s">
        <v>18</v>
      </c>
      <c r="S77" s="20" t="s">
        <v>8</v>
      </c>
      <c r="T77" s="20" t="s">
        <v>19</v>
      </c>
      <c r="U77" s="25" t="s">
        <v>20</v>
      </c>
      <c r="V77" s="25" t="s">
        <v>21</v>
      </c>
      <c r="W77" s="25" t="s">
        <v>22</v>
      </c>
      <c r="X77" s="25" t="s">
        <v>23</v>
      </c>
      <c r="Y77" s="27" t="s">
        <v>24</v>
      </c>
    </row>
    <row r="78" customFormat="false" ht="21" hidden="false" customHeight="false" outlineLevel="0" collapsed="false">
      <c r="A78" s="29" t="s">
        <v>25</v>
      </c>
      <c r="B78" s="55" t="s">
        <v>26</v>
      </c>
      <c r="C78" s="31" t="n">
        <v>5.4</v>
      </c>
      <c r="D78" s="32" t="n">
        <v>13.54</v>
      </c>
      <c r="E78" s="33" t="n">
        <f aca="false">C78*D78</f>
        <v>73.116</v>
      </c>
      <c r="F78" s="34" t="n">
        <f aca="false">+(E78*23.8/100)</f>
        <v>17.401608</v>
      </c>
      <c r="G78" s="33" t="n">
        <f aca="false">E78*8.5/100</f>
        <v>6.21486</v>
      </c>
      <c r="H78" s="33" t="n">
        <f aca="false">SUM(E78:G78)</f>
        <v>96.732468</v>
      </c>
      <c r="I78" s="35" t="n">
        <v>0</v>
      </c>
      <c r="J78" s="36" t="n">
        <v>15.31</v>
      </c>
      <c r="K78" s="33" t="n">
        <f aca="false">+I78*J78</f>
        <v>0</v>
      </c>
      <c r="L78" s="33" t="n">
        <f aca="false">+(K78*23.8/100)</f>
        <v>0</v>
      </c>
      <c r="M78" s="33" t="n">
        <f aca="false">K78*8.5/100</f>
        <v>0</v>
      </c>
      <c r="N78" s="33" t="n">
        <f aca="false">SUM(K78:M78)</f>
        <v>0</v>
      </c>
      <c r="O78" s="35" t="n">
        <v>0</v>
      </c>
      <c r="P78" s="37" t="n">
        <v>17.66</v>
      </c>
      <c r="Q78" s="33" t="n">
        <f aca="false">+O78*P78</f>
        <v>0</v>
      </c>
      <c r="R78" s="33" t="n">
        <f aca="false">+(Q78*23.8/100)</f>
        <v>0</v>
      </c>
      <c r="S78" s="33" t="n">
        <f aca="false">Q78*8.5/100</f>
        <v>0</v>
      </c>
      <c r="T78" s="33" t="n">
        <f aca="false">SUM(Q78:S78)</f>
        <v>0</v>
      </c>
      <c r="U78" s="33" t="n">
        <f aca="false">SUM(E78,K78,Q78)</f>
        <v>73.116</v>
      </c>
      <c r="V78" s="33" t="n">
        <f aca="false">U78*(23.8)/100</f>
        <v>17.401608</v>
      </c>
      <c r="W78" s="33" t="n">
        <f aca="false">U78*8.5/100</f>
        <v>6.21486</v>
      </c>
      <c r="X78" s="33" t="n">
        <f aca="false">SUM(U78:W78)</f>
        <v>96.732468</v>
      </c>
      <c r="Y78" s="38" t="n">
        <f aca="false">SUM(C78,I78,O78)</f>
        <v>5.4</v>
      </c>
      <c r="Z78" s="14"/>
    </row>
    <row r="79" customFormat="false" ht="21" hidden="false" customHeight="false" outlineLevel="0" collapsed="false">
      <c r="A79" s="29" t="s">
        <v>27</v>
      </c>
      <c r="B79" s="39" t="s">
        <v>28</v>
      </c>
      <c r="C79" s="31" t="n">
        <v>3.5</v>
      </c>
      <c r="D79" s="33" t="n">
        <v>12.69</v>
      </c>
      <c r="E79" s="33" t="n">
        <f aca="false">+C79*D79</f>
        <v>44.415</v>
      </c>
      <c r="F79" s="34" t="n">
        <f aca="false">+(E79*23.8/100)</f>
        <v>10.57077</v>
      </c>
      <c r="G79" s="33" t="n">
        <f aca="false">E79*8.5/100</f>
        <v>3.775275</v>
      </c>
      <c r="H79" s="33" t="n">
        <f aca="false">SUM(E79:G79)</f>
        <v>58.761045</v>
      </c>
      <c r="I79" s="31" t="n">
        <v>6</v>
      </c>
      <c r="J79" s="33" t="n">
        <v>14.34</v>
      </c>
      <c r="K79" s="33" t="n">
        <f aca="false">+I79*J79</f>
        <v>86.04</v>
      </c>
      <c r="L79" s="33" t="n">
        <f aca="false">+(K79*23.8/100)</f>
        <v>20.47752</v>
      </c>
      <c r="M79" s="33" t="n">
        <f aca="false">K79*8.5/100</f>
        <v>7.3134</v>
      </c>
      <c r="N79" s="33" t="n">
        <f aca="false">SUM(K79:M79)</f>
        <v>113.83092</v>
      </c>
      <c r="O79" s="31" t="n">
        <v>0</v>
      </c>
      <c r="P79" s="33" t="n">
        <v>16.55</v>
      </c>
      <c r="Q79" s="33" t="n">
        <f aca="false">+O79*P79</f>
        <v>0</v>
      </c>
      <c r="R79" s="33" t="n">
        <f aca="false">+(Q79*23.8/100)</f>
        <v>0</v>
      </c>
      <c r="S79" s="33" t="n">
        <f aca="false">Q79*8.5/100</f>
        <v>0</v>
      </c>
      <c r="T79" s="33" t="n">
        <f aca="false">SUM(Q79:S79)</f>
        <v>0</v>
      </c>
      <c r="U79" s="33" t="n">
        <f aca="false">SUM(E79,K79,Q79)</f>
        <v>130.455</v>
      </c>
      <c r="V79" s="33" t="n">
        <f aca="false">U79*(23.8)/100</f>
        <v>31.04829</v>
      </c>
      <c r="W79" s="33" t="n">
        <f aca="false">U79*8.5/100</f>
        <v>11.088675</v>
      </c>
      <c r="X79" s="33" t="n">
        <f aca="false">SUM(U79:W79)</f>
        <v>172.591965</v>
      </c>
      <c r="Y79" s="38" t="n">
        <f aca="false">SUM(C79,I79,O79)</f>
        <v>9.5</v>
      </c>
      <c r="Z79" s="14"/>
    </row>
    <row r="80" customFormat="false" ht="21" hidden="false" customHeight="false" outlineLevel="0" collapsed="false">
      <c r="A80" s="29" t="s">
        <v>29</v>
      </c>
      <c r="B80" s="39" t="s">
        <v>30</v>
      </c>
      <c r="C80" s="31" t="n">
        <v>3</v>
      </c>
      <c r="D80" s="33" t="n">
        <v>13.83</v>
      </c>
      <c r="E80" s="33" t="n">
        <f aca="false">+C80*D80</f>
        <v>41.49</v>
      </c>
      <c r="F80" s="34" t="n">
        <f aca="false">+(E80*23.8/100)</f>
        <v>9.87462</v>
      </c>
      <c r="G80" s="33" t="n">
        <f aca="false">E80*8.5/100</f>
        <v>3.52665</v>
      </c>
      <c r="H80" s="33" t="n">
        <f aca="false">SUM(E80:G80)</f>
        <v>54.89127</v>
      </c>
      <c r="I80" s="31" t="n">
        <v>3</v>
      </c>
      <c r="J80" s="33" t="n">
        <v>15.64</v>
      </c>
      <c r="K80" s="33" t="n">
        <f aca="false">+I80*J80</f>
        <v>46.92</v>
      </c>
      <c r="L80" s="33" t="n">
        <f aca="false">+(K80*23.8/100)</f>
        <v>11.16696</v>
      </c>
      <c r="M80" s="33" t="n">
        <f aca="false">K80*8.5/100</f>
        <v>3.9882</v>
      </c>
      <c r="N80" s="33" t="n">
        <f aca="false">SUM(K80:M80)</f>
        <v>62.07516</v>
      </c>
      <c r="O80" s="31" t="n">
        <v>0</v>
      </c>
      <c r="P80" s="33" t="n">
        <v>18.05</v>
      </c>
      <c r="Q80" s="33" t="n">
        <f aca="false">+O80*P80</f>
        <v>0</v>
      </c>
      <c r="R80" s="33" t="n">
        <f aca="false">+(Q80*23.8/100)</f>
        <v>0</v>
      </c>
      <c r="S80" s="33" t="n">
        <f aca="false">Q80*8.5/100</f>
        <v>0</v>
      </c>
      <c r="T80" s="33" t="n">
        <f aca="false">SUM(Q80:S80)</f>
        <v>0</v>
      </c>
      <c r="U80" s="33" t="n">
        <f aca="false">SUM(E80,K80,Q80)</f>
        <v>88.41</v>
      </c>
      <c r="V80" s="33" t="n">
        <f aca="false">U80*(23.8)/100</f>
        <v>21.04158</v>
      </c>
      <c r="W80" s="33" t="n">
        <f aca="false">U80*8.5/100</f>
        <v>7.51485</v>
      </c>
      <c r="X80" s="33" t="n">
        <f aca="false">SUM(U80:W80)</f>
        <v>116.96643</v>
      </c>
      <c r="Y80" s="38" t="n">
        <f aca="false">SUM(C80,I80,O80)</f>
        <v>6</v>
      </c>
      <c r="Z80" s="14"/>
    </row>
    <row r="81" customFormat="false" ht="21" hidden="false" customHeight="false" outlineLevel="0" collapsed="false">
      <c r="A81" s="29" t="s">
        <v>31</v>
      </c>
      <c r="B81" s="39" t="s">
        <v>32</v>
      </c>
      <c r="C81" s="31" t="n">
        <v>0</v>
      </c>
      <c r="D81" s="33" t="n">
        <v>16.94</v>
      </c>
      <c r="E81" s="33" t="n">
        <f aca="false">+C81*D81</f>
        <v>0</v>
      </c>
      <c r="F81" s="34" t="n">
        <f aca="false">+(E81*23.8/100)</f>
        <v>0</v>
      </c>
      <c r="G81" s="33" t="n">
        <f aca="false">E81*8.5/100</f>
        <v>0</v>
      </c>
      <c r="H81" s="33" t="n">
        <f aca="false">SUM(E81:G81)</f>
        <v>0</v>
      </c>
      <c r="I81" s="31" t="n">
        <v>0</v>
      </c>
      <c r="J81" s="33" t="n">
        <v>19.15</v>
      </c>
      <c r="K81" s="33" t="n">
        <f aca="false">+I81*J81</f>
        <v>0</v>
      </c>
      <c r="L81" s="33" t="n">
        <f aca="false">+(K81*23.8/100)</f>
        <v>0</v>
      </c>
      <c r="M81" s="33" t="n">
        <f aca="false">K81*8.5/100</f>
        <v>0</v>
      </c>
      <c r="N81" s="33" t="n">
        <f aca="false">SUM(K81:M81)</f>
        <v>0</v>
      </c>
      <c r="O81" s="31" t="n">
        <v>0</v>
      </c>
      <c r="P81" s="33" t="n">
        <v>22.09</v>
      </c>
      <c r="Q81" s="33" t="n">
        <f aca="false">+O81*P81</f>
        <v>0</v>
      </c>
      <c r="R81" s="33" t="n">
        <f aca="false">+(Q81*23.8/100)</f>
        <v>0</v>
      </c>
      <c r="S81" s="33" t="n">
        <f aca="false">Q81*8.5/100</f>
        <v>0</v>
      </c>
      <c r="T81" s="33" t="n">
        <f aca="false">SUM(Q81:S81)</f>
        <v>0</v>
      </c>
      <c r="U81" s="33" t="n">
        <f aca="false">SUM(E81,K81,Q81)</f>
        <v>0</v>
      </c>
      <c r="V81" s="33" t="n">
        <f aca="false">U81*(23.8)/100</f>
        <v>0</v>
      </c>
      <c r="W81" s="33" t="n">
        <f aca="false">U81*8.5/100</f>
        <v>0</v>
      </c>
      <c r="X81" s="33" t="n">
        <f aca="false">SUM(U81:W81)</f>
        <v>0</v>
      </c>
      <c r="Y81" s="38" t="n">
        <f aca="false">SUM(C81,I81,O81)</f>
        <v>0</v>
      </c>
      <c r="Z81" s="14"/>
    </row>
    <row r="82" s="49" customFormat="true" ht="21" hidden="false" customHeight="false" outlineLevel="0" collapsed="false">
      <c r="A82" s="7"/>
      <c r="B82" s="40" t="s">
        <v>33</v>
      </c>
      <c r="C82" s="41"/>
      <c r="D82" s="42"/>
      <c r="E82" s="43" t="n">
        <f aca="false">SUM(E78:E81)</f>
        <v>159.021</v>
      </c>
      <c r="F82" s="44" t="n">
        <f aca="false">SUM(F78:F81)</f>
        <v>37.846998</v>
      </c>
      <c r="G82" s="42" t="n">
        <f aca="false">SUM(G78:G81)</f>
        <v>13.516785</v>
      </c>
      <c r="H82" s="42" t="n">
        <f aca="false">SUM(H78:H81)</f>
        <v>210.384783</v>
      </c>
      <c r="I82" s="41"/>
      <c r="J82" s="42"/>
      <c r="K82" s="45" t="n">
        <f aca="false">SUM(K78:K81)</f>
        <v>132.96</v>
      </c>
      <c r="L82" s="33" t="n">
        <f aca="false">SUM(L78:L81)</f>
        <v>31.64448</v>
      </c>
      <c r="M82" s="42" t="n">
        <f aca="false">SUM(M78:M81)</f>
        <v>11.3016</v>
      </c>
      <c r="N82" s="42" t="n">
        <f aca="false">SUM(K82:M82)</f>
        <v>175.90608</v>
      </c>
      <c r="O82" s="41"/>
      <c r="P82" s="42"/>
      <c r="Q82" s="46" t="n">
        <f aca="false">SUM(Q78:Q81)</f>
        <v>0</v>
      </c>
      <c r="R82" s="42" t="n">
        <f aca="false">SUM(R78:R81)</f>
        <v>0</v>
      </c>
      <c r="S82" s="42" t="n">
        <f aca="false">SUM(S78:S81)</f>
        <v>0</v>
      </c>
      <c r="T82" s="42" t="n">
        <f aca="false">+Q82+R82</f>
        <v>0</v>
      </c>
      <c r="U82" s="47" t="n">
        <f aca="false">SUM(U78:U81)</f>
        <v>291.981</v>
      </c>
      <c r="V82" s="47" t="n">
        <f aca="false">U82*(23.8+1.61)/100</f>
        <v>74.1923721</v>
      </c>
      <c r="W82" s="47" t="n">
        <f aca="false">U82*8.5/100</f>
        <v>24.818385</v>
      </c>
      <c r="X82" s="47" t="n">
        <f aca="false">SUM(X78:X81)</f>
        <v>386.290863</v>
      </c>
      <c r="Y82" s="7"/>
      <c r="Z82" s="48"/>
      <c r="AV82" s="50"/>
    </row>
    <row r="83" customFormat="false" ht="21" hidden="false" customHeight="false" outlineLevel="0" collapsed="false">
      <c r="B83" s="14"/>
      <c r="C83" s="14"/>
      <c r="D83" s="53"/>
      <c r="E83" s="14"/>
      <c r="F83" s="54"/>
      <c r="H83" s="14"/>
      <c r="I83" s="14"/>
      <c r="J83" s="53"/>
      <c r="K83" s="14"/>
      <c r="L83" s="14"/>
      <c r="N83" s="14"/>
      <c r="O83" s="14"/>
      <c r="P83" s="14"/>
      <c r="Q83" s="14"/>
      <c r="R83" s="14"/>
      <c r="Y83" s="10"/>
    </row>
    <row r="84" customFormat="false" ht="24.75" hidden="false" customHeight="true" outlineLevel="0" collapsed="false">
      <c r="A84" s="7"/>
      <c r="B84" s="16" t="s">
        <v>43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0"/>
      <c r="Z84" s="14"/>
    </row>
    <row r="85" s="28" customFormat="true" ht="105" hidden="false" customHeight="false" outlineLevel="0" collapsed="false">
      <c r="A85" s="17"/>
      <c r="B85" s="18" t="s">
        <v>3</v>
      </c>
      <c r="C85" s="19" t="s">
        <v>4</v>
      </c>
      <c r="D85" s="20" t="s">
        <v>5</v>
      </c>
      <c r="E85" s="21" t="s">
        <v>6</v>
      </c>
      <c r="F85" s="22" t="s">
        <v>7</v>
      </c>
      <c r="G85" s="20" t="s">
        <v>8</v>
      </c>
      <c r="H85" s="20" t="s">
        <v>9</v>
      </c>
      <c r="I85" s="19" t="s">
        <v>10</v>
      </c>
      <c r="J85" s="20" t="s">
        <v>11</v>
      </c>
      <c r="K85" s="23" t="s">
        <v>12</v>
      </c>
      <c r="L85" s="20" t="s">
        <v>13</v>
      </c>
      <c r="M85" s="20" t="s">
        <v>8</v>
      </c>
      <c r="N85" s="20" t="s">
        <v>14</v>
      </c>
      <c r="O85" s="19" t="s">
        <v>15</v>
      </c>
      <c r="P85" s="20" t="s">
        <v>16</v>
      </c>
      <c r="Q85" s="24" t="s">
        <v>17</v>
      </c>
      <c r="R85" s="20" t="s">
        <v>18</v>
      </c>
      <c r="S85" s="20" t="s">
        <v>8</v>
      </c>
      <c r="T85" s="20" t="s">
        <v>19</v>
      </c>
      <c r="U85" s="25" t="s">
        <v>20</v>
      </c>
      <c r="V85" s="25" t="s">
        <v>21</v>
      </c>
      <c r="W85" s="25" t="s">
        <v>22</v>
      </c>
      <c r="X85" s="25" t="s">
        <v>23</v>
      </c>
      <c r="Y85" s="27" t="s">
        <v>24</v>
      </c>
    </row>
    <row r="86" customFormat="false" ht="21" hidden="false" customHeight="false" outlineLevel="0" collapsed="false">
      <c r="A86" s="29" t="s">
        <v>25</v>
      </c>
      <c r="B86" s="30" t="s">
        <v>26</v>
      </c>
      <c r="C86" s="31" t="n">
        <v>4</v>
      </c>
      <c r="D86" s="32" t="n">
        <v>13.54</v>
      </c>
      <c r="E86" s="33" t="n">
        <f aca="false">C86*D86</f>
        <v>54.16</v>
      </c>
      <c r="F86" s="34" t="n">
        <f aca="false">+(E86*23.8/100)</f>
        <v>12.89008</v>
      </c>
      <c r="G86" s="33" t="n">
        <f aca="false">E86*8.5/100</f>
        <v>4.6036</v>
      </c>
      <c r="H86" s="33" t="n">
        <f aca="false">SUM(E86:G86)</f>
        <v>71.65368</v>
      </c>
      <c r="I86" s="35" t="n">
        <v>1</v>
      </c>
      <c r="J86" s="36" t="n">
        <v>15.31</v>
      </c>
      <c r="K86" s="33" t="n">
        <f aca="false">+I86*J86</f>
        <v>15.31</v>
      </c>
      <c r="L86" s="33" t="n">
        <f aca="false">+(K86*23.8/100)</f>
        <v>3.64378</v>
      </c>
      <c r="M86" s="33" t="n">
        <f aca="false">K86*8.5/100</f>
        <v>1.30135</v>
      </c>
      <c r="N86" s="33" t="n">
        <f aca="false">SUM(K86:M86)</f>
        <v>20.25513</v>
      </c>
      <c r="O86" s="35" t="n">
        <v>0</v>
      </c>
      <c r="P86" s="37" t="n">
        <v>17.66</v>
      </c>
      <c r="Q86" s="33" t="n">
        <f aca="false">+O86*P86</f>
        <v>0</v>
      </c>
      <c r="R86" s="33" t="n">
        <f aca="false">+(Q86*23.8/100)</f>
        <v>0</v>
      </c>
      <c r="S86" s="33" t="n">
        <f aca="false">Q86*8.5/100</f>
        <v>0</v>
      </c>
      <c r="T86" s="33" t="n">
        <f aca="false">SUM(Q86:S86)</f>
        <v>0</v>
      </c>
      <c r="U86" s="33" t="n">
        <f aca="false">SUM(E86,K86,Q86)</f>
        <v>69.47</v>
      </c>
      <c r="V86" s="33" t="n">
        <f aca="false">U86*(23.8)/100</f>
        <v>16.53386</v>
      </c>
      <c r="W86" s="33" t="n">
        <f aca="false">U86*8.5/100</f>
        <v>5.90495</v>
      </c>
      <c r="X86" s="33" t="n">
        <f aca="false">SUM(U86:W86)</f>
        <v>91.90881</v>
      </c>
      <c r="Y86" s="38" t="n">
        <f aca="false">SUM(C86,I86,O86)</f>
        <v>5</v>
      </c>
      <c r="Z86" s="14"/>
    </row>
    <row r="87" customFormat="false" ht="21" hidden="false" customHeight="false" outlineLevel="0" collapsed="false">
      <c r="A87" s="29" t="s">
        <v>27</v>
      </c>
      <c r="B87" s="39" t="s">
        <v>28</v>
      </c>
      <c r="C87" s="31" t="n">
        <v>0</v>
      </c>
      <c r="D87" s="33" t="n">
        <v>12.69</v>
      </c>
      <c r="E87" s="33" t="n">
        <f aca="false">+C87*D87</f>
        <v>0</v>
      </c>
      <c r="F87" s="34" t="n">
        <f aca="false">+(E87*23.8/100)</f>
        <v>0</v>
      </c>
      <c r="G87" s="33" t="n">
        <f aca="false">E87*8.5/100</f>
        <v>0</v>
      </c>
      <c r="H87" s="33" t="n">
        <f aca="false">SUM(E87:G87)</f>
        <v>0</v>
      </c>
      <c r="I87" s="31" t="n">
        <v>0</v>
      </c>
      <c r="J87" s="33" t="n">
        <v>14.34</v>
      </c>
      <c r="K87" s="33" t="n">
        <f aca="false">+I87*J87</f>
        <v>0</v>
      </c>
      <c r="L87" s="33" t="n">
        <f aca="false">+(K87*23.8/100)</f>
        <v>0</v>
      </c>
      <c r="M87" s="33" t="n">
        <f aca="false">K87*8.5/100</f>
        <v>0</v>
      </c>
      <c r="N87" s="33" t="n">
        <f aca="false">SUM(K87:M87)</f>
        <v>0</v>
      </c>
      <c r="O87" s="31" t="n">
        <v>0</v>
      </c>
      <c r="P87" s="33" t="n">
        <v>16.55</v>
      </c>
      <c r="Q87" s="33" t="n">
        <f aca="false">+O87*P87</f>
        <v>0</v>
      </c>
      <c r="R87" s="33" t="n">
        <f aca="false">+(Q87*23.8/100)</f>
        <v>0</v>
      </c>
      <c r="S87" s="33" t="n">
        <f aca="false">Q87*8.5/100</f>
        <v>0</v>
      </c>
      <c r="T87" s="33" t="n">
        <f aca="false">SUM(Q87:S87)</f>
        <v>0</v>
      </c>
      <c r="U87" s="33" t="n">
        <f aca="false">SUM(E87,K87,Q87)</f>
        <v>0</v>
      </c>
      <c r="V87" s="33" t="n">
        <f aca="false">U87*(23.8)/100</f>
        <v>0</v>
      </c>
      <c r="W87" s="33" t="n">
        <f aca="false">U87*8.5/100</f>
        <v>0</v>
      </c>
      <c r="X87" s="33" t="n">
        <f aca="false">SUM(U87:W87)</f>
        <v>0</v>
      </c>
      <c r="Y87" s="38" t="n">
        <f aca="false">SUM(C87,I87,O87)</f>
        <v>0</v>
      </c>
      <c r="Z87" s="14"/>
    </row>
    <row r="88" customFormat="false" ht="21" hidden="false" customHeight="false" outlineLevel="0" collapsed="false">
      <c r="A88" s="29" t="s">
        <v>29</v>
      </c>
      <c r="B88" s="39" t="s">
        <v>30</v>
      </c>
      <c r="C88" s="31" t="n">
        <v>0</v>
      </c>
      <c r="D88" s="33" t="n">
        <v>13.83</v>
      </c>
      <c r="E88" s="33" t="n">
        <f aca="false">+C88*D88</f>
        <v>0</v>
      </c>
      <c r="F88" s="34" t="n">
        <f aca="false">+(E88*23.8/100)</f>
        <v>0</v>
      </c>
      <c r="G88" s="33" t="n">
        <f aca="false">E88*8.5/100</f>
        <v>0</v>
      </c>
      <c r="H88" s="33" t="n">
        <f aca="false">SUM(E88:G88)</f>
        <v>0</v>
      </c>
      <c r="I88" s="31" t="n">
        <v>0</v>
      </c>
      <c r="J88" s="33" t="n">
        <v>15.64</v>
      </c>
      <c r="K88" s="33" t="n">
        <f aca="false">+I88*J88</f>
        <v>0</v>
      </c>
      <c r="L88" s="33" t="n">
        <f aca="false">+(K88*23.8/100)</f>
        <v>0</v>
      </c>
      <c r="M88" s="33" t="n">
        <f aca="false">K88*8.5/100</f>
        <v>0</v>
      </c>
      <c r="N88" s="33" t="n">
        <f aca="false">SUM(K88:M88)</f>
        <v>0</v>
      </c>
      <c r="O88" s="31" t="n">
        <v>0</v>
      </c>
      <c r="P88" s="33" t="n">
        <v>18.05</v>
      </c>
      <c r="Q88" s="33" t="n">
        <f aca="false">+O88*P88</f>
        <v>0</v>
      </c>
      <c r="R88" s="33" t="n">
        <f aca="false">+(Q88*23.8/100)</f>
        <v>0</v>
      </c>
      <c r="S88" s="33" t="n">
        <f aca="false">Q88*8.5/100</f>
        <v>0</v>
      </c>
      <c r="T88" s="33" t="n">
        <f aca="false">SUM(Q88:S88)</f>
        <v>0</v>
      </c>
      <c r="U88" s="33" t="n">
        <f aca="false">SUM(E88,K88,Q88)</f>
        <v>0</v>
      </c>
      <c r="V88" s="33" t="n">
        <f aca="false">U88*(23.8)/100</f>
        <v>0</v>
      </c>
      <c r="W88" s="33" t="n">
        <f aca="false">U88*8.5/100</f>
        <v>0</v>
      </c>
      <c r="X88" s="33" t="n">
        <f aca="false">SUM(U88:W88)</f>
        <v>0</v>
      </c>
      <c r="Y88" s="38" t="n">
        <f aca="false">SUM(C88,I88,O88)</f>
        <v>0</v>
      </c>
      <c r="Z88" s="14"/>
    </row>
    <row r="89" customFormat="false" ht="21" hidden="false" customHeight="false" outlineLevel="0" collapsed="false">
      <c r="A89" s="29" t="s">
        <v>31</v>
      </c>
      <c r="B89" s="39" t="s">
        <v>32</v>
      </c>
      <c r="C89" s="31" t="n">
        <v>0</v>
      </c>
      <c r="D89" s="33" t="n">
        <v>16.94</v>
      </c>
      <c r="E89" s="33" t="n">
        <f aca="false">+C89*D89</f>
        <v>0</v>
      </c>
      <c r="F89" s="34" t="n">
        <f aca="false">+(E89*23.8/100)</f>
        <v>0</v>
      </c>
      <c r="G89" s="33" t="n">
        <f aca="false">E89*8.5/100</f>
        <v>0</v>
      </c>
      <c r="H89" s="33" t="n">
        <f aca="false">SUM(E89:G89)</f>
        <v>0</v>
      </c>
      <c r="I89" s="31" t="n">
        <v>0</v>
      </c>
      <c r="J89" s="33" t="n">
        <v>19.15</v>
      </c>
      <c r="K89" s="33" t="n">
        <f aca="false">+I89*J89</f>
        <v>0</v>
      </c>
      <c r="L89" s="33" t="n">
        <f aca="false">+(K89*23.8/100)</f>
        <v>0</v>
      </c>
      <c r="M89" s="33" t="n">
        <f aca="false">K89*8.5/100</f>
        <v>0</v>
      </c>
      <c r="N89" s="33" t="n">
        <f aca="false">SUM(K89:M89)</f>
        <v>0</v>
      </c>
      <c r="O89" s="31" t="n">
        <v>0</v>
      </c>
      <c r="P89" s="33" t="n">
        <v>22.09</v>
      </c>
      <c r="Q89" s="33" t="n">
        <f aca="false">+O89*P89</f>
        <v>0</v>
      </c>
      <c r="R89" s="33" t="n">
        <f aca="false">+(Q89*23.8/100)</f>
        <v>0</v>
      </c>
      <c r="S89" s="33" t="n">
        <f aca="false">Q89*8.5/100</f>
        <v>0</v>
      </c>
      <c r="T89" s="33" t="n">
        <f aca="false">SUM(Q89:S89)</f>
        <v>0</v>
      </c>
      <c r="U89" s="33" t="n">
        <f aca="false">SUM(E89,K89,Q89)</f>
        <v>0</v>
      </c>
      <c r="V89" s="33" t="n">
        <f aca="false">U89*(23.8)/100</f>
        <v>0</v>
      </c>
      <c r="W89" s="33" t="n">
        <f aca="false">U89*8.5/100</f>
        <v>0</v>
      </c>
      <c r="X89" s="33" t="n">
        <f aca="false">SUM(U89:W89)</f>
        <v>0</v>
      </c>
      <c r="Y89" s="38" t="n">
        <f aca="false">SUM(C89,I89,O89)</f>
        <v>0</v>
      </c>
      <c r="Z89" s="14"/>
    </row>
    <row r="90" s="49" customFormat="true" ht="21" hidden="false" customHeight="false" outlineLevel="0" collapsed="false">
      <c r="A90" s="7"/>
      <c r="B90" s="40" t="s">
        <v>33</v>
      </c>
      <c r="C90" s="41"/>
      <c r="D90" s="42"/>
      <c r="E90" s="43" t="n">
        <f aca="false">SUM(E86:E89)</f>
        <v>54.16</v>
      </c>
      <c r="F90" s="44" t="n">
        <f aca="false">SUM(F86:F89)</f>
        <v>12.89008</v>
      </c>
      <c r="G90" s="42" t="n">
        <f aca="false">SUM(G86:G89)</f>
        <v>4.6036</v>
      </c>
      <c r="H90" s="42" t="n">
        <f aca="false">SUM(H86:H89)</f>
        <v>71.65368</v>
      </c>
      <c r="I90" s="41"/>
      <c r="J90" s="42"/>
      <c r="K90" s="45" t="n">
        <f aca="false">SUM(K86:K89)</f>
        <v>15.31</v>
      </c>
      <c r="L90" s="33" t="n">
        <f aca="false">SUM(L86:L89)</f>
        <v>3.64378</v>
      </c>
      <c r="M90" s="42" t="n">
        <f aca="false">SUM(M86:M89)</f>
        <v>1.30135</v>
      </c>
      <c r="N90" s="42" t="n">
        <f aca="false">SUM(K90:M90)</f>
        <v>20.25513</v>
      </c>
      <c r="O90" s="41"/>
      <c r="P90" s="42"/>
      <c r="Q90" s="46" t="n">
        <f aca="false">SUM(Q86:Q89)</f>
        <v>0</v>
      </c>
      <c r="R90" s="42" t="n">
        <f aca="false">SUM(R86:R89)</f>
        <v>0</v>
      </c>
      <c r="S90" s="42" t="n">
        <f aca="false">SUM(S86:S89)</f>
        <v>0</v>
      </c>
      <c r="T90" s="42" t="n">
        <f aca="false">+Q90+R90</f>
        <v>0</v>
      </c>
      <c r="U90" s="47" t="n">
        <f aca="false">SUM(U86:U89)</f>
        <v>69.47</v>
      </c>
      <c r="V90" s="47" t="n">
        <f aca="false">U90*(23.8+1.61)/100</f>
        <v>17.652327</v>
      </c>
      <c r="W90" s="47" t="n">
        <f aca="false">U90*8.5/100</f>
        <v>5.90495</v>
      </c>
      <c r="X90" s="47" t="n">
        <f aca="false">SUM(X86:X89)</f>
        <v>91.90881</v>
      </c>
      <c r="Y90" s="7"/>
      <c r="Z90" s="48"/>
      <c r="AV90" s="50"/>
    </row>
    <row r="91" customFormat="false" ht="21" hidden="false" customHeight="false" outlineLevel="0" collapsed="false">
      <c r="B91" s="14"/>
      <c r="C91" s="14"/>
      <c r="D91" s="53"/>
      <c r="E91" s="14"/>
      <c r="F91" s="54"/>
      <c r="H91" s="14"/>
      <c r="I91" s="14"/>
      <c r="J91" s="53"/>
      <c r="K91" s="14"/>
      <c r="L91" s="14"/>
      <c r="N91" s="14"/>
      <c r="O91" s="14"/>
      <c r="P91" s="14"/>
      <c r="Q91" s="14"/>
      <c r="R91" s="14"/>
      <c r="Y91" s="10"/>
    </row>
    <row r="92" customFormat="false" ht="24.75" hidden="false" customHeight="true" outlineLevel="0" collapsed="false">
      <c r="A92" s="7"/>
      <c r="B92" s="16" t="s">
        <v>44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0"/>
      <c r="Z92" s="14"/>
    </row>
    <row r="93" s="28" customFormat="true" ht="105" hidden="false" customHeight="false" outlineLevel="0" collapsed="false">
      <c r="A93" s="17"/>
      <c r="B93" s="18" t="s">
        <v>3</v>
      </c>
      <c r="C93" s="19" t="s">
        <v>4</v>
      </c>
      <c r="D93" s="20" t="s">
        <v>5</v>
      </c>
      <c r="E93" s="21" t="s">
        <v>6</v>
      </c>
      <c r="F93" s="22" t="s">
        <v>7</v>
      </c>
      <c r="G93" s="20" t="s">
        <v>8</v>
      </c>
      <c r="H93" s="20" t="s">
        <v>9</v>
      </c>
      <c r="I93" s="19" t="s">
        <v>10</v>
      </c>
      <c r="J93" s="20" t="s">
        <v>11</v>
      </c>
      <c r="K93" s="23" t="s">
        <v>12</v>
      </c>
      <c r="L93" s="20" t="s">
        <v>13</v>
      </c>
      <c r="M93" s="20" t="s">
        <v>8</v>
      </c>
      <c r="N93" s="20" t="s">
        <v>14</v>
      </c>
      <c r="O93" s="19" t="s">
        <v>15</v>
      </c>
      <c r="P93" s="20" t="s">
        <v>16</v>
      </c>
      <c r="Q93" s="24" t="s">
        <v>17</v>
      </c>
      <c r="R93" s="20" t="s">
        <v>18</v>
      </c>
      <c r="S93" s="20" t="s">
        <v>8</v>
      </c>
      <c r="T93" s="20" t="s">
        <v>19</v>
      </c>
      <c r="U93" s="25" t="s">
        <v>20</v>
      </c>
      <c r="V93" s="25" t="s">
        <v>21</v>
      </c>
      <c r="W93" s="25" t="s">
        <v>22</v>
      </c>
      <c r="X93" s="25" t="s">
        <v>23</v>
      </c>
      <c r="Y93" s="27" t="s">
        <v>24</v>
      </c>
    </row>
    <row r="94" customFormat="false" ht="21" hidden="false" customHeight="false" outlineLevel="0" collapsed="false">
      <c r="A94" s="29" t="s">
        <v>25</v>
      </c>
      <c r="B94" s="30" t="s">
        <v>26</v>
      </c>
      <c r="C94" s="31" t="n">
        <v>1.5</v>
      </c>
      <c r="D94" s="32" t="n">
        <v>13.54</v>
      </c>
      <c r="E94" s="33" t="n">
        <f aca="false">C94*D94</f>
        <v>20.31</v>
      </c>
      <c r="F94" s="34" t="n">
        <f aca="false">+(E94*23.8/100)</f>
        <v>4.83378</v>
      </c>
      <c r="G94" s="33" t="n">
        <f aca="false">E94*8.5/100</f>
        <v>1.72635</v>
      </c>
      <c r="H94" s="33" t="n">
        <f aca="false">SUM(E94:G94)</f>
        <v>26.87013</v>
      </c>
      <c r="I94" s="35" t="n">
        <v>0</v>
      </c>
      <c r="J94" s="36" t="n">
        <v>15.31</v>
      </c>
      <c r="K94" s="33" t="n">
        <f aca="false">+I94*J94</f>
        <v>0</v>
      </c>
      <c r="L94" s="33" t="n">
        <f aca="false">+(K94*23.8/100)</f>
        <v>0</v>
      </c>
      <c r="M94" s="33" t="n">
        <f aca="false">K94*8.5/100</f>
        <v>0</v>
      </c>
      <c r="N94" s="33" t="n">
        <f aca="false">SUM(K94:M94)</f>
        <v>0</v>
      </c>
      <c r="O94" s="35" t="n">
        <v>0</v>
      </c>
      <c r="P94" s="37" t="n">
        <v>17.66</v>
      </c>
      <c r="Q94" s="33" t="n">
        <f aca="false">+O94*P94</f>
        <v>0</v>
      </c>
      <c r="R94" s="33" t="n">
        <f aca="false">+(Q94*23.8/100)</f>
        <v>0</v>
      </c>
      <c r="S94" s="33" t="n">
        <f aca="false">Q94*8.5/100</f>
        <v>0</v>
      </c>
      <c r="T94" s="33" t="n">
        <f aca="false">SUM(Q94:S94)</f>
        <v>0</v>
      </c>
      <c r="U94" s="33" t="n">
        <f aca="false">SUM(E94,K94,Q94)</f>
        <v>20.31</v>
      </c>
      <c r="V94" s="33" t="n">
        <f aca="false">U94*(23.8)/100</f>
        <v>4.83378</v>
      </c>
      <c r="W94" s="33" t="n">
        <f aca="false">U94*8.5/100</f>
        <v>1.72635</v>
      </c>
      <c r="X94" s="33" t="n">
        <f aca="false">SUM(U94:W94)</f>
        <v>26.87013</v>
      </c>
      <c r="Y94" s="38" t="n">
        <f aca="false">SUM(C94,I94,O94)</f>
        <v>1.5</v>
      </c>
      <c r="Z94" s="14"/>
    </row>
    <row r="95" customFormat="false" ht="21" hidden="false" customHeight="false" outlineLevel="0" collapsed="false">
      <c r="A95" s="29" t="s">
        <v>27</v>
      </c>
      <c r="B95" s="39" t="s">
        <v>28</v>
      </c>
      <c r="C95" s="31" t="n">
        <v>0</v>
      </c>
      <c r="D95" s="33" t="n">
        <v>12.69</v>
      </c>
      <c r="E95" s="33" t="n">
        <f aca="false">+C95*D95</f>
        <v>0</v>
      </c>
      <c r="F95" s="34" t="n">
        <f aca="false">+(E95*23.8/100)</f>
        <v>0</v>
      </c>
      <c r="G95" s="33" t="n">
        <f aca="false">E95*8.5/100</f>
        <v>0</v>
      </c>
      <c r="H95" s="33" t="n">
        <f aca="false">SUM(E95:G95)</f>
        <v>0</v>
      </c>
      <c r="I95" s="31" t="n">
        <v>5.5</v>
      </c>
      <c r="J95" s="33" t="n">
        <v>14.34</v>
      </c>
      <c r="K95" s="33" t="n">
        <f aca="false">+I95*J95</f>
        <v>78.87</v>
      </c>
      <c r="L95" s="33" t="n">
        <f aca="false">+(K95*23.8/100)</f>
        <v>18.77106</v>
      </c>
      <c r="M95" s="33" t="n">
        <f aca="false">K95*8.5/100</f>
        <v>6.70395</v>
      </c>
      <c r="N95" s="33" t="n">
        <f aca="false">SUM(K95:M95)</f>
        <v>104.34501</v>
      </c>
      <c r="O95" s="31" t="n">
        <v>0</v>
      </c>
      <c r="P95" s="33" t="n">
        <v>16.55</v>
      </c>
      <c r="Q95" s="33" t="n">
        <f aca="false">+O95*P95</f>
        <v>0</v>
      </c>
      <c r="R95" s="33" t="n">
        <f aca="false">+(Q95*23.8/100)</f>
        <v>0</v>
      </c>
      <c r="S95" s="33" t="n">
        <f aca="false">Q95*8.5/100</f>
        <v>0</v>
      </c>
      <c r="T95" s="33" t="n">
        <f aca="false">SUM(Q95:S95)</f>
        <v>0</v>
      </c>
      <c r="U95" s="33" t="n">
        <f aca="false">SUM(E95,K95,Q95)</f>
        <v>78.87</v>
      </c>
      <c r="V95" s="33" t="n">
        <f aca="false">U95*(23.8)/100</f>
        <v>18.77106</v>
      </c>
      <c r="W95" s="33" t="n">
        <f aca="false">U95*8.5/100</f>
        <v>6.70395</v>
      </c>
      <c r="X95" s="33" t="n">
        <f aca="false">SUM(U95:W95)</f>
        <v>104.34501</v>
      </c>
      <c r="Y95" s="38" t="n">
        <f aca="false">SUM(C95,I95,O95)</f>
        <v>5.5</v>
      </c>
      <c r="Z95" s="14"/>
    </row>
    <row r="96" customFormat="false" ht="21" hidden="false" customHeight="false" outlineLevel="0" collapsed="false">
      <c r="A96" s="29" t="s">
        <v>29</v>
      </c>
      <c r="B96" s="39" t="s">
        <v>30</v>
      </c>
      <c r="C96" s="31" t="n">
        <v>0</v>
      </c>
      <c r="D96" s="33" t="n">
        <v>13.83</v>
      </c>
      <c r="E96" s="33" t="n">
        <f aca="false">+C96*D96</f>
        <v>0</v>
      </c>
      <c r="F96" s="34" t="n">
        <f aca="false">+(E96*23.8/100)</f>
        <v>0</v>
      </c>
      <c r="G96" s="33" t="n">
        <f aca="false">E96*8.5/100</f>
        <v>0</v>
      </c>
      <c r="H96" s="33" t="n">
        <f aca="false">SUM(E96:G96)</f>
        <v>0</v>
      </c>
      <c r="I96" s="31" t="n">
        <v>4</v>
      </c>
      <c r="J96" s="33" t="n">
        <v>15.64</v>
      </c>
      <c r="K96" s="33" t="n">
        <f aca="false">+I96*J96</f>
        <v>62.56</v>
      </c>
      <c r="L96" s="33" t="n">
        <f aca="false">+(K96*23.8/100)</f>
        <v>14.88928</v>
      </c>
      <c r="M96" s="33" t="n">
        <f aca="false">K96*8.5/100</f>
        <v>5.3176</v>
      </c>
      <c r="N96" s="33" t="n">
        <f aca="false">SUM(K96:M96)</f>
        <v>82.76688</v>
      </c>
      <c r="O96" s="31" t="n">
        <v>0</v>
      </c>
      <c r="P96" s="33" t="n">
        <v>18.05</v>
      </c>
      <c r="Q96" s="33" t="n">
        <f aca="false">+O96*P96</f>
        <v>0</v>
      </c>
      <c r="R96" s="33" t="n">
        <f aca="false">+(Q96*23.8/100)</f>
        <v>0</v>
      </c>
      <c r="S96" s="33" t="n">
        <f aca="false">Q96*8.5/100</f>
        <v>0</v>
      </c>
      <c r="T96" s="33" t="n">
        <f aca="false">SUM(Q96:S96)</f>
        <v>0</v>
      </c>
      <c r="U96" s="33" t="n">
        <f aca="false">SUM(E96,K96,Q96)</f>
        <v>62.56</v>
      </c>
      <c r="V96" s="33" t="n">
        <f aca="false">U96*(23.8)/100</f>
        <v>14.88928</v>
      </c>
      <c r="W96" s="33" t="n">
        <f aca="false">U96*8.5/100</f>
        <v>5.3176</v>
      </c>
      <c r="X96" s="33" t="n">
        <f aca="false">SUM(U96:W96)</f>
        <v>82.76688</v>
      </c>
      <c r="Y96" s="38" t="n">
        <f aca="false">SUM(C96,I96,O96)</f>
        <v>4</v>
      </c>
      <c r="Z96" s="14"/>
    </row>
    <row r="97" customFormat="false" ht="21" hidden="false" customHeight="false" outlineLevel="0" collapsed="false">
      <c r="A97" s="29" t="s">
        <v>31</v>
      </c>
      <c r="B97" s="39" t="s">
        <v>32</v>
      </c>
      <c r="C97" s="31" t="n">
        <v>0</v>
      </c>
      <c r="D97" s="33" t="n">
        <v>16.94</v>
      </c>
      <c r="E97" s="33" t="n">
        <f aca="false">+C97*D97</f>
        <v>0</v>
      </c>
      <c r="F97" s="34" t="n">
        <f aca="false">+(E97*23.8/100)</f>
        <v>0</v>
      </c>
      <c r="G97" s="33" t="n">
        <f aca="false">E97*8.5/100</f>
        <v>0</v>
      </c>
      <c r="H97" s="33" t="n">
        <f aca="false">SUM(E97:G97)</f>
        <v>0</v>
      </c>
      <c r="I97" s="31" t="n">
        <v>0</v>
      </c>
      <c r="J97" s="33" t="n">
        <v>19.15</v>
      </c>
      <c r="K97" s="33" t="n">
        <f aca="false">+I97*J97</f>
        <v>0</v>
      </c>
      <c r="L97" s="33" t="n">
        <f aca="false">+(K97*23.8/100)</f>
        <v>0</v>
      </c>
      <c r="M97" s="33" t="n">
        <f aca="false">K97*8.5/100</f>
        <v>0</v>
      </c>
      <c r="N97" s="33" t="n">
        <f aca="false">SUM(K97:M97)</f>
        <v>0</v>
      </c>
      <c r="O97" s="31" t="n">
        <v>0</v>
      </c>
      <c r="P97" s="33" t="n">
        <v>22.09</v>
      </c>
      <c r="Q97" s="33" t="n">
        <f aca="false">+O97*P97</f>
        <v>0</v>
      </c>
      <c r="R97" s="33" t="n">
        <f aca="false">+(Q97*23.8/100)</f>
        <v>0</v>
      </c>
      <c r="S97" s="33" t="n">
        <f aca="false">Q97*8.5/100</f>
        <v>0</v>
      </c>
      <c r="T97" s="33" t="n">
        <f aca="false">SUM(Q97:S97)</f>
        <v>0</v>
      </c>
      <c r="U97" s="33" t="n">
        <f aca="false">SUM(E97,K97,Q97)</f>
        <v>0</v>
      </c>
      <c r="V97" s="33" t="n">
        <f aca="false">U97*(23.8)/100</f>
        <v>0</v>
      </c>
      <c r="W97" s="33" t="n">
        <f aca="false">U97*8.5/100</f>
        <v>0</v>
      </c>
      <c r="X97" s="33" t="n">
        <f aca="false">SUM(U97:W97)</f>
        <v>0</v>
      </c>
      <c r="Y97" s="38" t="n">
        <f aca="false">SUM(C97,I97,O97)</f>
        <v>0</v>
      </c>
      <c r="Z97" s="14"/>
    </row>
    <row r="98" s="49" customFormat="true" ht="21" hidden="false" customHeight="false" outlineLevel="0" collapsed="false">
      <c r="A98" s="7"/>
      <c r="B98" s="40" t="s">
        <v>33</v>
      </c>
      <c r="C98" s="41"/>
      <c r="D98" s="42"/>
      <c r="E98" s="43" t="n">
        <f aca="false">SUM(E94:E97)</f>
        <v>20.31</v>
      </c>
      <c r="F98" s="44" t="n">
        <f aca="false">SUM(F94:F97)</f>
        <v>4.83378</v>
      </c>
      <c r="G98" s="42" t="n">
        <f aca="false">SUM(G94:G97)</f>
        <v>1.72635</v>
      </c>
      <c r="H98" s="42" t="n">
        <f aca="false">SUM(H94:H97)</f>
        <v>26.87013</v>
      </c>
      <c r="I98" s="41"/>
      <c r="J98" s="42"/>
      <c r="K98" s="45" t="n">
        <f aca="false">SUM(K94:K97)</f>
        <v>141.43</v>
      </c>
      <c r="L98" s="33" t="n">
        <f aca="false">SUM(L94:L97)</f>
        <v>33.66034</v>
      </c>
      <c r="M98" s="42" t="n">
        <f aca="false">SUM(M94:M97)</f>
        <v>12.02155</v>
      </c>
      <c r="N98" s="42" t="n">
        <f aca="false">SUM(K98:M98)</f>
        <v>187.11189</v>
      </c>
      <c r="O98" s="41"/>
      <c r="P98" s="42"/>
      <c r="Q98" s="46" t="n">
        <f aca="false">SUM(Q94:Q97)</f>
        <v>0</v>
      </c>
      <c r="R98" s="42" t="n">
        <f aca="false">SUM(R94:R97)</f>
        <v>0</v>
      </c>
      <c r="S98" s="42" t="n">
        <f aca="false">SUM(S94:S97)</f>
        <v>0</v>
      </c>
      <c r="T98" s="42" t="n">
        <f aca="false">+Q98+R98</f>
        <v>0</v>
      </c>
      <c r="U98" s="47" t="n">
        <f aca="false">SUM(U94:U97)</f>
        <v>161.74</v>
      </c>
      <c r="V98" s="47" t="n">
        <f aca="false">U98*(23.8+1.61)/100</f>
        <v>41.098134</v>
      </c>
      <c r="W98" s="47" t="n">
        <f aca="false">U98*8.5/100</f>
        <v>13.7479</v>
      </c>
      <c r="X98" s="47" t="n">
        <f aca="false">SUM(X94:X97)</f>
        <v>213.98202</v>
      </c>
      <c r="Y98" s="48"/>
      <c r="Z98" s="48"/>
      <c r="AV98" s="50"/>
    </row>
    <row r="99" customFormat="false" ht="18" hidden="false" customHeight="false" outlineLevel="0" collapsed="false">
      <c r="B99" s="14"/>
      <c r="C99" s="14"/>
      <c r="D99" s="53"/>
      <c r="E99" s="14"/>
      <c r="F99" s="54"/>
      <c r="H99" s="14"/>
      <c r="I99" s="14"/>
      <c r="J99" s="53"/>
      <c r="K99" s="14"/>
      <c r="L99" s="14"/>
      <c r="N99" s="14"/>
      <c r="O99" s="14"/>
      <c r="P99" s="14"/>
      <c r="Q99" s="14"/>
      <c r="R99" s="14"/>
    </row>
    <row r="100" customFormat="false" ht="18.6" hidden="false" customHeight="false" outlineLevel="0" collapsed="false">
      <c r="B100" s="14"/>
      <c r="C100" s="14"/>
      <c r="D100" s="53"/>
      <c r="E100" s="14"/>
      <c r="F100" s="54"/>
      <c r="H100" s="14"/>
      <c r="I100" s="14"/>
      <c r="J100" s="53"/>
      <c r="K100" s="14"/>
      <c r="L100" s="14"/>
      <c r="N100" s="14"/>
      <c r="O100" s="14"/>
      <c r="P100" s="14"/>
      <c r="Q100" s="14"/>
      <c r="R100" s="14"/>
    </row>
    <row r="101" s="58" customFormat="true" ht="23.4" hidden="false" customHeight="false" outlineLevel="0" collapsed="false">
      <c r="A101" s="56"/>
      <c r="B101" s="57" t="s">
        <v>45</v>
      </c>
      <c r="C101" s="57"/>
      <c r="D101" s="57"/>
      <c r="F101" s="59" t="s">
        <v>46</v>
      </c>
      <c r="G101" s="59"/>
      <c r="H101" s="59"/>
      <c r="I101" s="59"/>
      <c r="K101" s="60" t="s">
        <v>47</v>
      </c>
      <c r="L101" s="60"/>
      <c r="M101" s="60"/>
      <c r="N101" s="60"/>
      <c r="O101" s="61"/>
    </row>
    <row r="102" customFormat="false" ht="24.6" hidden="false" customHeight="true" outlineLevel="0" collapsed="false">
      <c r="A102" s="7"/>
      <c r="B102" s="62" t="s">
        <v>20</v>
      </c>
      <c r="C102" s="62"/>
      <c r="D102" s="63" t="n">
        <f aca="false">SUM(E10,E18,E26,E34,E42,E50,E58,E66,E74,E82,E90,E98)</f>
        <v>2727.288</v>
      </c>
      <c r="E102" s="10"/>
      <c r="F102" s="64" t="s">
        <v>20</v>
      </c>
      <c r="G102" s="64"/>
      <c r="H102" s="64"/>
      <c r="I102" s="63" t="n">
        <f aca="false">SUM(K10,K18,K26,K34,K42,K50,K58,K66,K74,K82,K90,K98)</f>
        <v>1808.667</v>
      </c>
      <c r="J102" s="10"/>
      <c r="K102" s="64" t="s">
        <v>20</v>
      </c>
      <c r="L102" s="64"/>
      <c r="M102" s="65" t="n">
        <f aca="false">SUM(Q10,Q18,Q26,Q35,Q34,Q35,Q42,Q50,Q58,Q66,Q74,Q82,Q90,Q98)</f>
        <v>49.34</v>
      </c>
      <c r="N102" s="65"/>
      <c r="O102" s="53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21" hidden="false" customHeight="true" outlineLevel="0" collapsed="false">
      <c r="A103" s="7"/>
      <c r="B103" s="66" t="s">
        <v>48</v>
      </c>
      <c r="C103" s="66"/>
      <c r="D103" s="67" t="n">
        <f aca="false">SUM(F10,F18,F26,F34,F42,F50,F58,F66,F74,F82,F90,F98)</f>
        <v>649.094544</v>
      </c>
      <c r="E103" s="10"/>
      <c r="F103" s="66" t="s">
        <v>48</v>
      </c>
      <c r="G103" s="66"/>
      <c r="H103" s="66"/>
      <c r="I103" s="67" t="n">
        <f aca="false">SUM(L10,L18,L26,L34,L42,L50,L58,L66,L74,L82,L90,L98)</f>
        <v>430.462746</v>
      </c>
      <c r="J103" s="10"/>
      <c r="K103" s="66" t="s">
        <v>48</v>
      </c>
      <c r="L103" s="66"/>
      <c r="M103" s="68" t="n">
        <f aca="false">SUM(R10,R18,R26,R34,R42,R50,R58,R66,R74,R82,R90,R98)</f>
        <v>11.74292</v>
      </c>
      <c r="N103" s="68"/>
      <c r="O103" s="53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21" hidden="false" customHeight="true" outlineLevel="0" collapsed="false">
      <c r="A104" s="7"/>
      <c r="B104" s="66" t="s">
        <v>22</v>
      </c>
      <c r="C104" s="66"/>
      <c r="D104" s="67" t="n">
        <f aca="false">SUM(G10,G18,G26,G34,G42,G50,G58,G66,G74,G82,G90,G98)</f>
        <v>231.81948</v>
      </c>
      <c r="E104" s="10"/>
      <c r="F104" s="66" t="s">
        <v>22</v>
      </c>
      <c r="G104" s="66"/>
      <c r="H104" s="66"/>
      <c r="I104" s="67" t="n">
        <f aca="false">SUM(M10,M18,M26,M34,M42,M50,M58,M66,M74,M82,M90,M98)</f>
        <v>153.736695</v>
      </c>
      <c r="J104" s="10"/>
      <c r="K104" s="66" t="s">
        <v>22</v>
      </c>
      <c r="L104" s="66"/>
      <c r="M104" s="68" t="n">
        <f aca="false">SUM(S10,S18,S26,S34,S42,S50,S58,S66,S74,S82,S90,S98)</f>
        <v>4.1939</v>
      </c>
      <c r="N104" s="68"/>
      <c r="O104" s="53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s="58" customFormat="true" ht="23.4" hidden="false" customHeight="true" outlineLevel="0" collapsed="false">
      <c r="A105" s="56"/>
      <c r="B105" s="69" t="s">
        <v>33</v>
      </c>
      <c r="C105" s="69"/>
      <c r="D105" s="70" t="n">
        <f aca="false">SUM(D102:D104)</f>
        <v>3608.202024</v>
      </c>
      <c r="F105" s="71" t="s">
        <v>33</v>
      </c>
      <c r="G105" s="71"/>
      <c r="H105" s="71"/>
      <c r="I105" s="72" t="n">
        <f aca="false">SUM(I102:I104)</f>
        <v>2392.866441</v>
      </c>
      <c r="K105" s="73" t="s">
        <v>33</v>
      </c>
      <c r="L105" s="73"/>
      <c r="M105" s="74" t="n">
        <f aca="false">SUM(M102:N104)</f>
        <v>65.27682</v>
      </c>
      <c r="N105" s="74"/>
      <c r="O105" s="61"/>
    </row>
    <row r="106" customFormat="false" ht="21.6" hidden="false" customHeight="false" outlineLevel="0" collapsed="false">
      <c r="A106" s="7"/>
      <c r="B106" s="8"/>
      <c r="C106" s="9"/>
      <c r="D106" s="10"/>
      <c r="E106" s="10"/>
      <c r="F106" s="11"/>
      <c r="G106" s="10"/>
      <c r="H106" s="10"/>
      <c r="I106" s="12"/>
      <c r="J106" s="10"/>
      <c r="K106" s="10"/>
      <c r="L106" s="10"/>
      <c r="M106" s="10"/>
      <c r="N106" s="10"/>
      <c r="O106" s="53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45.6" hidden="false" customHeight="true" outlineLevel="0" collapsed="false">
      <c r="A107" s="7"/>
      <c r="B107" s="8"/>
      <c r="C107" s="9"/>
      <c r="D107" s="10"/>
      <c r="E107" s="10"/>
      <c r="F107" s="75" t="s">
        <v>23</v>
      </c>
      <c r="G107" s="75"/>
      <c r="H107" s="75"/>
      <c r="I107" s="76" t="n">
        <f aca="false">SUM(D105,I105,M105)</f>
        <v>6066.345285</v>
      </c>
      <c r="J107" s="10"/>
      <c r="K107" s="10"/>
      <c r="L107" s="10"/>
      <c r="M107" s="10"/>
      <c r="N107" s="10"/>
      <c r="O107" s="53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21" hidden="false" customHeight="false" outlineLevel="0" collapsed="false">
      <c r="A108" s="7"/>
      <c r="B108" s="8"/>
      <c r="C108" s="9"/>
      <c r="D108" s="10"/>
      <c r="E108" s="10"/>
      <c r="F108" s="11"/>
      <c r="G108" s="10"/>
      <c r="H108" s="10"/>
      <c r="I108" s="12"/>
      <c r="J108" s="10"/>
      <c r="K108" s="10"/>
      <c r="L108" s="10"/>
      <c r="M108" s="10"/>
      <c r="N108" s="10"/>
      <c r="O108" s="53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8" hidden="false" customHeight="false" outlineLevel="0" collapsed="false">
      <c r="B109" s="77"/>
      <c r="C109" s="78"/>
      <c r="D109" s="14"/>
      <c r="E109" s="14"/>
      <c r="F109" s="54"/>
      <c r="G109" s="14"/>
      <c r="H109" s="14"/>
      <c r="I109" s="53"/>
      <c r="J109" s="14"/>
      <c r="K109" s="14"/>
      <c r="L109" s="14"/>
      <c r="M109" s="14"/>
      <c r="N109" s="14"/>
      <c r="O109" s="53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8" hidden="false" customHeight="false" outlineLevel="0" collapsed="false">
      <c r="B110" s="77"/>
      <c r="C110" s="78"/>
      <c r="D110" s="14"/>
      <c r="E110" s="14"/>
      <c r="F110" s="54"/>
      <c r="G110" s="14"/>
      <c r="H110" s="14"/>
      <c r="I110" s="53"/>
      <c r="J110" s="14"/>
      <c r="K110" s="14"/>
      <c r="L110" s="14"/>
      <c r="M110" s="14"/>
      <c r="N110" s="14"/>
      <c r="O110" s="53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8" hidden="false" customHeight="false" outlineLevel="0" collapsed="false">
      <c r="B111" s="77"/>
      <c r="C111" s="78"/>
      <c r="D111" s="14"/>
      <c r="E111" s="79" t="n">
        <f aca="false">SUM(D102,I102,M102)</f>
        <v>4585.295</v>
      </c>
      <c r="F111" s="54"/>
      <c r="G111" s="79" t="n">
        <f aca="false">SUM(D103,I103,M103,)</f>
        <v>1091.30021</v>
      </c>
      <c r="H111" s="14"/>
      <c r="I111" s="80" t="n">
        <f aca="false">SUM(D104,I104,M104)</f>
        <v>389.750075</v>
      </c>
      <c r="J111" s="14"/>
      <c r="K111" s="81" t="n">
        <f aca="false">SUM(E111:I111)</f>
        <v>6066.345285</v>
      </c>
      <c r="L111" s="14"/>
      <c r="M111" s="14"/>
      <c r="N111" s="14"/>
      <c r="O111" s="53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8" hidden="false" customHeight="false" outlineLevel="0" collapsed="false">
      <c r="B112" s="77"/>
      <c r="C112" s="78"/>
      <c r="D112" s="14"/>
      <c r="E112" s="14"/>
      <c r="F112" s="54"/>
      <c r="G112" s="14"/>
      <c r="H112" s="14"/>
      <c r="I112" s="53"/>
      <c r="J112" s="14"/>
      <c r="K112" s="14"/>
      <c r="L112" s="14"/>
      <c r="M112" s="14"/>
      <c r="N112" s="14"/>
      <c r="O112" s="53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8" hidden="false" customHeight="false" outlineLevel="0" collapsed="false">
      <c r="B113" s="77"/>
      <c r="C113" s="78"/>
      <c r="D113" s="14"/>
      <c r="E113" s="14"/>
      <c r="F113" s="54"/>
      <c r="G113" s="14"/>
      <c r="H113" s="14"/>
      <c r="I113" s="53"/>
      <c r="J113" s="14"/>
      <c r="K113" s="14"/>
      <c r="L113" s="14"/>
      <c r="M113" s="14"/>
      <c r="N113" s="14"/>
      <c r="O113" s="53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8" hidden="false" customHeight="false" outlineLevel="0" collapsed="false">
      <c r="B114" s="77"/>
      <c r="C114" s="78"/>
      <c r="D114" s="14"/>
      <c r="E114" s="14"/>
      <c r="F114" s="54"/>
      <c r="G114" s="14"/>
      <c r="H114" s="14"/>
      <c r="I114" s="53"/>
      <c r="J114" s="14"/>
      <c r="K114" s="14"/>
      <c r="L114" s="14"/>
      <c r="M114" s="14"/>
      <c r="N114" s="14"/>
      <c r="O114" s="53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8" hidden="false" customHeight="false" outlineLevel="0" collapsed="false">
      <c r="B115" s="77"/>
      <c r="C115" s="78"/>
      <c r="D115" s="14"/>
      <c r="E115" s="14"/>
      <c r="F115" s="54"/>
      <c r="G115" s="14"/>
      <c r="H115" s="14"/>
      <c r="I115" s="53"/>
      <c r="J115" s="14"/>
      <c r="K115" s="14"/>
      <c r="L115" s="14"/>
      <c r="M115" s="14"/>
      <c r="N115" s="14"/>
      <c r="O115" s="53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8" hidden="false" customHeight="false" outlineLevel="0" collapsed="false">
      <c r="B116" s="77"/>
      <c r="C116" s="78"/>
      <c r="D116" s="14"/>
      <c r="E116" s="14"/>
      <c r="F116" s="54"/>
      <c r="G116" s="14"/>
      <c r="H116" s="14"/>
      <c r="I116" s="53"/>
      <c r="J116" s="14"/>
      <c r="K116" s="14"/>
      <c r="L116" s="14"/>
      <c r="M116" s="14"/>
      <c r="N116" s="14"/>
      <c r="O116" s="53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8" hidden="false" customHeight="false" outlineLevel="0" collapsed="false">
      <c r="B117" s="77"/>
      <c r="C117" s="78"/>
      <c r="D117" s="14"/>
      <c r="E117" s="14"/>
      <c r="F117" s="54"/>
      <c r="G117" s="14"/>
      <c r="H117" s="14"/>
      <c r="I117" s="53"/>
      <c r="J117" s="14"/>
      <c r="K117" s="14"/>
      <c r="L117" s="14"/>
      <c r="M117" s="14"/>
      <c r="N117" s="14"/>
      <c r="O117" s="53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8" hidden="false" customHeight="false" outlineLevel="0" collapsed="false">
      <c r="B118" s="77"/>
      <c r="C118" s="78"/>
      <c r="D118" s="14"/>
      <c r="E118" s="14"/>
      <c r="F118" s="54"/>
      <c r="G118" s="14"/>
      <c r="H118" s="14"/>
      <c r="I118" s="53"/>
      <c r="J118" s="14"/>
      <c r="K118" s="14"/>
      <c r="L118" s="14"/>
      <c r="M118" s="14"/>
      <c r="N118" s="14"/>
      <c r="O118" s="53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8" hidden="false" customHeight="false" outlineLevel="0" collapsed="false">
      <c r="B119" s="77"/>
      <c r="C119" s="78"/>
      <c r="D119" s="14"/>
      <c r="E119" s="14"/>
      <c r="F119" s="54"/>
      <c r="G119" s="14"/>
      <c r="H119" s="14"/>
      <c r="I119" s="53"/>
      <c r="J119" s="14"/>
      <c r="K119" s="14"/>
      <c r="L119" s="14"/>
      <c r="M119" s="14"/>
      <c r="N119" s="14"/>
      <c r="O119" s="53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8" hidden="false" customHeight="false" outlineLevel="0" collapsed="false">
      <c r="B120" s="77"/>
      <c r="C120" s="78"/>
      <c r="D120" s="14"/>
      <c r="E120" s="14"/>
      <c r="F120" s="54"/>
      <c r="G120" s="14"/>
      <c r="H120" s="14"/>
      <c r="I120" s="53"/>
      <c r="J120" s="14"/>
      <c r="K120" s="14"/>
      <c r="L120" s="14"/>
      <c r="M120" s="14"/>
      <c r="N120" s="14"/>
      <c r="O120" s="53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8" hidden="false" customHeight="false" outlineLevel="0" collapsed="false">
      <c r="B121" s="77"/>
      <c r="C121" s="78"/>
      <c r="D121" s="14"/>
      <c r="E121" s="14"/>
      <c r="F121" s="54"/>
      <c r="G121" s="14"/>
      <c r="H121" s="14"/>
      <c r="I121" s="53"/>
      <c r="J121" s="14"/>
      <c r="K121" s="14"/>
      <c r="L121" s="14"/>
      <c r="M121" s="14"/>
      <c r="N121" s="14"/>
      <c r="O121" s="53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8" hidden="false" customHeight="false" outlineLevel="0" collapsed="false">
      <c r="B122" s="77"/>
      <c r="C122" s="78"/>
      <c r="D122" s="14"/>
      <c r="E122" s="14"/>
      <c r="F122" s="54"/>
      <c r="G122" s="14"/>
      <c r="H122" s="14"/>
      <c r="I122" s="53"/>
      <c r="J122" s="14"/>
      <c r="K122" s="14"/>
      <c r="L122" s="14"/>
      <c r="M122" s="14"/>
      <c r="N122" s="14"/>
      <c r="O122" s="53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8" hidden="false" customHeight="false" outlineLevel="0" collapsed="false">
      <c r="B123" s="77"/>
      <c r="C123" s="78"/>
      <c r="D123" s="14"/>
      <c r="E123" s="14"/>
      <c r="F123" s="54"/>
      <c r="G123" s="14"/>
      <c r="H123" s="14"/>
      <c r="I123" s="53"/>
      <c r="J123" s="14"/>
      <c r="K123" s="14"/>
      <c r="L123" s="14"/>
      <c r="M123" s="14"/>
      <c r="N123" s="14"/>
      <c r="O123" s="53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8" hidden="false" customHeight="false" outlineLevel="0" collapsed="false">
      <c r="B124" s="77"/>
      <c r="C124" s="78"/>
      <c r="D124" s="14"/>
      <c r="E124" s="14"/>
      <c r="F124" s="54"/>
      <c r="G124" s="14"/>
      <c r="H124" s="14"/>
      <c r="I124" s="53"/>
      <c r="J124" s="14"/>
      <c r="K124" s="14"/>
      <c r="L124" s="14"/>
      <c r="M124" s="14"/>
      <c r="N124" s="14"/>
      <c r="O124" s="53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8" hidden="false" customHeight="false" outlineLevel="0" collapsed="false">
      <c r="B125" s="77"/>
      <c r="C125" s="78"/>
      <c r="D125" s="14"/>
      <c r="E125" s="14"/>
      <c r="F125" s="54"/>
      <c r="G125" s="14"/>
      <c r="H125" s="14"/>
      <c r="I125" s="53"/>
      <c r="J125" s="14"/>
      <c r="K125" s="14"/>
      <c r="L125" s="14"/>
      <c r="M125" s="14"/>
      <c r="N125" s="14"/>
      <c r="O125" s="53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8" hidden="false" customHeight="false" outlineLevel="0" collapsed="false">
      <c r="B126" s="77"/>
      <c r="C126" s="78"/>
      <c r="D126" s="14"/>
      <c r="E126" s="14"/>
      <c r="F126" s="54"/>
      <c r="G126" s="14"/>
      <c r="H126" s="14"/>
      <c r="I126" s="53"/>
      <c r="J126" s="14"/>
      <c r="K126" s="14"/>
      <c r="L126" s="14"/>
      <c r="M126" s="14"/>
      <c r="N126" s="14"/>
      <c r="O126" s="53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8" hidden="false" customHeight="false" outlineLevel="0" collapsed="false">
      <c r="B127" s="77"/>
      <c r="C127" s="78"/>
      <c r="D127" s="14"/>
      <c r="E127" s="14"/>
      <c r="F127" s="54"/>
      <c r="G127" s="14"/>
      <c r="H127" s="14"/>
      <c r="I127" s="53"/>
      <c r="J127" s="14"/>
      <c r="K127" s="14"/>
      <c r="L127" s="14"/>
      <c r="M127" s="14"/>
      <c r="N127" s="14"/>
      <c r="O127" s="53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8" hidden="false" customHeight="false" outlineLevel="0" collapsed="false">
      <c r="B128" s="77"/>
      <c r="C128" s="78"/>
      <c r="D128" s="14"/>
      <c r="E128" s="14"/>
      <c r="F128" s="54"/>
      <c r="G128" s="14"/>
      <c r="H128" s="14"/>
      <c r="I128" s="53"/>
      <c r="J128" s="14"/>
      <c r="K128" s="14"/>
      <c r="L128" s="14"/>
      <c r="M128" s="14"/>
      <c r="N128" s="14"/>
      <c r="O128" s="53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8" hidden="false" customHeight="false" outlineLevel="0" collapsed="false">
      <c r="B129" s="77"/>
      <c r="C129" s="78"/>
      <c r="D129" s="14"/>
      <c r="E129" s="14"/>
      <c r="F129" s="54"/>
      <c r="G129" s="14"/>
      <c r="H129" s="14"/>
      <c r="I129" s="53"/>
      <c r="J129" s="14"/>
      <c r="K129" s="14"/>
      <c r="L129" s="14"/>
      <c r="M129" s="14"/>
      <c r="N129" s="14"/>
      <c r="O129" s="53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8" hidden="false" customHeight="false" outlineLevel="0" collapsed="false">
      <c r="B130" s="77"/>
      <c r="C130" s="78"/>
      <c r="D130" s="14"/>
      <c r="E130" s="14"/>
      <c r="F130" s="54"/>
      <c r="G130" s="14"/>
      <c r="H130" s="14"/>
      <c r="I130" s="53"/>
      <c r="J130" s="14"/>
      <c r="K130" s="14"/>
      <c r="L130" s="14"/>
      <c r="M130" s="14"/>
      <c r="N130" s="14"/>
      <c r="O130" s="53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8" hidden="false" customHeight="false" outlineLevel="0" collapsed="false">
      <c r="B131" s="77"/>
      <c r="C131" s="78"/>
      <c r="D131" s="14"/>
      <c r="E131" s="14"/>
      <c r="F131" s="54"/>
      <c r="G131" s="14"/>
      <c r="H131" s="14"/>
      <c r="I131" s="53"/>
      <c r="J131" s="14"/>
      <c r="K131" s="14"/>
      <c r="L131" s="14"/>
      <c r="M131" s="14"/>
      <c r="N131" s="14"/>
      <c r="O131" s="53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8" hidden="false" customHeight="false" outlineLevel="0" collapsed="false">
      <c r="B132" s="77"/>
      <c r="C132" s="78"/>
      <c r="D132" s="14"/>
      <c r="E132" s="14"/>
      <c r="F132" s="54"/>
      <c r="G132" s="14"/>
      <c r="H132" s="14"/>
      <c r="I132" s="53"/>
      <c r="J132" s="14"/>
      <c r="K132" s="14"/>
      <c r="L132" s="14"/>
      <c r="M132" s="14"/>
      <c r="N132" s="14"/>
      <c r="O132" s="53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8" hidden="false" customHeight="false" outlineLevel="0" collapsed="false">
      <c r="B133" s="77"/>
      <c r="C133" s="78"/>
      <c r="D133" s="14"/>
      <c r="E133" s="14"/>
      <c r="F133" s="54"/>
      <c r="G133" s="14"/>
      <c r="H133" s="14"/>
      <c r="I133" s="53"/>
      <c r="J133" s="14"/>
      <c r="K133" s="14"/>
      <c r="L133" s="14"/>
      <c r="M133" s="14"/>
      <c r="N133" s="14"/>
      <c r="O133" s="53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8" hidden="false" customHeight="false" outlineLevel="0" collapsed="false">
      <c r="B134" s="77"/>
      <c r="C134" s="78"/>
      <c r="D134" s="14"/>
      <c r="E134" s="14"/>
      <c r="F134" s="54"/>
      <c r="G134" s="14"/>
      <c r="H134" s="14"/>
      <c r="I134" s="53"/>
      <c r="J134" s="14"/>
      <c r="K134" s="14"/>
      <c r="L134" s="14"/>
      <c r="M134" s="14"/>
      <c r="N134" s="14"/>
      <c r="O134" s="53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8" hidden="false" customHeight="false" outlineLevel="0" collapsed="false">
      <c r="B135" s="77"/>
      <c r="C135" s="78"/>
      <c r="D135" s="14"/>
      <c r="E135" s="14"/>
      <c r="F135" s="54"/>
      <c r="G135" s="14"/>
      <c r="H135" s="14"/>
      <c r="I135" s="53"/>
      <c r="J135" s="14"/>
      <c r="K135" s="14"/>
      <c r="L135" s="14"/>
      <c r="M135" s="14"/>
      <c r="N135" s="14"/>
      <c r="O135" s="53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8" hidden="false" customHeight="false" outlineLevel="0" collapsed="false">
      <c r="B136" s="77"/>
      <c r="C136" s="78"/>
      <c r="D136" s="14"/>
      <c r="E136" s="14"/>
      <c r="F136" s="54"/>
      <c r="G136" s="14"/>
      <c r="H136" s="14"/>
      <c r="I136" s="53"/>
      <c r="J136" s="14"/>
      <c r="K136" s="14"/>
      <c r="L136" s="14"/>
      <c r="M136" s="14"/>
      <c r="N136" s="14"/>
      <c r="O136" s="53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8" hidden="false" customHeight="false" outlineLevel="0" collapsed="false">
      <c r="B137" s="77"/>
      <c r="C137" s="78"/>
      <c r="D137" s="14"/>
      <c r="E137" s="14"/>
      <c r="F137" s="54"/>
      <c r="G137" s="14"/>
      <c r="H137" s="14"/>
      <c r="I137" s="53"/>
      <c r="J137" s="14"/>
      <c r="K137" s="14"/>
      <c r="L137" s="14"/>
      <c r="M137" s="14"/>
      <c r="N137" s="14"/>
      <c r="O137" s="53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8" hidden="false" customHeight="false" outlineLevel="0" collapsed="false">
      <c r="B138" s="77"/>
      <c r="C138" s="78"/>
      <c r="D138" s="14"/>
      <c r="E138" s="14"/>
      <c r="F138" s="54"/>
      <c r="G138" s="14"/>
      <c r="H138" s="14"/>
      <c r="I138" s="53"/>
      <c r="J138" s="14"/>
      <c r="K138" s="14"/>
      <c r="L138" s="14"/>
      <c r="M138" s="14"/>
      <c r="N138" s="14"/>
      <c r="O138" s="53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8" hidden="false" customHeight="false" outlineLevel="0" collapsed="false">
      <c r="B139" s="77"/>
      <c r="C139" s="78"/>
      <c r="D139" s="14"/>
      <c r="E139" s="14"/>
      <c r="F139" s="54"/>
      <c r="G139" s="14"/>
      <c r="H139" s="14"/>
      <c r="I139" s="53"/>
      <c r="J139" s="14"/>
      <c r="K139" s="14"/>
      <c r="L139" s="14"/>
      <c r="M139" s="14"/>
      <c r="N139" s="14"/>
      <c r="O139" s="53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8" hidden="false" customHeight="false" outlineLevel="0" collapsed="false">
      <c r="B140" s="77"/>
      <c r="C140" s="78"/>
      <c r="D140" s="14"/>
      <c r="E140" s="14"/>
      <c r="F140" s="54"/>
      <c r="G140" s="14"/>
      <c r="H140" s="14"/>
      <c r="I140" s="53"/>
      <c r="J140" s="14"/>
      <c r="K140" s="14"/>
      <c r="L140" s="14"/>
      <c r="M140" s="14"/>
      <c r="N140" s="14"/>
      <c r="O140" s="53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8" hidden="false" customHeight="false" outlineLevel="0" collapsed="false">
      <c r="B141" s="77"/>
      <c r="C141" s="78"/>
      <c r="D141" s="14"/>
      <c r="E141" s="14"/>
      <c r="F141" s="54"/>
      <c r="G141" s="14"/>
      <c r="H141" s="14"/>
      <c r="I141" s="53"/>
      <c r="J141" s="14"/>
      <c r="K141" s="14"/>
      <c r="L141" s="14"/>
      <c r="M141" s="14"/>
      <c r="N141" s="14"/>
      <c r="O141" s="53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8" hidden="false" customHeight="false" outlineLevel="0" collapsed="false">
      <c r="B142" s="77"/>
      <c r="C142" s="78"/>
      <c r="D142" s="14"/>
      <c r="E142" s="14"/>
      <c r="F142" s="54"/>
      <c r="G142" s="14"/>
      <c r="H142" s="14"/>
      <c r="I142" s="53"/>
      <c r="J142" s="14"/>
      <c r="K142" s="14"/>
      <c r="L142" s="14"/>
      <c r="M142" s="14"/>
      <c r="N142" s="14"/>
      <c r="O142" s="53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8" hidden="false" customHeight="false" outlineLevel="0" collapsed="false">
      <c r="B143" s="77"/>
      <c r="C143" s="78"/>
      <c r="D143" s="14"/>
      <c r="E143" s="14"/>
      <c r="F143" s="54"/>
      <c r="G143" s="14"/>
      <c r="H143" s="14"/>
      <c r="I143" s="53"/>
      <c r="J143" s="14"/>
      <c r="K143" s="14"/>
      <c r="L143" s="14"/>
      <c r="M143" s="14"/>
      <c r="N143" s="14"/>
      <c r="O143" s="53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8" hidden="false" customHeight="false" outlineLevel="0" collapsed="false">
      <c r="B144" s="77"/>
      <c r="C144" s="78"/>
      <c r="D144" s="14"/>
      <c r="E144" s="14"/>
      <c r="F144" s="54"/>
      <c r="G144" s="14"/>
      <c r="H144" s="14"/>
      <c r="I144" s="53"/>
      <c r="J144" s="14"/>
      <c r="K144" s="14"/>
      <c r="L144" s="14"/>
      <c r="M144" s="14"/>
      <c r="N144" s="14"/>
      <c r="O144" s="53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8" hidden="false" customHeight="false" outlineLevel="0" collapsed="false">
      <c r="B145" s="77"/>
      <c r="C145" s="78"/>
      <c r="D145" s="14"/>
      <c r="E145" s="14"/>
      <c r="F145" s="54"/>
      <c r="G145" s="14"/>
      <c r="H145" s="14"/>
      <c r="I145" s="53"/>
      <c r="J145" s="14"/>
      <c r="K145" s="14"/>
      <c r="L145" s="14"/>
      <c r="M145" s="14"/>
      <c r="N145" s="14"/>
      <c r="O145" s="53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8" hidden="false" customHeight="false" outlineLevel="0" collapsed="false">
      <c r="B146" s="77"/>
      <c r="C146" s="78"/>
      <c r="D146" s="14"/>
      <c r="E146" s="14"/>
      <c r="F146" s="54"/>
      <c r="G146" s="14"/>
      <c r="H146" s="14"/>
      <c r="I146" s="53"/>
      <c r="J146" s="14"/>
      <c r="K146" s="14"/>
      <c r="L146" s="14"/>
      <c r="M146" s="14"/>
      <c r="N146" s="14"/>
      <c r="O146" s="53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8" hidden="false" customHeight="false" outlineLevel="0" collapsed="false">
      <c r="B147" s="77"/>
      <c r="C147" s="78"/>
      <c r="D147" s="14"/>
      <c r="E147" s="14"/>
      <c r="F147" s="54"/>
      <c r="G147" s="14"/>
      <c r="H147" s="14"/>
      <c r="I147" s="53"/>
      <c r="J147" s="14"/>
      <c r="K147" s="14"/>
      <c r="L147" s="14"/>
      <c r="M147" s="14"/>
      <c r="N147" s="14"/>
      <c r="O147" s="53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8" hidden="false" customHeight="false" outlineLevel="0" collapsed="false">
      <c r="B148" s="77"/>
      <c r="C148" s="78"/>
      <c r="D148" s="14"/>
      <c r="E148" s="14"/>
      <c r="F148" s="54"/>
      <c r="G148" s="14"/>
      <c r="H148" s="14"/>
      <c r="I148" s="53"/>
      <c r="J148" s="14"/>
      <c r="K148" s="14"/>
      <c r="L148" s="14"/>
      <c r="M148" s="14"/>
      <c r="N148" s="14"/>
      <c r="O148" s="53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8" hidden="false" customHeight="false" outlineLevel="0" collapsed="false">
      <c r="B149" s="77"/>
      <c r="C149" s="78"/>
      <c r="D149" s="14"/>
      <c r="E149" s="14"/>
      <c r="F149" s="54"/>
      <c r="G149" s="14"/>
      <c r="H149" s="14"/>
      <c r="I149" s="53"/>
      <c r="J149" s="14"/>
      <c r="K149" s="14"/>
      <c r="L149" s="14"/>
      <c r="M149" s="14"/>
      <c r="N149" s="14"/>
      <c r="O149" s="53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8" hidden="false" customHeight="false" outlineLevel="0" collapsed="false">
      <c r="B150" s="77"/>
      <c r="C150" s="78"/>
      <c r="D150" s="14"/>
      <c r="E150" s="14"/>
      <c r="F150" s="54"/>
      <c r="G150" s="14"/>
      <c r="H150" s="14"/>
      <c r="I150" s="53"/>
      <c r="J150" s="14"/>
      <c r="K150" s="14"/>
      <c r="L150" s="14"/>
      <c r="M150" s="14"/>
      <c r="N150" s="14"/>
      <c r="O150" s="53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8" hidden="false" customHeight="false" outlineLevel="0" collapsed="false">
      <c r="B151" s="77"/>
      <c r="C151" s="78"/>
      <c r="D151" s="14"/>
      <c r="E151" s="14"/>
      <c r="F151" s="54"/>
      <c r="G151" s="14"/>
      <c r="H151" s="14"/>
      <c r="I151" s="53"/>
      <c r="J151" s="14"/>
      <c r="K151" s="14"/>
      <c r="L151" s="14"/>
      <c r="M151" s="14"/>
      <c r="N151" s="14"/>
      <c r="O151" s="53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8" hidden="false" customHeight="false" outlineLevel="0" collapsed="false">
      <c r="B152" s="77"/>
      <c r="C152" s="78"/>
      <c r="D152" s="14"/>
      <c r="E152" s="14"/>
      <c r="F152" s="54"/>
      <c r="G152" s="14"/>
      <c r="H152" s="14"/>
      <c r="I152" s="53"/>
      <c r="J152" s="14"/>
      <c r="K152" s="14"/>
      <c r="L152" s="14"/>
      <c r="M152" s="14"/>
      <c r="N152" s="14"/>
      <c r="O152" s="53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8" hidden="false" customHeight="false" outlineLevel="0" collapsed="false">
      <c r="B153" s="77"/>
      <c r="C153" s="78"/>
      <c r="D153" s="14"/>
      <c r="E153" s="14"/>
      <c r="F153" s="54"/>
      <c r="G153" s="14"/>
      <c r="H153" s="14"/>
      <c r="I153" s="53"/>
      <c r="J153" s="14"/>
      <c r="K153" s="14"/>
      <c r="L153" s="14"/>
      <c r="M153" s="14"/>
      <c r="N153" s="14"/>
      <c r="O153" s="53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8" hidden="false" customHeight="false" outlineLevel="0" collapsed="false">
      <c r="B154" s="77"/>
      <c r="C154" s="78"/>
      <c r="D154" s="14"/>
      <c r="E154" s="14"/>
      <c r="F154" s="54"/>
      <c r="G154" s="14"/>
      <c r="H154" s="14"/>
      <c r="I154" s="53"/>
      <c r="J154" s="14"/>
      <c r="K154" s="14"/>
      <c r="L154" s="14"/>
      <c r="M154" s="14"/>
      <c r="N154" s="14"/>
      <c r="O154" s="53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8" hidden="false" customHeight="false" outlineLevel="0" collapsed="false">
      <c r="B155" s="77"/>
      <c r="C155" s="78"/>
      <c r="D155" s="14"/>
      <c r="E155" s="14"/>
      <c r="F155" s="54"/>
      <c r="G155" s="14"/>
      <c r="H155" s="14"/>
      <c r="I155" s="53"/>
      <c r="J155" s="14"/>
      <c r="K155" s="14"/>
      <c r="L155" s="14"/>
      <c r="M155" s="14"/>
      <c r="N155" s="14"/>
      <c r="O155" s="53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8" hidden="false" customHeight="false" outlineLevel="0" collapsed="false">
      <c r="B156" s="77"/>
      <c r="C156" s="78"/>
      <c r="D156" s="14"/>
      <c r="E156" s="14"/>
      <c r="F156" s="54"/>
      <c r="G156" s="14"/>
      <c r="H156" s="14"/>
      <c r="I156" s="53"/>
      <c r="J156" s="14"/>
      <c r="K156" s="14"/>
      <c r="L156" s="14"/>
      <c r="M156" s="14"/>
      <c r="N156" s="14"/>
      <c r="O156" s="53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8" hidden="false" customHeight="false" outlineLevel="0" collapsed="false">
      <c r="B157" s="77"/>
      <c r="C157" s="78"/>
      <c r="D157" s="14"/>
      <c r="E157" s="14"/>
      <c r="F157" s="54"/>
      <c r="G157" s="14"/>
      <c r="H157" s="14"/>
      <c r="I157" s="53"/>
      <c r="J157" s="14"/>
      <c r="K157" s="14"/>
      <c r="L157" s="14"/>
      <c r="M157" s="14"/>
      <c r="N157" s="14"/>
      <c r="O157" s="53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8" hidden="false" customHeight="false" outlineLevel="0" collapsed="false">
      <c r="B158" s="77"/>
      <c r="C158" s="78"/>
      <c r="D158" s="14"/>
      <c r="E158" s="14"/>
      <c r="F158" s="54"/>
      <c r="G158" s="14"/>
      <c r="H158" s="14"/>
      <c r="I158" s="53"/>
      <c r="J158" s="14"/>
      <c r="K158" s="14"/>
      <c r="L158" s="14"/>
      <c r="M158" s="14"/>
      <c r="N158" s="14"/>
      <c r="O158" s="53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8" hidden="false" customHeight="false" outlineLevel="0" collapsed="false">
      <c r="B159" s="77"/>
      <c r="C159" s="78"/>
      <c r="D159" s="14"/>
      <c r="E159" s="14"/>
      <c r="F159" s="54"/>
      <c r="G159" s="14"/>
      <c r="H159" s="14"/>
      <c r="I159" s="53"/>
      <c r="J159" s="14"/>
      <c r="K159" s="14"/>
      <c r="L159" s="14"/>
      <c r="M159" s="14"/>
      <c r="N159" s="14"/>
      <c r="O159" s="53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8" hidden="false" customHeight="false" outlineLevel="0" collapsed="false">
      <c r="B160" s="77"/>
      <c r="C160" s="78"/>
      <c r="D160" s="14"/>
      <c r="E160" s="14"/>
      <c r="F160" s="54"/>
      <c r="G160" s="14"/>
      <c r="H160" s="14"/>
      <c r="I160" s="53"/>
      <c r="J160" s="14"/>
      <c r="K160" s="14"/>
      <c r="L160" s="14"/>
      <c r="M160" s="14"/>
      <c r="N160" s="14"/>
      <c r="O160" s="53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8" hidden="false" customHeight="false" outlineLevel="0" collapsed="false">
      <c r="B161" s="77"/>
      <c r="C161" s="78"/>
      <c r="D161" s="14"/>
      <c r="E161" s="14"/>
      <c r="F161" s="54"/>
      <c r="G161" s="14"/>
      <c r="H161" s="14"/>
      <c r="I161" s="53"/>
      <c r="J161" s="14"/>
      <c r="K161" s="14"/>
      <c r="L161" s="14"/>
      <c r="M161" s="14"/>
      <c r="N161" s="14"/>
      <c r="O161" s="53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8" hidden="false" customHeight="false" outlineLevel="0" collapsed="false">
      <c r="B162" s="77"/>
      <c r="C162" s="78"/>
      <c r="D162" s="14"/>
      <c r="E162" s="14"/>
      <c r="F162" s="54"/>
      <c r="G162" s="14"/>
      <c r="H162" s="14"/>
      <c r="I162" s="53"/>
      <c r="J162" s="14"/>
      <c r="K162" s="14"/>
      <c r="L162" s="14"/>
      <c r="M162" s="14"/>
      <c r="N162" s="14"/>
      <c r="O162" s="53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8" hidden="false" customHeight="false" outlineLevel="0" collapsed="false">
      <c r="B163" s="77"/>
      <c r="C163" s="78"/>
      <c r="D163" s="14"/>
      <c r="E163" s="14"/>
      <c r="F163" s="54"/>
      <c r="G163" s="14"/>
      <c r="H163" s="14"/>
      <c r="I163" s="53"/>
      <c r="J163" s="14"/>
      <c r="K163" s="14"/>
      <c r="L163" s="14"/>
      <c r="M163" s="14"/>
      <c r="N163" s="14"/>
      <c r="O163" s="53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8" hidden="false" customHeight="false" outlineLevel="0" collapsed="false">
      <c r="B164" s="77"/>
      <c r="C164" s="78"/>
      <c r="D164" s="14"/>
      <c r="E164" s="14"/>
      <c r="F164" s="54"/>
      <c r="G164" s="14"/>
      <c r="H164" s="14"/>
      <c r="I164" s="53"/>
      <c r="J164" s="14"/>
      <c r="K164" s="14"/>
      <c r="L164" s="14"/>
      <c r="M164" s="14"/>
      <c r="N164" s="14"/>
      <c r="O164" s="53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8" hidden="false" customHeight="false" outlineLevel="0" collapsed="false">
      <c r="B165" s="77"/>
      <c r="C165" s="78"/>
      <c r="D165" s="14"/>
      <c r="E165" s="14"/>
      <c r="F165" s="54"/>
      <c r="G165" s="14"/>
      <c r="H165" s="14"/>
      <c r="I165" s="53"/>
      <c r="J165" s="14"/>
      <c r="K165" s="14"/>
      <c r="L165" s="14"/>
      <c r="M165" s="14"/>
      <c r="N165" s="14"/>
      <c r="O165" s="53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8" hidden="false" customHeight="false" outlineLevel="0" collapsed="false">
      <c r="B166" s="77"/>
      <c r="C166" s="78"/>
      <c r="D166" s="14"/>
      <c r="E166" s="14"/>
      <c r="F166" s="54"/>
      <c r="G166" s="14"/>
      <c r="H166" s="14"/>
      <c r="I166" s="53"/>
      <c r="J166" s="14"/>
      <c r="K166" s="14"/>
      <c r="L166" s="14"/>
      <c r="M166" s="14"/>
      <c r="N166" s="14"/>
      <c r="O166" s="53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8" hidden="false" customHeight="false" outlineLevel="0" collapsed="false">
      <c r="B167" s="77"/>
      <c r="C167" s="78"/>
      <c r="D167" s="14"/>
      <c r="E167" s="14"/>
      <c r="F167" s="54"/>
      <c r="G167" s="14"/>
      <c r="H167" s="14"/>
      <c r="I167" s="53"/>
      <c r="J167" s="14"/>
      <c r="K167" s="14"/>
      <c r="L167" s="14"/>
      <c r="M167" s="14"/>
      <c r="N167" s="14"/>
      <c r="O167" s="53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8" hidden="false" customHeight="false" outlineLevel="0" collapsed="false">
      <c r="B168" s="77"/>
      <c r="C168" s="78"/>
      <c r="D168" s="14"/>
      <c r="E168" s="14"/>
      <c r="F168" s="54"/>
      <c r="G168" s="14"/>
      <c r="H168" s="14"/>
      <c r="I168" s="53"/>
      <c r="J168" s="14"/>
      <c r="K168" s="14"/>
      <c r="L168" s="14"/>
      <c r="M168" s="14"/>
      <c r="N168" s="14"/>
      <c r="O168" s="53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8" hidden="false" customHeight="false" outlineLevel="0" collapsed="false">
      <c r="B169" s="77"/>
      <c r="C169" s="78"/>
      <c r="D169" s="14"/>
      <c r="E169" s="14"/>
      <c r="F169" s="54"/>
      <c r="G169" s="14"/>
      <c r="H169" s="14"/>
      <c r="I169" s="53"/>
      <c r="J169" s="14"/>
      <c r="K169" s="14"/>
      <c r="L169" s="14"/>
      <c r="M169" s="14"/>
      <c r="N169" s="14"/>
      <c r="O169" s="53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8" hidden="false" customHeight="false" outlineLevel="0" collapsed="false">
      <c r="B170" s="77"/>
      <c r="C170" s="78"/>
      <c r="D170" s="14"/>
      <c r="E170" s="14"/>
      <c r="F170" s="54"/>
      <c r="G170" s="14"/>
      <c r="H170" s="14"/>
      <c r="I170" s="53"/>
      <c r="J170" s="14"/>
      <c r="K170" s="14"/>
      <c r="L170" s="14"/>
      <c r="M170" s="14"/>
      <c r="N170" s="14"/>
      <c r="O170" s="53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8" hidden="false" customHeight="false" outlineLevel="0" collapsed="false">
      <c r="B171" s="77"/>
      <c r="C171" s="78"/>
      <c r="D171" s="14"/>
      <c r="E171" s="14"/>
      <c r="F171" s="54"/>
      <c r="G171" s="14"/>
      <c r="H171" s="14"/>
      <c r="I171" s="53"/>
      <c r="J171" s="14"/>
      <c r="K171" s="14"/>
      <c r="L171" s="14"/>
      <c r="M171" s="14"/>
      <c r="N171" s="14"/>
      <c r="O171" s="53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8" hidden="false" customHeight="false" outlineLevel="0" collapsed="false">
      <c r="B172" s="77"/>
      <c r="C172" s="78"/>
      <c r="D172" s="14"/>
      <c r="E172" s="14"/>
      <c r="F172" s="54"/>
      <c r="G172" s="14"/>
      <c r="H172" s="14"/>
      <c r="I172" s="53"/>
      <c r="J172" s="14"/>
      <c r="K172" s="14"/>
      <c r="L172" s="14"/>
      <c r="M172" s="14"/>
      <c r="N172" s="14"/>
      <c r="O172" s="53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8" hidden="false" customHeight="false" outlineLevel="0" collapsed="false">
      <c r="B173" s="77"/>
      <c r="C173" s="78"/>
      <c r="D173" s="14"/>
      <c r="E173" s="14"/>
      <c r="F173" s="54"/>
      <c r="G173" s="14"/>
      <c r="H173" s="14"/>
      <c r="I173" s="53"/>
      <c r="J173" s="14"/>
      <c r="K173" s="14"/>
      <c r="L173" s="14"/>
      <c r="M173" s="14"/>
      <c r="N173" s="14"/>
      <c r="O173" s="53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8" hidden="false" customHeight="false" outlineLevel="0" collapsed="false">
      <c r="B174" s="77"/>
      <c r="C174" s="78"/>
      <c r="D174" s="14"/>
      <c r="E174" s="14"/>
      <c r="F174" s="54"/>
      <c r="G174" s="14"/>
      <c r="H174" s="14"/>
      <c r="I174" s="53"/>
      <c r="J174" s="14"/>
      <c r="K174" s="14"/>
      <c r="L174" s="14"/>
      <c r="M174" s="14"/>
      <c r="N174" s="14"/>
      <c r="O174" s="53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8" hidden="false" customHeight="false" outlineLevel="0" collapsed="false">
      <c r="B175" s="77"/>
      <c r="C175" s="78"/>
      <c r="D175" s="14"/>
      <c r="E175" s="14"/>
      <c r="F175" s="54"/>
      <c r="G175" s="14"/>
      <c r="H175" s="14"/>
      <c r="I175" s="53"/>
      <c r="J175" s="14"/>
      <c r="K175" s="14"/>
      <c r="L175" s="14"/>
      <c r="M175" s="14"/>
      <c r="N175" s="14"/>
      <c r="O175" s="53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8" hidden="false" customHeight="false" outlineLevel="0" collapsed="false">
      <c r="B176" s="77"/>
      <c r="C176" s="78"/>
      <c r="D176" s="14"/>
      <c r="E176" s="14"/>
      <c r="F176" s="54"/>
      <c r="G176" s="14"/>
      <c r="H176" s="14"/>
      <c r="I176" s="53"/>
      <c r="J176" s="14"/>
      <c r="K176" s="14"/>
      <c r="L176" s="14"/>
      <c r="M176" s="14"/>
      <c r="N176" s="14"/>
      <c r="O176" s="53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8" hidden="false" customHeight="false" outlineLevel="0" collapsed="false">
      <c r="B177" s="77"/>
      <c r="C177" s="78"/>
      <c r="D177" s="14"/>
      <c r="E177" s="14"/>
      <c r="F177" s="54"/>
      <c r="G177" s="14"/>
      <c r="H177" s="14"/>
      <c r="I177" s="53"/>
      <c r="J177" s="14"/>
      <c r="K177" s="14"/>
      <c r="L177" s="14"/>
      <c r="M177" s="14"/>
      <c r="N177" s="14"/>
      <c r="O177" s="53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8" hidden="false" customHeight="false" outlineLevel="0" collapsed="false">
      <c r="B178" s="77"/>
      <c r="C178" s="78"/>
      <c r="D178" s="14"/>
      <c r="E178" s="14"/>
      <c r="F178" s="54"/>
      <c r="G178" s="14"/>
      <c r="H178" s="14"/>
      <c r="I178" s="53"/>
      <c r="J178" s="14"/>
      <c r="K178" s="14"/>
      <c r="L178" s="14"/>
      <c r="M178" s="14"/>
      <c r="N178" s="14"/>
      <c r="O178" s="53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8" hidden="false" customHeight="false" outlineLevel="0" collapsed="false">
      <c r="B179" s="77"/>
      <c r="C179" s="78"/>
      <c r="D179" s="14"/>
      <c r="E179" s="14"/>
      <c r="F179" s="54"/>
      <c r="G179" s="14"/>
      <c r="H179" s="14"/>
      <c r="I179" s="53"/>
      <c r="J179" s="14"/>
      <c r="K179" s="14"/>
      <c r="L179" s="14"/>
      <c r="M179" s="14"/>
      <c r="N179" s="14"/>
      <c r="O179" s="53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8" hidden="false" customHeight="false" outlineLevel="0" collapsed="false">
      <c r="B180" s="77"/>
      <c r="C180" s="78"/>
      <c r="D180" s="14"/>
      <c r="E180" s="14"/>
      <c r="F180" s="54"/>
      <c r="G180" s="14"/>
      <c r="H180" s="14"/>
      <c r="I180" s="53"/>
      <c r="J180" s="14"/>
      <c r="K180" s="14"/>
      <c r="L180" s="14"/>
      <c r="M180" s="14"/>
      <c r="N180" s="14"/>
      <c r="O180" s="53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8" hidden="false" customHeight="false" outlineLevel="0" collapsed="false">
      <c r="B181" s="77"/>
      <c r="C181" s="78"/>
      <c r="D181" s="14"/>
      <c r="E181" s="14"/>
      <c r="F181" s="54"/>
      <c r="G181" s="14"/>
      <c r="H181" s="14"/>
      <c r="I181" s="53"/>
      <c r="J181" s="14"/>
      <c r="K181" s="14"/>
      <c r="L181" s="14"/>
      <c r="M181" s="14"/>
      <c r="N181" s="14"/>
      <c r="O181" s="53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8" hidden="false" customHeight="false" outlineLevel="0" collapsed="false">
      <c r="B182" s="77"/>
      <c r="C182" s="78"/>
      <c r="D182" s="14"/>
      <c r="E182" s="14"/>
      <c r="F182" s="54"/>
      <c r="G182" s="14"/>
      <c r="H182" s="14"/>
      <c r="I182" s="53"/>
      <c r="J182" s="14"/>
      <c r="K182" s="14"/>
      <c r="L182" s="14"/>
      <c r="M182" s="14"/>
      <c r="N182" s="14"/>
      <c r="O182" s="53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8" hidden="false" customHeight="false" outlineLevel="0" collapsed="false">
      <c r="B183" s="77"/>
      <c r="C183" s="78"/>
      <c r="D183" s="14"/>
      <c r="E183" s="14"/>
      <c r="F183" s="54"/>
      <c r="G183" s="14"/>
      <c r="H183" s="14"/>
      <c r="I183" s="53"/>
      <c r="J183" s="14"/>
      <c r="K183" s="14"/>
      <c r="L183" s="14"/>
      <c r="M183" s="14"/>
      <c r="N183" s="14"/>
      <c r="O183" s="53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8" hidden="false" customHeight="false" outlineLevel="0" collapsed="false">
      <c r="B184" s="77"/>
      <c r="C184" s="78"/>
      <c r="D184" s="14"/>
      <c r="E184" s="14"/>
      <c r="F184" s="54"/>
      <c r="G184" s="14"/>
      <c r="H184" s="14"/>
      <c r="I184" s="53"/>
      <c r="J184" s="14"/>
      <c r="K184" s="14"/>
      <c r="L184" s="14"/>
      <c r="M184" s="14"/>
      <c r="N184" s="14"/>
      <c r="O184" s="53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8" hidden="false" customHeight="false" outlineLevel="0" collapsed="false">
      <c r="B185" s="77"/>
      <c r="C185" s="78"/>
      <c r="D185" s="14"/>
      <c r="E185" s="14"/>
      <c r="F185" s="54"/>
      <c r="G185" s="14"/>
      <c r="H185" s="14"/>
      <c r="I185" s="53"/>
      <c r="J185" s="14"/>
      <c r="K185" s="14"/>
      <c r="L185" s="14"/>
      <c r="M185" s="14"/>
      <c r="N185" s="14"/>
      <c r="O185" s="53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8" hidden="false" customHeight="false" outlineLevel="0" collapsed="false">
      <c r="B186" s="77"/>
      <c r="C186" s="78"/>
      <c r="D186" s="14"/>
      <c r="E186" s="14"/>
      <c r="F186" s="54"/>
      <c r="G186" s="14"/>
      <c r="H186" s="14"/>
      <c r="I186" s="53"/>
      <c r="J186" s="14"/>
      <c r="K186" s="14"/>
      <c r="L186" s="14"/>
      <c r="M186" s="14"/>
      <c r="N186" s="14"/>
      <c r="O186" s="53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8" hidden="false" customHeight="false" outlineLevel="0" collapsed="false">
      <c r="B187" s="77"/>
      <c r="C187" s="78"/>
      <c r="D187" s="14"/>
      <c r="E187" s="14"/>
      <c r="F187" s="54"/>
      <c r="G187" s="14"/>
      <c r="H187" s="14"/>
      <c r="I187" s="53"/>
      <c r="J187" s="14"/>
      <c r="K187" s="14"/>
      <c r="L187" s="14"/>
      <c r="M187" s="14"/>
      <c r="N187" s="14"/>
      <c r="O187" s="53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8" hidden="false" customHeight="false" outlineLevel="0" collapsed="false">
      <c r="B188" s="77"/>
      <c r="C188" s="78"/>
      <c r="D188" s="14"/>
      <c r="E188" s="14"/>
      <c r="F188" s="54"/>
      <c r="G188" s="14"/>
      <c r="H188" s="14"/>
      <c r="I188" s="53"/>
      <c r="J188" s="14"/>
      <c r="K188" s="14"/>
      <c r="L188" s="14"/>
      <c r="M188" s="14"/>
      <c r="N188" s="14"/>
      <c r="O188" s="53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8" hidden="false" customHeight="false" outlineLevel="0" collapsed="false">
      <c r="B189" s="77"/>
      <c r="C189" s="78"/>
      <c r="D189" s="14"/>
      <c r="E189" s="14"/>
      <c r="F189" s="54"/>
      <c r="G189" s="14"/>
      <c r="H189" s="14"/>
      <c r="I189" s="53"/>
      <c r="J189" s="14"/>
      <c r="K189" s="14"/>
      <c r="L189" s="14"/>
      <c r="M189" s="14"/>
      <c r="N189" s="14"/>
      <c r="O189" s="53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8" hidden="false" customHeight="false" outlineLevel="0" collapsed="false">
      <c r="B190" s="77"/>
      <c r="C190" s="78"/>
      <c r="D190" s="14"/>
      <c r="E190" s="14"/>
      <c r="F190" s="54"/>
      <c r="G190" s="14"/>
      <c r="H190" s="14"/>
      <c r="I190" s="53"/>
      <c r="J190" s="14"/>
      <c r="K190" s="14"/>
      <c r="L190" s="14"/>
      <c r="M190" s="14"/>
      <c r="N190" s="14"/>
      <c r="O190" s="53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8" hidden="false" customHeight="false" outlineLevel="0" collapsed="false">
      <c r="B191" s="77"/>
      <c r="C191" s="78"/>
      <c r="D191" s="14"/>
      <c r="E191" s="14"/>
      <c r="F191" s="54"/>
      <c r="G191" s="14"/>
      <c r="H191" s="14"/>
      <c r="I191" s="53"/>
      <c r="J191" s="14"/>
      <c r="K191" s="14"/>
      <c r="L191" s="14"/>
      <c r="M191" s="14"/>
      <c r="N191" s="14"/>
      <c r="O191" s="53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8" hidden="false" customHeight="false" outlineLevel="0" collapsed="false">
      <c r="B192" s="77"/>
      <c r="C192" s="78"/>
      <c r="D192" s="14"/>
      <c r="E192" s="14"/>
      <c r="F192" s="54"/>
      <c r="G192" s="14"/>
      <c r="H192" s="14"/>
      <c r="I192" s="53"/>
      <c r="J192" s="14"/>
      <c r="K192" s="14"/>
      <c r="L192" s="14"/>
      <c r="M192" s="14"/>
      <c r="N192" s="14"/>
      <c r="O192" s="53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8" hidden="false" customHeight="false" outlineLevel="0" collapsed="false">
      <c r="B193" s="77"/>
      <c r="C193" s="78"/>
      <c r="D193" s="14"/>
      <c r="E193" s="14"/>
      <c r="F193" s="54"/>
      <c r="G193" s="14"/>
      <c r="H193" s="14"/>
      <c r="I193" s="53"/>
      <c r="J193" s="14"/>
      <c r="K193" s="14"/>
      <c r="L193" s="14"/>
      <c r="M193" s="14"/>
      <c r="N193" s="14"/>
      <c r="O193" s="53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8" hidden="false" customHeight="false" outlineLevel="0" collapsed="false">
      <c r="B194" s="77"/>
      <c r="C194" s="78"/>
      <c r="D194" s="14"/>
      <c r="E194" s="14"/>
      <c r="F194" s="54"/>
      <c r="G194" s="14"/>
      <c r="H194" s="14"/>
      <c r="I194" s="53"/>
      <c r="J194" s="14"/>
      <c r="K194" s="14"/>
      <c r="L194" s="14"/>
      <c r="M194" s="14"/>
      <c r="N194" s="14"/>
      <c r="O194" s="53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8" hidden="false" customHeight="false" outlineLevel="0" collapsed="false">
      <c r="B195" s="77"/>
      <c r="C195" s="78"/>
      <c r="D195" s="14"/>
      <c r="E195" s="14"/>
      <c r="F195" s="54"/>
      <c r="G195" s="14"/>
      <c r="H195" s="14"/>
      <c r="I195" s="53"/>
      <c r="J195" s="14"/>
      <c r="K195" s="14"/>
      <c r="L195" s="14"/>
      <c r="M195" s="14"/>
      <c r="N195" s="14"/>
      <c r="O195" s="53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8" hidden="false" customHeight="false" outlineLevel="0" collapsed="false">
      <c r="B196" s="77"/>
      <c r="C196" s="78"/>
      <c r="D196" s="14"/>
      <c r="E196" s="14"/>
      <c r="F196" s="54"/>
      <c r="G196" s="14"/>
      <c r="H196" s="14"/>
      <c r="I196" s="53"/>
      <c r="J196" s="14"/>
      <c r="K196" s="14"/>
      <c r="L196" s="14"/>
      <c r="M196" s="14"/>
      <c r="N196" s="14"/>
      <c r="O196" s="53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8" hidden="false" customHeight="false" outlineLevel="0" collapsed="false">
      <c r="B197" s="77"/>
      <c r="C197" s="78"/>
      <c r="D197" s="14"/>
      <c r="E197" s="14"/>
      <c r="F197" s="54"/>
      <c r="G197" s="14"/>
      <c r="H197" s="14"/>
      <c r="I197" s="53"/>
      <c r="J197" s="14"/>
      <c r="K197" s="14"/>
      <c r="L197" s="14"/>
      <c r="M197" s="14"/>
      <c r="N197" s="14"/>
      <c r="O197" s="53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8" hidden="false" customHeight="false" outlineLevel="0" collapsed="false">
      <c r="B198" s="77"/>
      <c r="C198" s="78"/>
      <c r="D198" s="14"/>
      <c r="E198" s="14"/>
      <c r="F198" s="54"/>
      <c r="G198" s="14"/>
      <c r="H198" s="14"/>
      <c r="I198" s="53"/>
      <c r="J198" s="14"/>
      <c r="K198" s="14"/>
      <c r="L198" s="14"/>
      <c r="M198" s="14"/>
      <c r="N198" s="14"/>
      <c r="O198" s="53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8" hidden="false" customHeight="false" outlineLevel="0" collapsed="false">
      <c r="B199" s="77"/>
      <c r="C199" s="78"/>
      <c r="D199" s="14"/>
      <c r="E199" s="14"/>
      <c r="F199" s="54"/>
      <c r="G199" s="14"/>
      <c r="H199" s="14"/>
      <c r="I199" s="53"/>
      <c r="J199" s="14"/>
      <c r="K199" s="14"/>
      <c r="L199" s="14"/>
      <c r="M199" s="14"/>
      <c r="N199" s="14"/>
      <c r="O199" s="53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8" hidden="false" customHeight="false" outlineLevel="0" collapsed="false">
      <c r="B200" s="77"/>
      <c r="C200" s="78"/>
      <c r="D200" s="14"/>
      <c r="E200" s="14"/>
      <c r="F200" s="54"/>
      <c r="G200" s="14"/>
      <c r="H200" s="14"/>
      <c r="I200" s="53"/>
      <c r="J200" s="14"/>
      <c r="K200" s="14"/>
      <c r="L200" s="14"/>
      <c r="M200" s="14"/>
      <c r="N200" s="14"/>
      <c r="O200" s="53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8" hidden="false" customHeight="false" outlineLevel="0" collapsed="false">
      <c r="B201" s="77"/>
      <c r="C201" s="78"/>
      <c r="D201" s="14"/>
      <c r="E201" s="14"/>
      <c r="F201" s="54"/>
      <c r="G201" s="14"/>
      <c r="H201" s="14"/>
      <c r="I201" s="53"/>
      <c r="J201" s="14"/>
      <c r="K201" s="14"/>
      <c r="L201" s="14"/>
      <c r="M201" s="14"/>
      <c r="N201" s="14"/>
      <c r="O201" s="53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8" hidden="false" customHeight="false" outlineLevel="0" collapsed="false">
      <c r="B202" s="77"/>
      <c r="C202" s="78"/>
      <c r="D202" s="14"/>
      <c r="E202" s="14"/>
      <c r="F202" s="54"/>
      <c r="G202" s="14"/>
      <c r="H202" s="14"/>
      <c r="I202" s="53"/>
      <c r="J202" s="14"/>
      <c r="K202" s="14"/>
      <c r="L202" s="14"/>
      <c r="M202" s="14"/>
      <c r="N202" s="14"/>
      <c r="O202" s="53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8" hidden="false" customHeight="false" outlineLevel="0" collapsed="false">
      <c r="B203" s="77"/>
      <c r="C203" s="78"/>
      <c r="D203" s="14"/>
      <c r="E203" s="14"/>
      <c r="F203" s="54"/>
      <c r="G203" s="14"/>
      <c r="H203" s="14"/>
      <c r="I203" s="53"/>
      <c r="J203" s="14"/>
      <c r="K203" s="14"/>
      <c r="L203" s="14"/>
      <c r="M203" s="14"/>
      <c r="N203" s="14"/>
      <c r="O203" s="53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8" hidden="false" customHeight="false" outlineLevel="0" collapsed="false">
      <c r="B204" s="77"/>
      <c r="C204" s="78"/>
      <c r="D204" s="14"/>
      <c r="E204" s="14"/>
      <c r="F204" s="54"/>
      <c r="G204" s="14"/>
      <c r="H204" s="14"/>
      <c r="I204" s="53"/>
      <c r="J204" s="14"/>
      <c r="K204" s="14"/>
      <c r="L204" s="14"/>
      <c r="M204" s="14"/>
      <c r="N204" s="14"/>
      <c r="O204" s="53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8" hidden="false" customHeight="false" outlineLevel="0" collapsed="false">
      <c r="B205" s="77"/>
      <c r="C205" s="78"/>
      <c r="D205" s="14"/>
      <c r="E205" s="14"/>
      <c r="F205" s="54"/>
      <c r="G205" s="14"/>
      <c r="H205" s="14"/>
      <c r="I205" s="53"/>
      <c r="J205" s="14"/>
      <c r="K205" s="14"/>
      <c r="L205" s="14"/>
      <c r="M205" s="14"/>
      <c r="N205" s="14"/>
      <c r="O205" s="53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8" hidden="false" customHeight="false" outlineLevel="0" collapsed="false">
      <c r="B206" s="77"/>
      <c r="C206" s="78"/>
      <c r="D206" s="14"/>
      <c r="E206" s="14"/>
      <c r="F206" s="54"/>
      <c r="G206" s="14"/>
      <c r="H206" s="14"/>
      <c r="I206" s="53"/>
      <c r="J206" s="14"/>
      <c r="K206" s="14"/>
      <c r="L206" s="14"/>
      <c r="M206" s="14"/>
      <c r="N206" s="14"/>
      <c r="O206" s="53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8" hidden="false" customHeight="false" outlineLevel="0" collapsed="false">
      <c r="B207" s="77"/>
      <c r="C207" s="78"/>
      <c r="D207" s="14"/>
      <c r="E207" s="14"/>
      <c r="F207" s="54"/>
      <c r="G207" s="14"/>
      <c r="H207" s="14"/>
      <c r="I207" s="53"/>
      <c r="J207" s="14"/>
      <c r="K207" s="14"/>
      <c r="L207" s="14"/>
      <c r="M207" s="14"/>
      <c r="N207" s="14"/>
      <c r="O207" s="53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8" hidden="false" customHeight="false" outlineLevel="0" collapsed="false">
      <c r="B208" s="77"/>
      <c r="C208" s="78"/>
      <c r="D208" s="14"/>
      <c r="E208" s="14"/>
      <c r="F208" s="54"/>
      <c r="G208" s="14"/>
      <c r="H208" s="14"/>
      <c r="I208" s="53"/>
      <c r="J208" s="14"/>
      <c r="K208" s="14"/>
      <c r="L208" s="14"/>
      <c r="M208" s="14"/>
      <c r="N208" s="14"/>
      <c r="O208" s="53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8" hidden="false" customHeight="false" outlineLevel="0" collapsed="false">
      <c r="B209" s="77"/>
      <c r="C209" s="78"/>
      <c r="D209" s="14"/>
      <c r="E209" s="14"/>
      <c r="F209" s="54"/>
      <c r="G209" s="14"/>
      <c r="H209" s="14"/>
      <c r="I209" s="53"/>
      <c r="J209" s="14"/>
      <c r="K209" s="14"/>
      <c r="L209" s="14"/>
      <c r="M209" s="14"/>
      <c r="N209" s="14"/>
      <c r="O209" s="53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8" hidden="false" customHeight="false" outlineLevel="0" collapsed="false">
      <c r="B210" s="77"/>
      <c r="C210" s="78"/>
      <c r="D210" s="14"/>
      <c r="E210" s="14"/>
      <c r="F210" s="54"/>
      <c r="G210" s="14"/>
      <c r="H210" s="14"/>
      <c r="I210" s="53"/>
      <c r="J210" s="14"/>
      <c r="K210" s="14"/>
      <c r="L210" s="14"/>
      <c r="M210" s="14"/>
      <c r="N210" s="14"/>
      <c r="O210" s="53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8" hidden="false" customHeight="false" outlineLevel="0" collapsed="false">
      <c r="B211" s="77"/>
      <c r="C211" s="78"/>
      <c r="D211" s="14"/>
      <c r="E211" s="14"/>
      <c r="F211" s="54"/>
      <c r="G211" s="14"/>
      <c r="H211" s="14"/>
      <c r="I211" s="53"/>
      <c r="J211" s="14"/>
      <c r="K211" s="14"/>
      <c r="L211" s="14"/>
      <c r="M211" s="14"/>
      <c r="N211" s="14"/>
      <c r="O211" s="53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8" hidden="false" customHeight="false" outlineLevel="0" collapsed="false">
      <c r="B212" s="77"/>
      <c r="C212" s="78"/>
      <c r="D212" s="14"/>
      <c r="E212" s="14"/>
      <c r="F212" s="54"/>
      <c r="G212" s="14"/>
      <c r="H212" s="14"/>
      <c r="I212" s="53"/>
      <c r="J212" s="14"/>
      <c r="K212" s="14"/>
      <c r="L212" s="14"/>
      <c r="M212" s="14"/>
      <c r="N212" s="14"/>
      <c r="O212" s="53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8" hidden="false" customHeight="false" outlineLevel="0" collapsed="false">
      <c r="B213" s="77"/>
      <c r="C213" s="78"/>
      <c r="D213" s="14"/>
      <c r="E213" s="14"/>
      <c r="F213" s="54"/>
      <c r="G213" s="14"/>
      <c r="H213" s="14"/>
      <c r="I213" s="53"/>
      <c r="J213" s="14"/>
      <c r="K213" s="14"/>
      <c r="L213" s="14"/>
      <c r="M213" s="14"/>
      <c r="N213" s="14"/>
      <c r="O213" s="53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8" hidden="false" customHeight="false" outlineLevel="0" collapsed="false">
      <c r="B214" s="77"/>
      <c r="C214" s="78"/>
      <c r="D214" s="14"/>
      <c r="E214" s="14"/>
      <c r="F214" s="54"/>
      <c r="G214" s="14"/>
      <c r="H214" s="14"/>
      <c r="I214" s="53"/>
      <c r="J214" s="14"/>
      <c r="K214" s="14"/>
      <c r="L214" s="14"/>
      <c r="M214" s="14"/>
      <c r="N214" s="14"/>
      <c r="O214" s="53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8" hidden="false" customHeight="false" outlineLevel="0" collapsed="false">
      <c r="B215" s="77"/>
      <c r="C215" s="78"/>
      <c r="D215" s="14"/>
      <c r="E215" s="14"/>
      <c r="F215" s="54"/>
      <c r="G215" s="14"/>
      <c r="H215" s="14"/>
      <c r="I215" s="53"/>
      <c r="J215" s="14"/>
      <c r="K215" s="14"/>
      <c r="L215" s="14"/>
      <c r="M215" s="14"/>
      <c r="N215" s="14"/>
      <c r="O215" s="53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8" hidden="false" customHeight="false" outlineLevel="0" collapsed="false">
      <c r="B216" s="77"/>
      <c r="C216" s="78"/>
      <c r="D216" s="14"/>
      <c r="E216" s="14"/>
      <c r="F216" s="54"/>
      <c r="G216" s="14"/>
      <c r="H216" s="14"/>
      <c r="I216" s="53"/>
      <c r="J216" s="14"/>
      <c r="K216" s="14"/>
      <c r="L216" s="14"/>
      <c r="M216" s="14"/>
      <c r="N216" s="14"/>
      <c r="O216" s="53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8" hidden="false" customHeight="false" outlineLevel="0" collapsed="false">
      <c r="B217" s="77"/>
      <c r="C217" s="78"/>
      <c r="D217" s="14"/>
      <c r="E217" s="14"/>
      <c r="F217" s="54"/>
      <c r="G217" s="14"/>
      <c r="H217" s="14"/>
      <c r="I217" s="53"/>
      <c r="J217" s="14"/>
      <c r="K217" s="14"/>
      <c r="L217" s="14"/>
      <c r="M217" s="14"/>
      <c r="N217" s="14"/>
      <c r="O217" s="53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8" hidden="false" customHeight="false" outlineLevel="0" collapsed="false">
      <c r="B218" s="77"/>
      <c r="C218" s="78"/>
      <c r="D218" s="14"/>
      <c r="E218" s="14"/>
      <c r="F218" s="54"/>
      <c r="G218" s="14"/>
      <c r="H218" s="14"/>
      <c r="I218" s="53"/>
      <c r="J218" s="14"/>
      <c r="K218" s="14"/>
      <c r="L218" s="14"/>
      <c r="M218" s="14"/>
      <c r="N218" s="14"/>
      <c r="O218" s="53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8" hidden="false" customHeight="false" outlineLevel="0" collapsed="false">
      <c r="B219" s="77"/>
      <c r="C219" s="78"/>
      <c r="D219" s="14"/>
      <c r="E219" s="14"/>
      <c r="F219" s="54"/>
      <c r="G219" s="14"/>
      <c r="H219" s="14"/>
      <c r="I219" s="53"/>
      <c r="J219" s="14"/>
      <c r="K219" s="14"/>
      <c r="L219" s="14"/>
      <c r="M219" s="14"/>
      <c r="N219" s="14"/>
      <c r="O219" s="53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8" hidden="false" customHeight="false" outlineLevel="0" collapsed="false">
      <c r="B220" s="77"/>
      <c r="C220" s="78"/>
      <c r="D220" s="14"/>
      <c r="E220" s="14"/>
      <c r="F220" s="54"/>
      <c r="G220" s="14"/>
      <c r="H220" s="14"/>
      <c r="I220" s="53"/>
      <c r="J220" s="14"/>
      <c r="K220" s="14"/>
      <c r="L220" s="14"/>
      <c r="M220" s="14"/>
      <c r="N220" s="14"/>
      <c r="O220" s="53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8" hidden="false" customHeight="false" outlineLevel="0" collapsed="false">
      <c r="B221" s="77"/>
      <c r="C221" s="78"/>
      <c r="D221" s="14"/>
      <c r="E221" s="14"/>
      <c r="F221" s="54"/>
      <c r="G221" s="14"/>
      <c r="H221" s="14"/>
      <c r="I221" s="53"/>
      <c r="J221" s="14"/>
      <c r="K221" s="14"/>
      <c r="L221" s="14"/>
      <c r="M221" s="14"/>
      <c r="N221" s="14"/>
      <c r="O221" s="53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8" hidden="false" customHeight="false" outlineLevel="0" collapsed="false">
      <c r="B222" s="77"/>
      <c r="C222" s="78"/>
      <c r="D222" s="14"/>
      <c r="E222" s="14"/>
      <c r="F222" s="54"/>
      <c r="G222" s="14"/>
      <c r="H222" s="14"/>
      <c r="I222" s="53"/>
      <c r="J222" s="14"/>
      <c r="K222" s="14"/>
      <c r="L222" s="14"/>
      <c r="M222" s="14"/>
      <c r="N222" s="14"/>
      <c r="O222" s="53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8" hidden="false" customHeight="false" outlineLevel="0" collapsed="false">
      <c r="B223" s="77"/>
      <c r="C223" s="78"/>
      <c r="D223" s="14"/>
      <c r="E223" s="14"/>
      <c r="F223" s="54"/>
      <c r="G223" s="14"/>
      <c r="H223" s="14"/>
      <c r="I223" s="53"/>
      <c r="J223" s="14"/>
      <c r="K223" s="14"/>
      <c r="L223" s="14"/>
      <c r="M223" s="14"/>
      <c r="N223" s="14"/>
      <c r="O223" s="53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8" hidden="false" customHeight="false" outlineLevel="0" collapsed="false">
      <c r="B224" s="77"/>
      <c r="C224" s="78"/>
      <c r="D224" s="14"/>
      <c r="E224" s="14"/>
      <c r="F224" s="54"/>
      <c r="G224" s="14"/>
      <c r="H224" s="14"/>
      <c r="I224" s="53"/>
      <c r="J224" s="14"/>
      <c r="K224" s="14"/>
      <c r="L224" s="14"/>
      <c r="M224" s="14"/>
      <c r="N224" s="14"/>
      <c r="O224" s="53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8" hidden="false" customHeight="false" outlineLevel="0" collapsed="false">
      <c r="B225" s="77"/>
      <c r="C225" s="78"/>
      <c r="D225" s="14"/>
      <c r="E225" s="14"/>
      <c r="F225" s="54"/>
      <c r="G225" s="14"/>
      <c r="H225" s="14"/>
      <c r="I225" s="53"/>
      <c r="J225" s="14"/>
      <c r="K225" s="14"/>
      <c r="L225" s="14"/>
      <c r="M225" s="14"/>
      <c r="N225" s="14"/>
      <c r="O225" s="53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8" hidden="false" customHeight="false" outlineLevel="0" collapsed="false">
      <c r="B226" s="77"/>
      <c r="C226" s="78"/>
      <c r="D226" s="14"/>
      <c r="E226" s="14"/>
      <c r="F226" s="54"/>
      <c r="G226" s="14"/>
      <c r="H226" s="14"/>
      <c r="I226" s="53"/>
      <c r="J226" s="14"/>
      <c r="K226" s="14"/>
      <c r="L226" s="14"/>
      <c r="M226" s="14"/>
      <c r="N226" s="14"/>
      <c r="O226" s="53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8" hidden="false" customHeight="false" outlineLevel="0" collapsed="false">
      <c r="B227" s="77"/>
      <c r="C227" s="78"/>
      <c r="D227" s="14"/>
      <c r="E227" s="14"/>
      <c r="F227" s="54"/>
      <c r="G227" s="14"/>
      <c r="H227" s="14"/>
      <c r="I227" s="53"/>
      <c r="J227" s="14"/>
      <c r="K227" s="14"/>
      <c r="L227" s="14"/>
      <c r="M227" s="14"/>
      <c r="N227" s="14"/>
      <c r="O227" s="53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8" hidden="false" customHeight="false" outlineLevel="0" collapsed="false">
      <c r="B228" s="77"/>
      <c r="C228" s="78"/>
      <c r="D228" s="14"/>
      <c r="E228" s="14"/>
      <c r="F228" s="54"/>
      <c r="G228" s="14"/>
      <c r="H228" s="14"/>
      <c r="I228" s="53"/>
      <c r="J228" s="14"/>
      <c r="K228" s="14"/>
      <c r="L228" s="14"/>
      <c r="M228" s="14"/>
      <c r="N228" s="14"/>
      <c r="O228" s="53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8" hidden="false" customHeight="false" outlineLevel="0" collapsed="false">
      <c r="B229" s="77"/>
      <c r="C229" s="78"/>
      <c r="D229" s="14"/>
      <c r="E229" s="14"/>
      <c r="F229" s="54"/>
      <c r="G229" s="14"/>
      <c r="H229" s="14"/>
      <c r="I229" s="53"/>
      <c r="J229" s="14"/>
      <c r="K229" s="14"/>
      <c r="L229" s="14"/>
      <c r="M229" s="14"/>
      <c r="N229" s="14"/>
      <c r="O229" s="53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8" hidden="false" customHeight="false" outlineLevel="0" collapsed="false">
      <c r="B230" s="77"/>
      <c r="C230" s="78"/>
      <c r="D230" s="14"/>
      <c r="E230" s="14"/>
      <c r="F230" s="54"/>
      <c r="G230" s="14"/>
      <c r="H230" s="14"/>
      <c r="I230" s="53"/>
      <c r="J230" s="14"/>
      <c r="K230" s="14"/>
      <c r="L230" s="14"/>
      <c r="M230" s="14"/>
      <c r="N230" s="14"/>
      <c r="O230" s="53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8" hidden="false" customHeight="false" outlineLevel="0" collapsed="false">
      <c r="B231" s="77"/>
      <c r="C231" s="78"/>
      <c r="D231" s="14"/>
      <c r="E231" s="14"/>
      <c r="F231" s="54"/>
      <c r="G231" s="14"/>
      <c r="H231" s="14"/>
      <c r="I231" s="53"/>
      <c r="J231" s="14"/>
      <c r="K231" s="14"/>
      <c r="L231" s="14"/>
      <c r="M231" s="14"/>
      <c r="N231" s="14"/>
      <c r="O231" s="53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8" hidden="false" customHeight="false" outlineLevel="0" collapsed="false">
      <c r="B232" s="77"/>
      <c r="C232" s="78"/>
      <c r="D232" s="14"/>
      <c r="E232" s="14"/>
      <c r="F232" s="54"/>
      <c r="G232" s="14"/>
      <c r="H232" s="14"/>
      <c r="I232" s="53"/>
      <c r="J232" s="14"/>
      <c r="K232" s="14"/>
      <c r="L232" s="14"/>
      <c r="M232" s="14"/>
      <c r="N232" s="14"/>
      <c r="O232" s="53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8" hidden="false" customHeight="false" outlineLevel="0" collapsed="false">
      <c r="B233" s="77"/>
      <c r="C233" s="78"/>
      <c r="D233" s="14"/>
      <c r="E233" s="14"/>
      <c r="F233" s="54"/>
      <c r="G233" s="14"/>
      <c r="H233" s="14"/>
      <c r="I233" s="53"/>
      <c r="J233" s="14"/>
      <c r="K233" s="14"/>
      <c r="L233" s="14"/>
      <c r="M233" s="14"/>
      <c r="N233" s="14"/>
      <c r="O233" s="53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8" hidden="false" customHeight="false" outlineLevel="0" collapsed="false">
      <c r="B234" s="77"/>
      <c r="C234" s="78"/>
      <c r="D234" s="14"/>
      <c r="E234" s="14"/>
      <c r="F234" s="54"/>
      <c r="G234" s="14"/>
      <c r="H234" s="14"/>
      <c r="I234" s="53"/>
      <c r="J234" s="14"/>
      <c r="K234" s="14"/>
      <c r="L234" s="14"/>
      <c r="M234" s="14"/>
      <c r="N234" s="14"/>
      <c r="O234" s="53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8" hidden="false" customHeight="false" outlineLevel="0" collapsed="false">
      <c r="B235" s="77"/>
      <c r="C235" s="78"/>
      <c r="D235" s="14"/>
      <c r="E235" s="14"/>
      <c r="F235" s="54"/>
      <c r="G235" s="14"/>
      <c r="H235" s="14"/>
      <c r="I235" s="53"/>
      <c r="J235" s="14"/>
      <c r="K235" s="14"/>
      <c r="L235" s="14"/>
      <c r="M235" s="14"/>
      <c r="N235" s="14"/>
      <c r="O235" s="53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8" hidden="false" customHeight="false" outlineLevel="0" collapsed="false">
      <c r="B236" s="77"/>
      <c r="C236" s="78"/>
      <c r="D236" s="14"/>
      <c r="E236" s="14"/>
      <c r="F236" s="54"/>
      <c r="G236" s="14"/>
      <c r="H236" s="14"/>
      <c r="I236" s="53"/>
      <c r="J236" s="14"/>
      <c r="K236" s="14"/>
      <c r="L236" s="14"/>
      <c r="M236" s="14"/>
      <c r="N236" s="14"/>
      <c r="O236" s="53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8" hidden="false" customHeight="false" outlineLevel="0" collapsed="false">
      <c r="B237" s="77"/>
      <c r="C237" s="78"/>
      <c r="D237" s="14"/>
      <c r="E237" s="14"/>
      <c r="F237" s="54"/>
      <c r="G237" s="14"/>
      <c r="H237" s="14"/>
      <c r="I237" s="53"/>
      <c r="J237" s="14"/>
      <c r="K237" s="14"/>
      <c r="L237" s="14"/>
      <c r="M237" s="14"/>
      <c r="N237" s="14"/>
      <c r="O237" s="53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8" hidden="false" customHeight="false" outlineLevel="0" collapsed="false">
      <c r="B238" s="77"/>
      <c r="C238" s="78"/>
      <c r="D238" s="14"/>
      <c r="E238" s="14"/>
      <c r="F238" s="54"/>
      <c r="G238" s="14"/>
      <c r="H238" s="14"/>
      <c r="I238" s="53"/>
      <c r="J238" s="14"/>
      <c r="K238" s="14"/>
      <c r="L238" s="14"/>
      <c r="M238" s="14"/>
      <c r="N238" s="14"/>
      <c r="O238" s="53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8" hidden="false" customHeight="false" outlineLevel="0" collapsed="false">
      <c r="B239" s="77"/>
      <c r="C239" s="78"/>
      <c r="D239" s="14"/>
      <c r="E239" s="14"/>
      <c r="F239" s="54"/>
      <c r="G239" s="14"/>
      <c r="H239" s="14"/>
      <c r="I239" s="53"/>
      <c r="J239" s="14"/>
      <c r="K239" s="14"/>
      <c r="L239" s="14"/>
      <c r="M239" s="14"/>
      <c r="N239" s="14"/>
      <c r="O239" s="53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8" hidden="false" customHeight="false" outlineLevel="0" collapsed="false">
      <c r="B240" s="77"/>
      <c r="C240" s="78"/>
      <c r="D240" s="14"/>
      <c r="E240" s="14"/>
      <c r="F240" s="54"/>
      <c r="G240" s="14"/>
      <c r="H240" s="14"/>
      <c r="I240" s="53"/>
      <c r="J240" s="14"/>
      <c r="K240" s="14"/>
      <c r="L240" s="14"/>
      <c r="M240" s="14"/>
      <c r="N240" s="14"/>
      <c r="O240" s="53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8" hidden="false" customHeight="false" outlineLevel="0" collapsed="false">
      <c r="B241" s="77"/>
      <c r="C241" s="78"/>
      <c r="D241" s="14"/>
      <c r="E241" s="14"/>
      <c r="F241" s="54"/>
      <c r="G241" s="14"/>
      <c r="H241" s="14"/>
      <c r="I241" s="53"/>
      <c r="J241" s="14"/>
      <c r="K241" s="14"/>
      <c r="L241" s="14"/>
      <c r="M241" s="14"/>
      <c r="N241" s="14"/>
      <c r="O241" s="53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8" hidden="false" customHeight="false" outlineLevel="0" collapsed="false">
      <c r="B242" s="77"/>
      <c r="C242" s="78"/>
      <c r="D242" s="14"/>
      <c r="E242" s="14"/>
      <c r="F242" s="54"/>
      <c r="G242" s="14"/>
      <c r="H242" s="14"/>
      <c r="I242" s="53"/>
      <c r="J242" s="14"/>
      <c r="K242" s="14"/>
      <c r="L242" s="14"/>
      <c r="M242" s="14"/>
      <c r="N242" s="14"/>
      <c r="O242" s="53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8" hidden="false" customHeight="false" outlineLevel="0" collapsed="false">
      <c r="B243" s="77"/>
      <c r="C243" s="78"/>
      <c r="D243" s="14"/>
      <c r="E243" s="14"/>
      <c r="F243" s="54"/>
      <c r="G243" s="14"/>
      <c r="H243" s="14"/>
      <c r="I243" s="53"/>
      <c r="J243" s="14"/>
      <c r="K243" s="14"/>
      <c r="L243" s="14"/>
      <c r="M243" s="14"/>
      <c r="N243" s="14"/>
      <c r="O243" s="53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8" hidden="false" customHeight="false" outlineLevel="0" collapsed="false">
      <c r="B244" s="77"/>
      <c r="C244" s="78"/>
      <c r="D244" s="14"/>
      <c r="E244" s="14"/>
      <c r="F244" s="54"/>
      <c r="G244" s="14"/>
      <c r="H244" s="14"/>
      <c r="I244" s="53"/>
      <c r="J244" s="14"/>
      <c r="K244" s="14"/>
      <c r="L244" s="14"/>
      <c r="M244" s="14"/>
      <c r="N244" s="14"/>
      <c r="O244" s="53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8" hidden="false" customHeight="false" outlineLevel="0" collapsed="false">
      <c r="B245" s="77"/>
      <c r="C245" s="78"/>
      <c r="D245" s="14"/>
      <c r="E245" s="14"/>
      <c r="F245" s="54"/>
      <c r="G245" s="14"/>
      <c r="H245" s="14"/>
      <c r="I245" s="53"/>
      <c r="J245" s="14"/>
      <c r="K245" s="14"/>
      <c r="L245" s="14"/>
      <c r="M245" s="14"/>
      <c r="N245" s="14"/>
      <c r="O245" s="53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8" hidden="false" customHeight="false" outlineLevel="0" collapsed="false">
      <c r="B246" s="77"/>
      <c r="C246" s="78"/>
      <c r="D246" s="14"/>
      <c r="E246" s="14"/>
      <c r="F246" s="54"/>
      <c r="G246" s="14"/>
      <c r="H246" s="14"/>
      <c r="I246" s="53"/>
      <c r="J246" s="14"/>
      <c r="K246" s="14"/>
      <c r="L246" s="14"/>
      <c r="M246" s="14"/>
      <c r="N246" s="14"/>
      <c r="O246" s="53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8" hidden="false" customHeight="false" outlineLevel="0" collapsed="false">
      <c r="B247" s="77"/>
      <c r="C247" s="78"/>
      <c r="D247" s="14"/>
      <c r="E247" s="14"/>
      <c r="F247" s="54"/>
      <c r="G247" s="14"/>
      <c r="H247" s="14"/>
      <c r="I247" s="53"/>
      <c r="J247" s="14"/>
      <c r="K247" s="14"/>
      <c r="L247" s="14"/>
      <c r="M247" s="14"/>
      <c r="N247" s="14"/>
      <c r="O247" s="53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8" hidden="false" customHeight="false" outlineLevel="0" collapsed="false">
      <c r="B248" s="77"/>
      <c r="C248" s="78"/>
      <c r="D248" s="14"/>
      <c r="E248" s="14"/>
      <c r="F248" s="54"/>
      <c r="G248" s="14"/>
      <c r="H248" s="14"/>
      <c r="I248" s="53"/>
      <c r="J248" s="14"/>
      <c r="K248" s="14"/>
      <c r="L248" s="14"/>
      <c r="M248" s="14"/>
      <c r="N248" s="14"/>
      <c r="O248" s="53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8" hidden="false" customHeight="false" outlineLevel="0" collapsed="false">
      <c r="B249" s="77"/>
      <c r="C249" s="78"/>
      <c r="D249" s="14"/>
      <c r="E249" s="14"/>
      <c r="F249" s="54"/>
      <c r="G249" s="14"/>
      <c r="H249" s="14"/>
      <c r="I249" s="53"/>
      <c r="J249" s="14"/>
      <c r="K249" s="14"/>
      <c r="L249" s="14"/>
      <c r="M249" s="14"/>
      <c r="N249" s="14"/>
      <c r="O249" s="53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8" hidden="false" customHeight="false" outlineLevel="0" collapsed="false">
      <c r="B250" s="77"/>
      <c r="C250" s="78"/>
      <c r="D250" s="14"/>
      <c r="E250" s="14"/>
      <c r="F250" s="54"/>
      <c r="G250" s="14"/>
      <c r="H250" s="14"/>
      <c r="I250" s="53"/>
      <c r="J250" s="14"/>
      <c r="K250" s="14"/>
      <c r="L250" s="14"/>
      <c r="M250" s="14"/>
      <c r="N250" s="14"/>
      <c r="O250" s="53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8" hidden="false" customHeight="false" outlineLevel="0" collapsed="false">
      <c r="B251" s="77"/>
      <c r="C251" s="78"/>
      <c r="D251" s="14"/>
      <c r="E251" s="14"/>
      <c r="F251" s="54"/>
      <c r="G251" s="14"/>
      <c r="H251" s="14"/>
      <c r="I251" s="53"/>
      <c r="J251" s="14"/>
      <c r="K251" s="14"/>
      <c r="L251" s="14"/>
      <c r="M251" s="14"/>
      <c r="N251" s="14"/>
      <c r="O251" s="53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8" hidden="false" customHeight="false" outlineLevel="0" collapsed="false">
      <c r="B252" s="77"/>
      <c r="C252" s="78"/>
      <c r="D252" s="14"/>
      <c r="E252" s="14"/>
      <c r="F252" s="54"/>
      <c r="G252" s="14"/>
      <c r="H252" s="14"/>
      <c r="I252" s="53"/>
      <c r="J252" s="14"/>
      <c r="K252" s="14"/>
      <c r="L252" s="14"/>
      <c r="M252" s="14"/>
      <c r="N252" s="14"/>
      <c r="O252" s="53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8" hidden="false" customHeight="false" outlineLevel="0" collapsed="false">
      <c r="B253" s="77"/>
      <c r="C253" s="78"/>
      <c r="D253" s="14"/>
      <c r="E253" s="14"/>
      <c r="F253" s="54"/>
      <c r="G253" s="14"/>
      <c r="H253" s="14"/>
      <c r="I253" s="53"/>
      <c r="J253" s="14"/>
      <c r="K253" s="14"/>
      <c r="L253" s="14"/>
      <c r="M253" s="14"/>
      <c r="N253" s="14"/>
      <c r="O253" s="53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8" hidden="false" customHeight="false" outlineLevel="0" collapsed="false">
      <c r="B254" s="77"/>
      <c r="C254" s="78"/>
      <c r="D254" s="14"/>
      <c r="E254" s="14"/>
      <c r="F254" s="54"/>
      <c r="G254" s="14"/>
      <c r="H254" s="14"/>
      <c r="I254" s="53"/>
      <c r="J254" s="14"/>
      <c r="K254" s="14"/>
      <c r="L254" s="14"/>
      <c r="M254" s="14"/>
      <c r="N254" s="14"/>
      <c r="O254" s="53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8" hidden="false" customHeight="false" outlineLevel="0" collapsed="false">
      <c r="B255" s="77"/>
      <c r="C255" s="78"/>
      <c r="D255" s="14"/>
      <c r="E255" s="14"/>
      <c r="F255" s="54"/>
      <c r="G255" s="14"/>
      <c r="H255" s="14"/>
      <c r="I255" s="53"/>
      <c r="J255" s="14"/>
      <c r="K255" s="14"/>
      <c r="L255" s="14"/>
      <c r="M255" s="14"/>
      <c r="N255" s="14"/>
      <c r="O255" s="53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8" hidden="false" customHeight="false" outlineLevel="0" collapsed="false">
      <c r="B256" s="77"/>
      <c r="C256" s="78"/>
      <c r="D256" s="14"/>
      <c r="E256" s="14"/>
      <c r="F256" s="54"/>
      <c r="G256" s="14"/>
      <c r="H256" s="14"/>
      <c r="I256" s="53"/>
      <c r="J256" s="14"/>
      <c r="K256" s="14"/>
      <c r="L256" s="14"/>
      <c r="M256" s="14"/>
      <c r="N256" s="14"/>
      <c r="O256" s="53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8" hidden="false" customHeight="false" outlineLevel="0" collapsed="false">
      <c r="B257" s="77"/>
      <c r="C257" s="78"/>
      <c r="D257" s="14"/>
      <c r="E257" s="14"/>
      <c r="F257" s="54"/>
      <c r="G257" s="14"/>
      <c r="H257" s="14"/>
      <c r="I257" s="53"/>
      <c r="J257" s="14"/>
      <c r="K257" s="14"/>
      <c r="L257" s="14"/>
      <c r="M257" s="14"/>
      <c r="N257" s="14"/>
      <c r="O257" s="53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8" hidden="false" customHeight="false" outlineLevel="0" collapsed="false">
      <c r="B258" s="77"/>
      <c r="C258" s="78"/>
      <c r="D258" s="14"/>
      <c r="E258" s="14"/>
      <c r="F258" s="54"/>
      <c r="G258" s="14"/>
      <c r="H258" s="14"/>
      <c r="I258" s="53"/>
      <c r="J258" s="14"/>
      <c r="K258" s="14"/>
      <c r="L258" s="14"/>
      <c r="M258" s="14"/>
      <c r="N258" s="14"/>
      <c r="O258" s="53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8" hidden="false" customHeight="false" outlineLevel="0" collapsed="false">
      <c r="B259" s="77"/>
      <c r="C259" s="78"/>
      <c r="D259" s="14"/>
      <c r="E259" s="14"/>
      <c r="F259" s="54"/>
      <c r="G259" s="14"/>
      <c r="H259" s="14"/>
      <c r="I259" s="53"/>
      <c r="J259" s="14"/>
      <c r="K259" s="14"/>
      <c r="L259" s="14"/>
      <c r="M259" s="14"/>
      <c r="N259" s="14"/>
      <c r="O259" s="53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8" hidden="false" customHeight="false" outlineLevel="0" collapsed="false">
      <c r="B260" s="77"/>
      <c r="C260" s="78"/>
      <c r="D260" s="14"/>
      <c r="E260" s="14"/>
      <c r="F260" s="54"/>
      <c r="G260" s="14"/>
      <c r="H260" s="14"/>
      <c r="I260" s="53"/>
      <c r="J260" s="14"/>
      <c r="K260" s="14"/>
      <c r="L260" s="14"/>
      <c r="M260" s="14"/>
      <c r="N260" s="14"/>
      <c r="O260" s="53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8" hidden="false" customHeight="false" outlineLevel="0" collapsed="false">
      <c r="B261" s="77"/>
      <c r="C261" s="78"/>
      <c r="D261" s="14"/>
      <c r="E261" s="14"/>
      <c r="F261" s="54"/>
      <c r="G261" s="14"/>
      <c r="H261" s="14"/>
      <c r="I261" s="53"/>
      <c r="J261" s="14"/>
      <c r="K261" s="14"/>
      <c r="L261" s="14"/>
      <c r="M261" s="14"/>
      <c r="N261" s="14"/>
      <c r="O261" s="53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8" hidden="false" customHeight="false" outlineLevel="0" collapsed="false">
      <c r="B262" s="77"/>
      <c r="C262" s="78"/>
      <c r="D262" s="14"/>
      <c r="E262" s="14"/>
      <c r="F262" s="54"/>
      <c r="G262" s="14"/>
      <c r="H262" s="14"/>
      <c r="I262" s="53"/>
      <c r="J262" s="14"/>
      <c r="K262" s="14"/>
      <c r="L262" s="14"/>
      <c r="M262" s="14"/>
      <c r="N262" s="14"/>
      <c r="O262" s="53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8" hidden="false" customHeight="false" outlineLevel="0" collapsed="false">
      <c r="B263" s="77"/>
      <c r="C263" s="78"/>
      <c r="D263" s="14"/>
      <c r="E263" s="14"/>
      <c r="F263" s="54"/>
      <c r="G263" s="14"/>
      <c r="H263" s="14"/>
      <c r="I263" s="53"/>
      <c r="J263" s="14"/>
      <c r="K263" s="14"/>
      <c r="L263" s="14"/>
      <c r="M263" s="14"/>
      <c r="N263" s="14"/>
      <c r="O263" s="53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8" hidden="false" customHeight="false" outlineLevel="0" collapsed="false">
      <c r="B264" s="77"/>
      <c r="C264" s="78"/>
      <c r="D264" s="14"/>
      <c r="E264" s="14"/>
      <c r="F264" s="54"/>
      <c r="G264" s="14"/>
      <c r="H264" s="14"/>
      <c r="I264" s="53"/>
      <c r="J264" s="14"/>
      <c r="K264" s="14"/>
      <c r="L264" s="14"/>
      <c r="M264" s="14"/>
      <c r="N264" s="14"/>
      <c r="O264" s="53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8" hidden="false" customHeight="false" outlineLevel="0" collapsed="false">
      <c r="B265" s="77"/>
      <c r="C265" s="78"/>
      <c r="D265" s="14"/>
      <c r="E265" s="14"/>
      <c r="F265" s="54"/>
      <c r="G265" s="14"/>
      <c r="H265" s="14"/>
      <c r="I265" s="53"/>
      <c r="J265" s="14"/>
      <c r="K265" s="14"/>
      <c r="L265" s="14"/>
      <c r="M265" s="14"/>
      <c r="N265" s="14"/>
      <c r="O265" s="53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8" hidden="false" customHeight="false" outlineLevel="0" collapsed="false">
      <c r="B266" s="77"/>
      <c r="C266" s="78"/>
      <c r="D266" s="14"/>
      <c r="E266" s="14"/>
      <c r="F266" s="54"/>
      <c r="G266" s="14"/>
      <c r="H266" s="14"/>
      <c r="I266" s="53"/>
      <c r="J266" s="14"/>
      <c r="K266" s="14"/>
      <c r="L266" s="14"/>
      <c r="M266" s="14"/>
      <c r="N266" s="14"/>
      <c r="O266" s="53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8" hidden="false" customHeight="false" outlineLevel="0" collapsed="false">
      <c r="B267" s="77"/>
      <c r="C267" s="78"/>
      <c r="D267" s="14"/>
      <c r="E267" s="14"/>
      <c r="F267" s="54"/>
      <c r="G267" s="14"/>
      <c r="H267" s="14"/>
      <c r="I267" s="53"/>
      <c r="J267" s="14"/>
      <c r="K267" s="14"/>
      <c r="L267" s="14"/>
      <c r="M267" s="14"/>
      <c r="N267" s="14"/>
      <c r="O267" s="53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8" hidden="false" customHeight="false" outlineLevel="0" collapsed="false">
      <c r="B268" s="77"/>
      <c r="C268" s="78"/>
      <c r="D268" s="14"/>
      <c r="E268" s="14"/>
      <c r="F268" s="54"/>
      <c r="G268" s="14"/>
      <c r="H268" s="14"/>
      <c r="I268" s="53"/>
      <c r="J268" s="14"/>
      <c r="K268" s="14"/>
      <c r="L268" s="14"/>
      <c r="M268" s="14"/>
      <c r="N268" s="14"/>
      <c r="O268" s="53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8" hidden="false" customHeight="false" outlineLevel="0" collapsed="false">
      <c r="B269" s="77"/>
      <c r="C269" s="78"/>
      <c r="D269" s="14"/>
      <c r="E269" s="14"/>
      <c r="F269" s="54"/>
      <c r="G269" s="14"/>
      <c r="H269" s="14"/>
      <c r="I269" s="53"/>
      <c r="J269" s="14"/>
      <c r="K269" s="14"/>
      <c r="L269" s="14"/>
      <c r="M269" s="14"/>
      <c r="N269" s="14"/>
      <c r="O269" s="53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8" hidden="false" customHeight="false" outlineLevel="0" collapsed="false">
      <c r="B270" s="77"/>
      <c r="C270" s="78"/>
      <c r="D270" s="14"/>
      <c r="E270" s="14"/>
      <c r="F270" s="54"/>
      <c r="G270" s="14"/>
      <c r="H270" s="14"/>
      <c r="I270" s="53"/>
      <c r="J270" s="14"/>
      <c r="K270" s="14"/>
      <c r="L270" s="14"/>
      <c r="M270" s="14"/>
      <c r="N270" s="14"/>
      <c r="O270" s="53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8" hidden="false" customHeight="false" outlineLevel="0" collapsed="false">
      <c r="B271" s="77"/>
      <c r="C271" s="78"/>
      <c r="D271" s="14"/>
      <c r="E271" s="14"/>
      <c r="F271" s="54"/>
      <c r="G271" s="14"/>
      <c r="H271" s="14"/>
      <c r="I271" s="53"/>
      <c r="J271" s="14"/>
      <c r="K271" s="14"/>
      <c r="L271" s="14"/>
      <c r="M271" s="14"/>
      <c r="N271" s="14"/>
      <c r="O271" s="53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8" hidden="false" customHeight="false" outlineLevel="0" collapsed="false">
      <c r="B272" s="77"/>
      <c r="C272" s="78"/>
      <c r="D272" s="14"/>
      <c r="E272" s="14"/>
      <c r="F272" s="54"/>
      <c r="G272" s="14"/>
      <c r="H272" s="14"/>
      <c r="I272" s="53"/>
      <c r="J272" s="14"/>
      <c r="K272" s="14"/>
      <c r="L272" s="14"/>
      <c r="M272" s="14"/>
      <c r="N272" s="14"/>
      <c r="O272" s="53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8" hidden="false" customHeight="false" outlineLevel="0" collapsed="false">
      <c r="B273" s="77"/>
      <c r="C273" s="78"/>
      <c r="D273" s="14"/>
      <c r="E273" s="14"/>
      <c r="F273" s="54"/>
      <c r="G273" s="14"/>
      <c r="H273" s="14"/>
      <c r="I273" s="53"/>
      <c r="J273" s="14"/>
      <c r="K273" s="14"/>
      <c r="L273" s="14"/>
      <c r="M273" s="14"/>
      <c r="N273" s="14"/>
      <c r="O273" s="53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8" hidden="false" customHeight="false" outlineLevel="0" collapsed="false">
      <c r="B274" s="77"/>
      <c r="C274" s="78"/>
      <c r="D274" s="14"/>
      <c r="E274" s="14"/>
      <c r="F274" s="54"/>
      <c r="G274" s="14"/>
      <c r="H274" s="14"/>
      <c r="I274" s="53"/>
      <c r="J274" s="14"/>
      <c r="K274" s="14"/>
      <c r="L274" s="14"/>
      <c r="M274" s="14"/>
      <c r="N274" s="14"/>
      <c r="O274" s="53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8" hidden="false" customHeight="false" outlineLevel="0" collapsed="false">
      <c r="B275" s="77"/>
      <c r="C275" s="78"/>
      <c r="D275" s="14"/>
      <c r="E275" s="14"/>
      <c r="F275" s="54"/>
      <c r="G275" s="14"/>
      <c r="H275" s="14"/>
      <c r="I275" s="53"/>
      <c r="J275" s="14"/>
      <c r="K275" s="14"/>
      <c r="L275" s="14"/>
      <c r="M275" s="14"/>
      <c r="N275" s="14"/>
      <c r="O275" s="53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8" hidden="false" customHeight="false" outlineLevel="0" collapsed="false">
      <c r="B276" s="77"/>
      <c r="C276" s="78"/>
      <c r="D276" s="14"/>
      <c r="E276" s="14"/>
      <c r="F276" s="54"/>
      <c r="G276" s="14"/>
      <c r="H276" s="14"/>
      <c r="I276" s="53"/>
      <c r="J276" s="14"/>
      <c r="K276" s="14"/>
      <c r="L276" s="14"/>
      <c r="M276" s="14"/>
      <c r="N276" s="14"/>
      <c r="O276" s="53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8" hidden="false" customHeight="false" outlineLevel="0" collapsed="false">
      <c r="B277" s="77"/>
      <c r="C277" s="78"/>
      <c r="D277" s="14"/>
      <c r="E277" s="14"/>
      <c r="F277" s="54"/>
      <c r="G277" s="14"/>
      <c r="H277" s="14"/>
      <c r="I277" s="53"/>
      <c r="J277" s="14"/>
      <c r="K277" s="14"/>
      <c r="L277" s="14"/>
      <c r="M277" s="14"/>
      <c r="N277" s="14"/>
      <c r="O277" s="53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8" hidden="false" customHeight="false" outlineLevel="0" collapsed="false">
      <c r="B278" s="77"/>
      <c r="C278" s="78"/>
      <c r="D278" s="14"/>
      <c r="E278" s="14"/>
      <c r="F278" s="54"/>
      <c r="G278" s="14"/>
      <c r="H278" s="14"/>
      <c r="I278" s="53"/>
      <c r="J278" s="14"/>
      <c r="K278" s="14"/>
      <c r="L278" s="14"/>
      <c r="M278" s="14"/>
      <c r="N278" s="14"/>
      <c r="O278" s="53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8" hidden="false" customHeight="false" outlineLevel="0" collapsed="false">
      <c r="B279" s="77"/>
      <c r="C279" s="78"/>
      <c r="D279" s="14"/>
      <c r="E279" s="14"/>
      <c r="F279" s="54"/>
      <c r="G279" s="14"/>
      <c r="H279" s="14"/>
      <c r="I279" s="53"/>
      <c r="J279" s="14"/>
      <c r="K279" s="14"/>
      <c r="L279" s="14"/>
      <c r="M279" s="14"/>
      <c r="N279" s="14"/>
      <c r="O279" s="53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8" hidden="false" customHeight="false" outlineLevel="0" collapsed="false">
      <c r="B280" s="77"/>
      <c r="C280" s="78"/>
      <c r="D280" s="14"/>
      <c r="E280" s="14"/>
      <c r="F280" s="54"/>
      <c r="G280" s="14"/>
      <c r="H280" s="14"/>
      <c r="I280" s="53"/>
      <c r="J280" s="14"/>
      <c r="K280" s="14"/>
      <c r="L280" s="14"/>
      <c r="M280" s="14"/>
      <c r="N280" s="14"/>
      <c r="O280" s="53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8" hidden="false" customHeight="false" outlineLevel="0" collapsed="false">
      <c r="B281" s="77"/>
      <c r="C281" s="78"/>
      <c r="D281" s="14"/>
      <c r="E281" s="14"/>
      <c r="F281" s="54"/>
      <c r="G281" s="14"/>
      <c r="H281" s="14"/>
      <c r="I281" s="53"/>
      <c r="J281" s="14"/>
      <c r="K281" s="14"/>
      <c r="L281" s="14"/>
      <c r="M281" s="14"/>
      <c r="N281" s="14"/>
      <c r="O281" s="53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8" hidden="false" customHeight="false" outlineLevel="0" collapsed="false">
      <c r="B282" s="77"/>
      <c r="C282" s="78"/>
      <c r="D282" s="14"/>
      <c r="E282" s="14"/>
      <c r="F282" s="54"/>
      <c r="G282" s="14"/>
      <c r="H282" s="14"/>
      <c r="I282" s="53"/>
      <c r="J282" s="14"/>
      <c r="K282" s="14"/>
      <c r="L282" s="14"/>
      <c r="M282" s="14"/>
      <c r="N282" s="14"/>
      <c r="O282" s="53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8" hidden="false" customHeight="false" outlineLevel="0" collapsed="false">
      <c r="B283" s="77"/>
      <c r="C283" s="78"/>
      <c r="D283" s="14"/>
      <c r="E283" s="14"/>
      <c r="F283" s="54"/>
      <c r="G283" s="14"/>
      <c r="H283" s="14"/>
      <c r="I283" s="53"/>
      <c r="J283" s="14"/>
      <c r="K283" s="14"/>
      <c r="L283" s="14"/>
      <c r="M283" s="14"/>
      <c r="N283" s="14"/>
      <c r="O283" s="53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8" hidden="false" customHeight="false" outlineLevel="0" collapsed="false">
      <c r="B284" s="77"/>
      <c r="C284" s="78"/>
      <c r="D284" s="14"/>
      <c r="E284" s="14"/>
      <c r="F284" s="54"/>
      <c r="G284" s="14"/>
      <c r="H284" s="14"/>
      <c r="I284" s="53"/>
      <c r="J284" s="14"/>
      <c r="K284" s="14"/>
      <c r="L284" s="14"/>
      <c r="M284" s="14"/>
      <c r="N284" s="14"/>
      <c r="O284" s="53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8" hidden="false" customHeight="false" outlineLevel="0" collapsed="false">
      <c r="B285" s="77"/>
      <c r="C285" s="78"/>
      <c r="D285" s="14"/>
      <c r="E285" s="14"/>
      <c r="F285" s="54"/>
      <c r="G285" s="14"/>
      <c r="H285" s="14"/>
      <c r="I285" s="53"/>
      <c r="J285" s="14"/>
      <c r="K285" s="14"/>
      <c r="L285" s="14"/>
      <c r="M285" s="14"/>
      <c r="N285" s="14"/>
      <c r="O285" s="53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8" hidden="false" customHeight="false" outlineLevel="0" collapsed="false">
      <c r="B286" s="77"/>
      <c r="C286" s="78"/>
      <c r="D286" s="14"/>
      <c r="E286" s="14"/>
      <c r="F286" s="54"/>
      <c r="G286" s="14"/>
      <c r="H286" s="14"/>
      <c r="I286" s="53"/>
      <c r="J286" s="14"/>
      <c r="K286" s="14"/>
      <c r="L286" s="14"/>
      <c r="M286" s="14"/>
      <c r="N286" s="14"/>
      <c r="O286" s="53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8" hidden="false" customHeight="false" outlineLevel="0" collapsed="false">
      <c r="B287" s="77"/>
      <c r="C287" s="78"/>
      <c r="D287" s="14"/>
      <c r="E287" s="14"/>
      <c r="F287" s="54"/>
      <c r="G287" s="14"/>
      <c r="H287" s="14"/>
      <c r="I287" s="53"/>
      <c r="J287" s="14"/>
      <c r="K287" s="14"/>
      <c r="L287" s="14"/>
      <c r="M287" s="14"/>
      <c r="N287" s="14"/>
      <c r="O287" s="53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8" hidden="false" customHeight="false" outlineLevel="0" collapsed="false">
      <c r="B288" s="77"/>
      <c r="C288" s="78"/>
      <c r="D288" s="14"/>
      <c r="E288" s="14"/>
      <c r="F288" s="54"/>
      <c r="G288" s="14"/>
      <c r="H288" s="14"/>
      <c r="I288" s="53"/>
      <c r="J288" s="14"/>
      <c r="K288" s="14"/>
      <c r="L288" s="14"/>
      <c r="M288" s="14"/>
      <c r="N288" s="14"/>
      <c r="O288" s="53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8" hidden="false" customHeight="false" outlineLevel="0" collapsed="false">
      <c r="B289" s="77"/>
      <c r="C289" s="78"/>
      <c r="D289" s="14"/>
      <c r="E289" s="14"/>
      <c r="F289" s="54"/>
      <c r="G289" s="14"/>
      <c r="H289" s="14"/>
      <c r="I289" s="53"/>
      <c r="J289" s="14"/>
      <c r="K289" s="14"/>
      <c r="L289" s="14"/>
      <c r="M289" s="14"/>
      <c r="N289" s="14"/>
      <c r="O289" s="53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8" hidden="false" customHeight="false" outlineLevel="0" collapsed="false">
      <c r="B290" s="77"/>
      <c r="C290" s="78"/>
      <c r="D290" s="14"/>
      <c r="E290" s="14"/>
      <c r="F290" s="54"/>
      <c r="G290" s="14"/>
      <c r="H290" s="14"/>
      <c r="I290" s="53"/>
      <c r="J290" s="14"/>
      <c r="K290" s="14"/>
      <c r="L290" s="14"/>
      <c r="M290" s="14"/>
      <c r="N290" s="14"/>
      <c r="O290" s="53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8" hidden="false" customHeight="false" outlineLevel="0" collapsed="false">
      <c r="B291" s="77"/>
      <c r="C291" s="78"/>
      <c r="D291" s="14"/>
      <c r="E291" s="14"/>
      <c r="F291" s="54"/>
      <c r="G291" s="14"/>
      <c r="H291" s="14"/>
      <c r="I291" s="53"/>
      <c r="J291" s="14"/>
      <c r="K291" s="14"/>
      <c r="L291" s="14"/>
      <c r="M291" s="14"/>
      <c r="N291" s="14"/>
      <c r="O291" s="53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8" hidden="false" customHeight="false" outlineLevel="0" collapsed="false">
      <c r="B292" s="77"/>
      <c r="C292" s="78"/>
      <c r="D292" s="14"/>
      <c r="E292" s="14"/>
      <c r="F292" s="54"/>
      <c r="G292" s="14"/>
      <c r="H292" s="14"/>
      <c r="I292" s="53"/>
      <c r="J292" s="14"/>
      <c r="K292" s="14"/>
      <c r="L292" s="14"/>
      <c r="M292" s="14"/>
      <c r="N292" s="14"/>
      <c r="O292" s="53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8" hidden="false" customHeight="false" outlineLevel="0" collapsed="false">
      <c r="B293" s="77"/>
      <c r="C293" s="78"/>
      <c r="D293" s="14"/>
      <c r="E293" s="14"/>
      <c r="F293" s="54"/>
      <c r="G293" s="14"/>
      <c r="H293" s="14"/>
      <c r="I293" s="53"/>
      <c r="J293" s="14"/>
      <c r="K293" s="14"/>
      <c r="L293" s="14"/>
      <c r="M293" s="14"/>
      <c r="N293" s="14"/>
      <c r="O293" s="53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8" hidden="false" customHeight="false" outlineLevel="0" collapsed="false">
      <c r="B294" s="77"/>
      <c r="C294" s="78"/>
      <c r="D294" s="14"/>
      <c r="E294" s="14"/>
      <c r="F294" s="54"/>
      <c r="G294" s="14"/>
      <c r="H294" s="14"/>
      <c r="I294" s="53"/>
      <c r="J294" s="14"/>
      <c r="K294" s="14"/>
      <c r="L294" s="14"/>
      <c r="M294" s="14"/>
      <c r="N294" s="14"/>
      <c r="O294" s="53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8" hidden="false" customHeight="false" outlineLevel="0" collapsed="false">
      <c r="B295" s="77"/>
      <c r="C295" s="78"/>
      <c r="D295" s="14"/>
      <c r="E295" s="14"/>
      <c r="F295" s="54"/>
      <c r="G295" s="14"/>
      <c r="H295" s="14"/>
      <c r="I295" s="53"/>
      <c r="J295" s="14"/>
      <c r="K295" s="14"/>
      <c r="L295" s="14"/>
      <c r="M295" s="14"/>
      <c r="N295" s="14"/>
      <c r="O295" s="53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8" hidden="false" customHeight="false" outlineLevel="0" collapsed="false">
      <c r="B296" s="77"/>
      <c r="C296" s="78"/>
      <c r="D296" s="14"/>
      <c r="E296" s="14"/>
      <c r="F296" s="54"/>
      <c r="G296" s="14"/>
      <c r="H296" s="14"/>
      <c r="I296" s="53"/>
      <c r="J296" s="14"/>
      <c r="K296" s="14"/>
      <c r="L296" s="14"/>
      <c r="M296" s="14"/>
      <c r="N296" s="14"/>
      <c r="O296" s="53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8" hidden="false" customHeight="false" outlineLevel="0" collapsed="false">
      <c r="B297" s="77"/>
      <c r="C297" s="78"/>
      <c r="D297" s="14"/>
      <c r="E297" s="14"/>
      <c r="F297" s="54"/>
      <c r="G297" s="14"/>
      <c r="H297" s="14"/>
      <c r="I297" s="53"/>
      <c r="J297" s="14"/>
      <c r="K297" s="14"/>
      <c r="L297" s="14"/>
      <c r="M297" s="14"/>
      <c r="N297" s="14"/>
      <c r="O297" s="53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8" hidden="false" customHeight="false" outlineLevel="0" collapsed="false">
      <c r="B298" s="77"/>
      <c r="C298" s="78"/>
      <c r="D298" s="14"/>
      <c r="E298" s="14"/>
      <c r="F298" s="54"/>
      <c r="G298" s="14"/>
      <c r="H298" s="14"/>
      <c r="I298" s="53"/>
      <c r="J298" s="14"/>
      <c r="K298" s="14"/>
      <c r="L298" s="14"/>
      <c r="M298" s="14"/>
      <c r="N298" s="14"/>
      <c r="O298" s="53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8" hidden="false" customHeight="false" outlineLevel="0" collapsed="false">
      <c r="B299" s="77"/>
      <c r="C299" s="78"/>
      <c r="D299" s="14"/>
      <c r="E299" s="14"/>
      <c r="F299" s="54"/>
      <c r="G299" s="14"/>
      <c r="H299" s="14"/>
      <c r="I299" s="53"/>
      <c r="J299" s="14"/>
      <c r="K299" s="14"/>
      <c r="L299" s="14"/>
      <c r="M299" s="14"/>
      <c r="N299" s="14"/>
      <c r="O299" s="53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8" hidden="false" customHeight="false" outlineLevel="0" collapsed="false">
      <c r="B300" s="77"/>
      <c r="C300" s="78"/>
      <c r="D300" s="14"/>
      <c r="E300" s="14"/>
      <c r="F300" s="54"/>
      <c r="G300" s="14"/>
      <c r="H300" s="14"/>
      <c r="I300" s="53"/>
      <c r="J300" s="14"/>
      <c r="K300" s="14"/>
      <c r="L300" s="14"/>
      <c r="M300" s="14"/>
      <c r="N300" s="14"/>
      <c r="O300" s="53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8" hidden="false" customHeight="false" outlineLevel="0" collapsed="false">
      <c r="B301" s="77"/>
      <c r="C301" s="78"/>
      <c r="D301" s="14"/>
      <c r="E301" s="14"/>
      <c r="F301" s="54"/>
      <c r="G301" s="14"/>
      <c r="H301" s="14"/>
      <c r="I301" s="53"/>
      <c r="J301" s="14"/>
      <c r="K301" s="14"/>
      <c r="L301" s="14"/>
      <c r="M301" s="14"/>
      <c r="N301" s="14"/>
      <c r="O301" s="53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8" hidden="false" customHeight="false" outlineLevel="0" collapsed="false">
      <c r="B302" s="77"/>
      <c r="C302" s="78"/>
      <c r="D302" s="14"/>
      <c r="E302" s="14"/>
      <c r="F302" s="54"/>
      <c r="G302" s="14"/>
      <c r="H302" s="14"/>
      <c r="I302" s="53"/>
      <c r="J302" s="14"/>
      <c r="K302" s="14"/>
      <c r="L302" s="14"/>
      <c r="M302" s="14"/>
      <c r="N302" s="14"/>
      <c r="O302" s="53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8" hidden="false" customHeight="false" outlineLevel="0" collapsed="false">
      <c r="B303" s="77"/>
      <c r="C303" s="78"/>
      <c r="D303" s="14"/>
      <c r="E303" s="14"/>
      <c r="F303" s="54"/>
      <c r="G303" s="14"/>
      <c r="H303" s="14"/>
      <c r="I303" s="53"/>
      <c r="J303" s="14"/>
      <c r="K303" s="14"/>
      <c r="L303" s="14"/>
      <c r="M303" s="14"/>
      <c r="N303" s="14"/>
      <c r="O303" s="53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8" hidden="false" customHeight="false" outlineLevel="0" collapsed="false">
      <c r="B304" s="77"/>
      <c r="C304" s="78"/>
      <c r="D304" s="14"/>
      <c r="E304" s="14"/>
      <c r="F304" s="54"/>
      <c r="G304" s="14"/>
      <c r="H304" s="14"/>
      <c r="I304" s="53"/>
      <c r="J304" s="14"/>
      <c r="K304" s="14"/>
      <c r="L304" s="14"/>
      <c r="M304" s="14"/>
      <c r="N304" s="14"/>
      <c r="O304" s="53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8" hidden="false" customHeight="false" outlineLevel="0" collapsed="false">
      <c r="B305" s="77"/>
      <c r="C305" s="78"/>
      <c r="D305" s="14"/>
      <c r="E305" s="14"/>
      <c r="F305" s="54"/>
      <c r="G305" s="14"/>
      <c r="H305" s="14"/>
      <c r="I305" s="53"/>
      <c r="J305" s="14"/>
      <c r="K305" s="14"/>
      <c r="L305" s="14"/>
      <c r="M305" s="14"/>
      <c r="N305" s="14"/>
      <c r="O305" s="53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8" hidden="false" customHeight="false" outlineLevel="0" collapsed="false">
      <c r="B306" s="77"/>
      <c r="C306" s="78"/>
      <c r="D306" s="14"/>
      <c r="E306" s="14"/>
      <c r="F306" s="54"/>
      <c r="G306" s="14"/>
      <c r="H306" s="14"/>
      <c r="I306" s="53"/>
      <c r="J306" s="14"/>
      <c r="K306" s="14"/>
      <c r="L306" s="14"/>
      <c r="M306" s="14"/>
      <c r="N306" s="14"/>
      <c r="O306" s="53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8" hidden="false" customHeight="false" outlineLevel="0" collapsed="false">
      <c r="B307" s="77"/>
      <c r="C307" s="78"/>
      <c r="D307" s="14"/>
      <c r="E307" s="14"/>
      <c r="F307" s="54"/>
      <c r="G307" s="14"/>
      <c r="H307" s="14"/>
      <c r="I307" s="53"/>
      <c r="J307" s="14"/>
      <c r="K307" s="14"/>
      <c r="L307" s="14"/>
      <c r="M307" s="14"/>
      <c r="N307" s="14"/>
      <c r="O307" s="53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8" hidden="false" customHeight="false" outlineLevel="0" collapsed="false">
      <c r="B308" s="77"/>
      <c r="C308" s="78"/>
      <c r="D308" s="14"/>
      <c r="E308" s="14"/>
      <c r="F308" s="54"/>
      <c r="G308" s="14"/>
      <c r="H308" s="14"/>
      <c r="I308" s="53"/>
      <c r="J308" s="14"/>
      <c r="K308" s="14"/>
      <c r="L308" s="14"/>
      <c r="M308" s="14"/>
      <c r="N308" s="14"/>
      <c r="O308" s="53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8" hidden="false" customHeight="false" outlineLevel="0" collapsed="false">
      <c r="B309" s="77"/>
      <c r="C309" s="78"/>
      <c r="D309" s="14"/>
      <c r="E309" s="14"/>
      <c r="F309" s="54"/>
      <c r="G309" s="14"/>
      <c r="H309" s="14"/>
      <c r="I309" s="53"/>
      <c r="J309" s="14"/>
      <c r="K309" s="14"/>
      <c r="L309" s="14"/>
      <c r="M309" s="14"/>
      <c r="N309" s="14"/>
      <c r="O309" s="53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8" hidden="false" customHeight="false" outlineLevel="0" collapsed="false">
      <c r="B310" s="77"/>
      <c r="C310" s="78"/>
      <c r="D310" s="14"/>
      <c r="E310" s="14"/>
      <c r="F310" s="54"/>
      <c r="G310" s="14"/>
      <c r="H310" s="14"/>
      <c r="I310" s="53"/>
      <c r="J310" s="14"/>
      <c r="K310" s="14"/>
      <c r="L310" s="14"/>
      <c r="M310" s="14"/>
      <c r="N310" s="14"/>
      <c r="O310" s="53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8" hidden="false" customHeight="false" outlineLevel="0" collapsed="false">
      <c r="B311" s="77"/>
      <c r="C311" s="78"/>
      <c r="D311" s="14"/>
      <c r="E311" s="14"/>
      <c r="F311" s="54"/>
      <c r="G311" s="14"/>
      <c r="H311" s="14"/>
      <c r="I311" s="53"/>
      <c r="J311" s="14"/>
      <c r="K311" s="14"/>
      <c r="L311" s="14"/>
      <c r="M311" s="14"/>
      <c r="N311" s="14"/>
      <c r="O311" s="53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8" hidden="false" customHeight="false" outlineLevel="0" collapsed="false">
      <c r="B312" s="77"/>
      <c r="C312" s="78"/>
      <c r="D312" s="14"/>
      <c r="E312" s="14"/>
      <c r="F312" s="54"/>
      <c r="G312" s="14"/>
      <c r="H312" s="14"/>
      <c r="I312" s="53"/>
      <c r="J312" s="14"/>
      <c r="K312" s="14"/>
      <c r="L312" s="14"/>
      <c r="M312" s="14"/>
      <c r="N312" s="14"/>
      <c r="O312" s="53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8" hidden="false" customHeight="false" outlineLevel="0" collapsed="false">
      <c r="B313" s="77"/>
      <c r="C313" s="78"/>
      <c r="D313" s="14"/>
      <c r="E313" s="14"/>
      <c r="F313" s="54"/>
      <c r="G313" s="14"/>
      <c r="H313" s="14"/>
      <c r="I313" s="53"/>
      <c r="J313" s="14"/>
      <c r="K313" s="14"/>
      <c r="L313" s="14"/>
      <c r="M313" s="14"/>
      <c r="N313" s="14"/>
      <c r="O313" s="53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8" hidden="false" customHeight="false" outlineLevel="0" collapsed="false">
      <c r="B314" s="77"/>
      <c r="C314" s="78"/>
      <c r="D314" s="14"/>
      <c r="E314" s="14"/>
      <c r="F314" s="54"/>
      <c r="G314" s="14"/>
      <c r="H314" s="14"/>
      <c r="I314" s="53"/>
      <c r="J314" s="14"/>
      <c r="K314" s="14"/>
      <c r="L314" s="14"/>
      <c r="M314" s="14"/>
      <c r="N314" s="14"/>
      <c r="O314" s="53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8" hidden="false" customHeight="false" outlineLevel="0" collapsed="false">
      <c r="B315" s="77"/>
      <c r="C315" s="78"/>
      <c r="D315" s="14"/>
      <c r="E315" s="14"/>
      <c r="F315" s="54"/>
      <c r="G315" s="14"/>
      <c r="H315" s="14"/>
      <c r="I315" s="53"/>
      <c r="J315" s="14"/>
      <c r="K315" s="14"/>
      <c r="L315" s="14"/>
      <c r="M315" s="14"/>
      <c r="N315" s="14"/>
      <c r="O315" s="53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8" hidden="false" customHeight="false" outlineLevel="0" collapsed="false">
      <c r="B316" s="77"/>
      <c r="C316" s="78"/>
      <c r="D316" s="14"/>
      <c r="E316" s="14"/>
      <c r="F316" s="54"/>
      <c r="G316" s="14"/>
      <c r="H316" s="14"/>
      <c r="I316" s="53"/>
      <c r="J316" s="14"/>
      <c r="K316" s="14"/>
      <c r="L316" s="14"/>
      <c r="M316" s="14"/>
      <c r="N316" s="14"/>
      <c r="O316" s="53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8" hidden="false" customHeight="false" outlineLevel="0" collapsed="false">
      <c r="B317" s="77"/>
      <c r="C317" s="78"/>
      <c r="D317" s="14"/>
      <c r="E317" s="14"/>
      <c r="F317" s="54"/>
      <c r="G317" s="14"/>
      <c r="H317" s="14"/>
      <c r="I317" s="53"/>
      <c r="J317" s="14"/>
      <c r="K317" s="14"/>
      <c r="L317" s="14"/>
      <c r="M317" s="14"/>
      <c r="N317" s="14"/>
      <c r="O317" s="53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8" hidden="false" customHeight="false" outlineLevel="0" collapsed="false">
      <c r="B318" s="77"/>
      <c r="C318" s="78"/>
      <c r="D318" s="14"/>
      <c r="E318" s="14"/>
      <c r="F318" s="54"/>
      <c r="G318" s="14"/>
      <c r="H318" s="14"/>
      <c r="I318" s="53"/>
      <c r="J318" s="14"/>
      <c r="K318" s="14"/>
      <c r="L318" s="14"/>
      <c r="M318" s="14"/>
      <c r="N318" s="14"/>
      <c r="O318" s="53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8" hidden="false" customHeight="false" outlineLevel="0" collapsed="false">
      <c r="B319" s="77"/>
      <c r="C319" s="78"/>
      <c r="D319" s="14"/>
      <c r="E319" s="14"/>
      <c r="F319" s="54"/>
      <c r="G319" s="14"/>
      <c r="H319" s="14"/>
      <c r="I319" s="53"/>
      <c r="J319" s="14"/>
      <c r="K319" s="14"/>
      <c r="L319" s="14"/>
      <c r="M319" s="14"/>
      <c r="N319" s="14"/>
      <c r="O319" s="53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8" hidden="false" customHeight="false" outlineLevel="0" collapsed="false">
      <c r="B320" s="77"/>
      <c r="C320" s="78"/>
      <c r="D320" s="14"/>
      <c r="E320" s="14"/>
      <c r="F320" s="54"/>
      <c r="G320" s="14"/>
      <c r="H320" s="14"/>
      <c r="I320" s="53"/>
      <c r="J320" s="14"/>
      <c r="K320" s="14"/>
      <c r="L320" s="14"/>
      <c r="M320" s="14"/>
      <c r="N320" s="14"/>
      <c r="O320" s="53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8" hidden="false" customHeight="false" outlineLevel="0" collapsed="false">
      <c r="B321" s="77"/>
      <c r="C321" s="78"/>
      <c r="D321" s="14"/>
      <c r="E321" s="14"/>
      <c r="F321" s="54"/>
      <c r="G321" s="14"/>
      <c r="H321" s="14"/>
      <c r="I321" s="53"/>
      <c r="J321" s="14"/>
      <c r="K321" s="14"/>
      <c r="L321" s="14"/>
      <c r="M321" s="14"/>
      <c r="N321" s="14"/>
      <c r="O321" s="53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8" hidden="false" customHeight="false" outlineLevel="0" collapsed="false">
      <c r="B322" s="77"/>
      <c r="C322" s="78"/>
      <c r="D322" s="14"/>
      <c r="E322" s="14"/>
      <c r="F322" s="54"/>
      <c r="G322" s="14"/>
      <c r="H322" s="14"/>
      <c r="I322" s="53"/>
      <c r="J322" s="14"/>
      <c r="K322" s="14"/>
      <c r="L322" s="14"/>
      <c r="M322" s="14"/>
      <c r="N322" s="14"/>
      <c r="O322" s="53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8" hidden="false" customHeight="false" outlineLevel="0" collapsed="false">
      <c r="B323" s="77"/>
      <c r="C323" s="78"/>
      <c r="D323" s="14"/>
      <c r="E323" s="14"/>
      <c r="F323" s="54"/>
      <c r="G323" s="14"/>
      <c r="H323" s="14"/>
      <c r="I323" s="53"/>
      <c r="J323" s="14"/>
      <c r="K323" s="14"/>
      <c r="L323" s="14"/>
      <c r="M323" s="14"/>
      <c r="N323" s="14"/>
      <c r="O323" s="53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8" hidden="false" customHeight="false" outlineLevel="0" collapsed="false">
      <c r="B324" s="77"/>
      <c r="C324" s="78"/>
      <c r="D324" s="14"/>
      <c r="E324" s="14"/>
      <c r="F324" s="54"/>
      <c r="G324" s="14"/>
      <c r="H324" s="14"/>
      <c r="I324" s="53"/>
      <c r="J324" s="14"/>
      <c r="K324" s="14"/>
      <c r="L324" s="14"/>
      <c r="M324" s="14"/>
      <c r="N324" s="14"/>
      <c r="O324" s="53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8" hidden="false" customHeight="false" outlineLevel="0" collapsed="false">
      <c r="B325" s="77"/>
      <c r="C325" s="78"/>
      <c r="D325" s="14"/>
      <c r="E325" s="14"/>
      <c r="F325" s="54"/>
      <c r="G325" s="14"/>
      <c r="H325" s="14"/>
      <c r="I325" s="53"/>
      <c r="J325" s="14"/>
      <c r="K325" s="14"/>
      <c r="L325" s="14"/>
      <c r="M325" s="14"/>
      <c r="N325" s="14"/>
      <c r="O325" s="53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8" hidden="false" customHeight="false" outlineLevel="0" collapsed="false">
      <c r="B326" s="77"/>
      <c r="C326" s="78"/>
      <c r="D326" s="14"/>
      <c r="E326" s="14"/>
      <c r="F326" s="54"/>
      <c r="G326" s="14"/>
      <c r="H326" s="14"/>
      <c r="I326" s="53"/>
      <c r="J326" s="14"/>
      <c r="K326" s="14"/>
      <c r="L326" s="14"/>
      <c r="M326" s="14"/>
      <c r="N326" s="14"/>
      <c r="O326" s="53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8" hidden="false" customHeight="false" outlineLevel="0" collapsed="false">
      <c r="B327" s="77"/>
      <c r="C327" s="78"/>
      <c r="D327" s="14"/>
      <c r="E327" s="14"/>
      <c r="F327" s="54"/>
      <c r="G327" s="14"/>
      <c r="H327" s="14"/>
      <c r="I327" s="53"/>
      <c r="J327" s="14"/>
      <c r="K327" s="14"/>
      <c r="L327" s="14"/>
      <c r="M327" s="14"/>
      <c r="N327" s="14"/>
      <c r="O327" s="53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8" hidden="false" customHeight="false" outlineLevel="0" collapsed="false">
      <c r="B328" s="77"/>
      <c r="C328" s="78"/>
      <c r="D328" s="14"/>
      <c r="E328" s="14"/>
      <c r="F328" s="54"/>
      <c r="G328" s="14"/>
      <c r="H328" s="14"/>
      <c r="I328" s="53"/>
      <c r="J328" s="14"/>
      <c r="K328" s="14"/>
      <c r="L328" s="14"/>
      <c r="M328" s="14"/>
      <c r="N328" s="14"/>
      <c r="O328" s="53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8" hidden="false" customHeight="false" outlineLevel="0" collapsed="false">
      <c r="B329" s="77"/>
      <c r="C329" s="78"/>
      <c r="D329" s="14"/>
      <c r="E329" s="14"/>
      <c r="F329" s="54"/>
      <c r="G329" s="14"/>
      <c r="H329" s="14"/>
      <c r="I329" s="53"/>
      <c r="J329" s="14"/>
      <c r="K329" s="14"/>
      <c r="L329" s="14"/>
      <c r="M329" s="14"/>
      <c r="N329" s="14"/>
      <c r="O329" s="53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8" hidden="false" customHeight="false" outlineLevel="0" collapsed="false">
      <c r="B330" s="77"/>
      <c r="C330" s="78"/>
      <c r="D330" s="14"/>
      <c r="E330" s="14"/>
      <c r="F330" s="54"/>
      <c r="G330" s="14"/>
      <c r="H330" s="14"/>
      <c r="I330" s="53"/>
      <c r="J330" s="14"/>
      <c r="K330" s="14"/>
      <c r="L330" s="14"/>
      <c r="M330" s="14"/>
      <c r="N330" s="14"/>
      <c r="O330" s="53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8" hidden="false" customHeight="false" outlineLevel="0" collapsed="false">
      <c r="B331" s="77"/>
      <c r="C331" s="78"/>
      <c r="D331" s="14"/>
      <c r="E331" s="14"/>
      <c r="F331" s="54"/>
      <c r="G331" s="14"/>
      <c r="H331" s="14"/>
      <c r="I331" s="53"/>
      <c r="J331" s="14"/>
      <c r="K331" s="14"/>
      <c r="L331" s="14"/>
      <c r="M331" s="14"/>
      <c r="N331" s="14"/>
      <c r="O331" s="53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8" hidden="false" customHeight="false" outlineLevel="0" collapsed="false">
      <c r="B332" s="77"/>
      <c r="C332" s="78"/>
      <c r="D332" s="14"/>
      <c r="E332" s="14"/>
      <c r="F332" s="54"/>
      <c r="G332" s="14"/>
      <c r="H332" s="14"/>
      <c r="I332" s="53"/>
      <c r="J332" s="14"/>
      <c r="K332" s="14"/>
      <c r="L332" s="14"/>
      <c r="M332" s="14"/>
      <c r="N332" s="14"/>
      <c r="O332" s="53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8" hidden="false" customHeight="false" outlineLevel="0" collapsed="false">
      <c r="B333" s="77"/>
      <c r="C333" s="78"/>
      <c r="D333" s="14"/>
      <c r="E333" s="14"/>
      <c r="F333" s="54"/>
      <c r="G333" s="14"/>
      <c r="H333" s="14"/>
      <c r="I333" s="53"/>
      <c r="J333" s="14"/>
      <c r="K333" s="14"/>
      <c r="L333" s="14"/>
      <c r="M333" s="14"/>
      <c r="N333" s="14"/>
      <c r="O333" s="53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8" hidden="false" customHeight="false" outlineLevel="0" collapsed="false">
      <c r="B334" s="77"/>
      <c r="C334" s="78"/>
      <c r="D334" s="14"/>
      <c r="E334" s="14"/>
      <c r="F334" s="54"/>
      <c r="G334" s="14"/>
      <c r="H334" s="14"/>
      <c r="I334" s="53"/>
      <c r="J334" s="14"/>
      <c r="K334" s="14"/>
      <c r="L334" s="14"/>
      <c r="M334" s="14"/>
      <c r="N334" s="14"/>
      <c r="O334" s="53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8" hidden="false" customHeight="false" outlineLevel="0" collapsed="false">
      <c r="B335" s="77"/>
      <c r="C335" s="78"/>
      <c r="D335" s="14"/>
      <c r="E335" s="14"/>
      <c r="F335" s="54"/>
      <c r="G335" s="14"/>
      <c r="H335" s="14"/>
      <c r="I335" s="53"/>
      <c r="J335" s="14"/>
      <c r="K335" s="14"/>
      <c r="L335" s="14"/>
      <c r="M335" s="14"/>
      <c r="N335" s="14"/>
      <c r="O335" s="53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8" hidden="false" customHeight="false" outlineLevel="0" collapsed="false">
      <c r="B336" s="77"/>
      <c r="C336" s="78"/>
      <c r="D336" s="14"/>
      <c r="E336" s="14"/>
      <c r="F336" s="54"/>
      <c r="G336" s="14"/>
      <c r="H336" s="14"/>
      <c r="I336" s="53"/>
      <c r="J336" s="14"/>
      <c r="K336" s="14"/>
      <c r="L336" s="14"/>
      <c r="M336" s="14"/>
      <c r="N336" s="14"/>
      <c r="O336" s="53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8" hidden="false" customHeight="false" outlineLevel="0" collapsed="false">
      <c r="B337" s="77"/>
      <c r="C337" s="78"/>
      <c r="D337" s="14"/>
      <c r="E337" s="14"/>
      <c r="F337" s="54"/>
      <c r="G337" s="14"/>
      <c r="H337" s="14"/>
      <c r="I337" s="53"/>
      <c r="J337" s="14"/>
      <c r="K337" s="14"/>
      <c r="L337" s="14"/>
      <c r="M337" s="14"/>
      <c r="N337" s="14"/>
      <c r="O337" s="53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8" hidden="false" customHeight="false" outlineLevel="0" collapsed="false">
      <c r="B338" s="77"/>
      <c r="C338" s="78"/>
      <c r="D338" s="14"/>
      <c r="E338" s="14"/>
      <c r="F338" s="54"/>
      <c r="G338" s="14"/>
      <c r="H338" s="14"/>
      <c r="I338" s="53"/>
      <c r="J338" s="14"/>
      <c r="K338" s="14"/>
      <c r="L338" s="14"/>
      <c r="M338" s="14"/>
      <c r="N338" s="14"/>
      <c r="O338" s="53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8" hidden="false" customHeight="false" outlineLevel="0" collapsed="false">
      <c r="B339" s="77"/>
      <c r="C339" s="78"/>
      <c r="D339" s="14"/>
      <c r="E339" s="14"/>
      <c r="F339" s="54"/>
      <c r="G339" s="14"/>
      <c r="H339" s="14"/>
      <c r="I339" s="53"/>
      <c r="J339" s="14"/>
      <c r="K339" s="14"/>
      <c r="L339" s="14"/>
      <c r="M339" s="14"/>
      <c r="N339" s="14"/>
      <c r="O339" s="53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8" hidden="false" customHeight="false" outlineLevel="0" collapsed="false">
      <c r="B340" s="77"/>
      <c r="C340" s="78"/>
      <c r="D340" s="14"/>
      <c r="E340" s="14"/>
      <c r="F340" s="54"/>
      <c r="G340" s="14"/>
      <c r="H340" s="14"/>
      <c r="I340" s="53"/>
      <c r="J340" s="14"/>
      <c r="K340" s="14"/>
      <c r="L340" s="14"/>
      <c r="M340" s="14"/>
      <c r="N340" s="14"/>
      <c r="O340" s="53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8" hidden="false" customHeight="false" outlineLevel="0" collapsed="false">
      <c r="B341" s="77"/>
      <c r="C341" s="78"/>
      <c r="D341" s="14"/>
      <c r="E341" s="14"/>
      <c r="F341" s="54"/>
      <c r="G341" s="14"/>
      <c r="H341" s="14"/>
      <c r="I341" s="53"/>
      <c r="J341" s="14"/>
      <c r="K341" s="14"/>
      <c r="L341" s="14"/>
      <c r="M341" s="14"/>
      <c r="N341" s="14"/>
      <c r="O341" s="53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8" hidden="false" customHeight="false" outlineLevel="0" collapsed="false">
      <c r="B342" s="77"/>
      <c r="C342" s="78"/>
      <c r="D342" s="14"/>
      <c r="E342" s="14"/>
      <c r="F342" s="54"/>
      <c r="G342" s="14"/>
      <c r="H342" s="14"/>
      <c r="I342" s="53"/>
      <c r="J342" s="14"/>
      <c r="K342" s="14"/>
      <c r="L342" s="14"/>
      <c r="M342" s="14"/>
      <c r="N342" s="14"/>
      <c r="O342" s="53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8" hidden="false" customHeight="false" outlineLevel="0" collapsed="false">
      <c r="B343" s="77"/>
      <c r="C343" s="78"/>
      <c r="D343" s="14"/>
      <c r="E343" s="14"/>
      <c r="F343" s="54"/>
      <c r="G343" s="14"/>
      <c r="H343" s="14"/>
      <c r="I343" s="53"/>
      <c r="J343" s="14"/>
      <c r="K343" s="14"/>
      <c r="L343" s="14"/>
      <c r="M343" s="14"/>
      <c r="N343" s="14"/>
      <c r="O343" s="53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8" hidden="false" customHeight="false" outlineLevel="0" collapsed="false">
      <c r="B344" s="77"/>
      <c r="C344" s="78"/>
      <c r="D344" s="14"/>
      <c r="E344" s="14"/>
      <c r="F344" s="54"/>
      <c r="G344" s="14"/>
      <c r="H344" s="14"/>
      <c r="I344" s="53"/>
      <c r="J344" s="14"/>
      <c r="K344" s="14"/>
      <c r="L344" s="14"/>
      <c r="M344" s="14"/>
      <c r="N344" s="14"/>
      <c r="O344" s="53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8" hidden="false" customHeight="false" outlineLevel="0" collapsed="false">
      <c r="B345" s="77"/>
      <c r="C345" s="78"/>
      <c r="D345" s="14"/>
      <c r="E345" s="14"/>
      <c r="F345" s="54"/>
      <c r="G345" s="14"/>
      <c r="H345" s="14"/>
      <c r="I345" s="53"/>
      <c r="J345" s="14"/>
      <c r="K345" s="14"/>
      <c r="L345" s="14"/>
      <c r="M345" s="14"/>
      <c r="N345" s="14"/>
      <c r="O345" s="53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8" hidden="false" customHeight="false" outlineLevel="0" collapsed="false">
      <c r="B346" s="77"/>
      <c r="C346" s="78"/>
      <c r="D346" s="14"/>
      <c r="E346" s="14"/>
      <c r="F346" s="54"/>
      <c r="G346" s="14"/>
      <c r="H346" s="14"/>
      <c r="I346" s="53"/>
      <c r="J346" s="14"/>
      <c r="K346" s="14"/>
      <c r="L346" s="14"/>
      <c r="M346" s="14"/>
      <c r="N346" s="14"/>
      <c r="O346" s="53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8" hidden="false" customHeight="false" outlineLevel="0" collapsed="false">
      <c r="B347" s="77"/>
      <c r="C347" s="78"/>
      <c r="D347" s="14"/>
      <c r="E347" s="14"/>
      <c r="F347" s="54"/>
      <c r="G347" s="14"/>
      <c r="H347" s="14"/>
      <c r="I347" s="53"/>
      <c r="J347" s="14"/>
      <c r="K347" s="14"/>
      <c r="L347" s="14"/>
      <c r="M347" s="14"/>
      <c r="N347" s="14"/>
      <c r="O347" s="53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8" hidden="false" customHeight="false" outlineLevel="0" collapsed="false">
      <c r="B348" s="77"/>
      <c r="C348" s="78"/>
      <c r="D348" s="14"/>
      <c r="E348" s="14"/>
      <c r="F348" s="54"/>
      <c r="G348" s="14"/>
      <c r="H348" s="14"/>
      <c r="I348" s="53"/>
      <c r="J348" s="14"/>
      <c r="K348" s="14"/>
      <c r="L348" s="14"/>
      <c r="M348" s="14"/>
      <c r="N348" s="14"/>
      <c r="O348" s="53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8" hidden="false" customHeight="false" outlineLevel="0" collapsed="false">
      <c r="B349" s="77"/>
      <c r="C349" s="78"/>
      <c r="D349" s="14"/>
      <c r="E349" s="14"/>
      <c r="F349" s="54"/>
      <c r="G349" s="14"/>
      <c r="H349" s="14"/>
      <c r="I349" s="53"/>
      <c r="J349" s="14"/>
      <c r="K349" s="14"/>
      <c r="L349" s="14"/>
      <c r="M349" s="14"/>
      <c r="N349" s="14"/>
      <c r="O349" s="53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8" hidden="false" customHeight="false" outlineLevel="0" collapsed="false">
      <c r="B350" s="77"/>
      <c r="C350" s="78"/>
      <c r="D350" s="14"/>
      <c r="E350" s="14"/>
      <c r="F350" s="54"/>
      <c r="G350" s="14"/>
      <c r="H350" s="14"/>
      <c r="I350" s="53"/>
      <c r="J350" s="14"/>
      <c r="K350" s="14"/>
      <c r="L350" s="14"/>
      <c r="M350" s="14"/>
      <c r="N350" s="14"/>
      <c r="O350" s="53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8" hidden="false" customHeight="false" outlineLevel="0" collapsed="false">
      <c r="B351" s="77"/>
      <c r="C351" s="78"/>
      <c r="D351" s="14"/>
      <c r="E351" s="14"/>
      <c r="F351" s="54"/>
      <c r="G351" s="14"/>
      <c r="H351" s="14"/>
      <c r="I351" s="53"/>
      <c r="J351" s="14"/>
      <c r="K351" s="14"/>
      <c r="L351" s="14"/>
      <c r="M351" s="14"/>
      <c r="N351" s="14"/>
      <c r="O351" s="53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8" hidden="false" customHeight="false" outlineLevel="0" collapsed="false">
      <c r="B352" s="77"/>
      <c r="C352" s="78"/>
      <c r="D352" s="14"/>
      <c r="E352" s="14"/>
      <c r="F352" s="54"/>
      <c r="G352" s="14"/>
      <c r="H352" s="14"/>
      <c r="I352" s="53"/>
      <c r="J352" s="14"/>
      <c r="K352" s="14"/>
      <c r="L352" s="14"/>
      <c r="M352" s="14"/>
      <c r="N352" s="14"/>
      <c r="O352" s="53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8" hidden="false" customHeight="false" outlineLevel="0" collapsed="false">
      <c r="B353" s="77"/>
      <c r="C353" s="78"/>
      <c r="D353" s="14"/>
      <c r="E353" s="14"/>
      <c r="F353" s="54"/>
      <c r="G353" s="14"/>
      <c r="H353" s="14"/>
      <c r="I353" s="53"/>
      <c r="J353" s="14"/>
      <c r="K353" s="14"/>
      <c r="L353" s="14"/>
      <c r="M353" s="14"/>
      <c r="N353" s="14"/>
      <c r="O353" s="53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8" hidden="false" customHeight="false" outlineLevel="0" collapsed="false">
      <c r="B354" s="77"/>
      <c r="C354" s="78"/>
      <c r="D354" s="14"/>
      <c r="E354" s="14"/>
      <c r="F354" s="54"/>
      <c r="G354" s="14"/>
      <c r="H354" s="14"/>
      <c r="I354" s="53"/>
      <c r="J354" s="14"/>
      <c r="K354" s="14"/>
      <c r="L354" s="14"/>
      <c r="M354" s="14"/>
      <c r="N354" s="14"/>
      <c r="O354" s="53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8" hidden="false" customHeight="false" outlineLevel="0" collapsed="false">
      <c r="B355" s="77"/>
      <c r="C355" s="78"/>
      <c r="D355" s="14"/>
      <c r="E355" s="14"/>
      <c r="F355" s="54"/>
      <c r="G355" s="14"/>
      <c r="H355" s="14"/>
      <c r="I355" s="53"/>
      <c r="J355" s="14"/>
      <c r="K355" s="14"/>
      <c r="L355" s="14"/>
      <c r="M355" s="14"/>
      <c r="N355" s="14"/>
      <c r="O355" s="53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8" hidden="false" customHeight="false" outlineLevel="0" collapsed="false">
      <c r="B356" s="77"/>
      <c r="C356" s="78"/>
      <c r="D356" s="14"/>
      <c r="E356" s="14"/>
      <c r="F356" s="54"/>
      <c r="G356" s="14"/>
      <c r="H356" s="14"/>
      <c r="I356" s="53"/>
      <c r="J356" s="14"/>
      <c r="K356" s="14"/>
      <c r="L356" s="14"/>
      <c r="M356" s="14"/>
      <c r="N356" s="14"/>
      <c r="O356" s="53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8" hidden="false" customHeight="false" outlineLevel="0" collapsed="false">
      <c r="B357" s="77"/>
      <c r="C357" s="78"/>
      <c r="D357" s="14"/>
      <c r="E357" s="14"/>
      <c r="F357" s="54"/>
      <c r="G357" s="14"/>
      <c r="H357" s="14"/>
      <c r="I357" s="53"/>
      <c r="J357" s="14"/>
      <c r="K357" s="14"/>
      <c r="L357" s="14"/>
      <c r="M357" s="14"/>
      <c r="N357" s="14"/>
      <c r="O357" s="53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8" hidden="false" customHeight="false" outlineLevel="0" collapsed="false">
      <c r="B358" s="77"/>
      <c r="C358" s="78"/>
      <c r="D358" s="14"/>
      <c r="E358" s="14"/>
      <c r="F358" s="54"/>
      <c r="G358" s="14"/>
      <c r="H358" s="14"/>
      <c r="I358" s="53"/>
      <c r="J358" s="14"/>
      <c r="K358" s="14"/>
      <c r="L358" s="14"/>
      <c r="M358" s="14"/>
      <c r="N358" s="14"/>
      <c r="O358" s="53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8" hidden="false" customHeight="false" outlineLevel="0" collapsed="false">
      <c r="B359" s="77"/>
      <c r="C359" s="78"/>
      <c r="D359" s="14"/>
      <c r="E359" s="14"/>
      <c r="F359" s="54"/>
      <c r="G359" s="14"/>
      <c r="H359" s="14"/>
      <c r="I359" s="53"/>
      <c r="J359" s="14"/>
      <c r="K359" s="14"/>
      <c r="L359" s="14"/>
      <c r="M359" s="14"/>
      <c r="N359" s="14"/>
      <c r="O359" s="53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8" hidden="false" customHeight="false" outlineLevel="0" collapsed="false">
      <c r="B360" s="77"/>
      <c r="C360" s="78"/>
      <c r="D360" s="14"/>
      <c r="E360" s="14"/>
      <c r="F360" s="54"/>
      <c r="G360" s="14"/>
      <c r="H360" s="14"/>
      <c r="I360" s="53"/>
      <c r="J360" s="14"/>
      <c r="K360" s="14"/>
      <c r="L360" s="14"/>
      <c r="M360" s="14"/>
      <c r="N360" s="14"/>
      <c r="O360" s="53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8" hidden="false" customHeight="false" outlineLevel="0" collapsed="false">
      <c r="B361" s="77"/>
      <c r="C361" s="78"/>
      <c r="D361" s="14"/>
      <c r="E361" s="14"/>
      <c r="F361" s="54"/>
      <c r="G361" s="14"/>
      <c r="H361" s="14"/>
      <c r="I361" s="53"/>
      <c r="J361" s="14"/>
      <c r="K361" s="14"/>
      <c r="L361" s="14"/>
      <c r="M361" s="14"/>
      <c r="N361" s="14"/>
      <c r="O361" s="53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8" hidden="false" customHeight="false" outlineLevel="0" collapsed="false">
      <c r="B362" s="77"/>
      <c r="C362" s="78"/>
      <c r="D362" s="14"/>
      <c r="E362" s="14"/>
      <c r="F362" s="54"/>
      <c r="G362" s="14"/>
      <c r="H362" s="14"/>
      <c r="I362" s="53"/>
      <c r="J362" s="14"/>
      <c r="K362" s="14"/>
      <c r="L362" s="14"/>
      <c r="M362" s="14"/>
      <c r="N362" s="14"/>
      <c r="O362" s="53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8" hidden="false" customHeight="false" outlineLevel="0" collapsed="false">
      <c r="B363" s="77"/>
      <c r="C363" s="78"/>
      <c r="D363" s="14"/>
      <c r="E363" s="14"/>
      <c r="F363" s="54"/>
      <c r="G363" s="14"/>
      <c r="H363" s="14"/>
      <c r="I363" s="53"/>
      <c r="J363" s="14"/>
      <c r="K363" s="14"/>
      <c r="L363" s="14"/>
      <c r="M363" s="14"/>
      <c r="N363" s="14"/>
      <c r="O363" s="53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8" hidden="false" customHeight="false" outlineLevel="0" collapsed="false">
      <c r="B364" s="77"/>
      <c r="C364" s="78"/>
      <c r="D364" s="14"/>
      <c r="E364" s="14"/>
      <c r="F364" s="54"/>
      <c r="G364" s="14"/>
      <c r="H364" s="14"/>
      <c r="I364" s="53"/>
      <c r="J364" s="14"/>
      <c r="K364" s="14"/>
      <c r="L364" s="14"/>
      <c r="M364" s="14"/>
      <c r="N364" s="14"/>
      <c r="O364" s="53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8" hidden="false" customHeight="false" outlineLevel="0" collapsed="false">
      <c r="B365" s="77"/>
      <c r="C365" s="78"/>
      <c r="D365" s="14"/>
      <c r="E365" s="14"/>
      <c r="F365" s="54"/>
      <c r="G365" s="14"/>
      <c r="H365" s="14"/>
      <c r="I365" s="53"/>
      <c r="J365" s="14"/>
      <c r="K365" s="14"/>
      <c r="L365" s="14"/>
      <c r="M365" s="14"/>
      <c r="N365" s="14"/>
      <c r="O365" s="53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8" hidden="false" customHeight="false" outlineLevel="0" collapsed="false">
      <c r="B366" s="77"/>
      <c r="C366" s="78"/>
      <c r="D366" s="14"/>
      <c r="E366" s="14"/>
      <c r="F366" s="54"/>
      <c r="G366" s="14"/>
      <c r="H366" s="14"/>
      <c r="I366" s="53"/>
      <c r="J366" s="14"/>
      <c r="K366" s="14"/>
      <c r="L366" s="14"/>
      <c r="M366" s="14"/>
      <c r="N366" s="14"/>
      <c r="O366" s="53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8" hidden="false" customHeight="false" outlineLevel="0" collapsed="false">
      <c r="B367" s="77"/>
      <c r="C367" s="78"/>
      <c r="D367" s="14"/>
      <c r="E367" s="14"/>
      <c r="F367" s="54"/>
      <c r="G367" s="14"/>
      <c r="H367" s="14"/>
      <c r="I367" s="53"/>
      <c r="J367" s="14"/>
      <c r="K367" s="14"/>
      <c r="L367" s="14"/>
      <c r="M367" s="14"/>
      <c r="N367" s="14"/>
      <c r="O367" s="53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8" hidden="false" customHeight="false" outlineLevel="0" collapsed="false">
      <c r="B368" s="77"/>
      <c r="C368" s="78"/>
      <c r="D368" s="14"/>
      <c r="E368" s="14"/>
      <c r="F368" s="54"/>
      <c r="G368" s="14"/>
      <c r="H368" s="14"/>
      <c r="I368" s="53"/>
      <c r="J368" s="14"/>
      <c r="K368" s="14"/>
      <c r="L368" s="14"/>
      <c r="M368" s="14"/>
      <c r="N368" s="14"/>
      <c r="O368" s="53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8" hidden="false" customHeight="false" outlineLevel="0" collapsed="false">
      <c r="B369" s="77"/>
      <c r="C369" s="78"/>
      <c r="D369" s="14"/>
      <c r="E369" s="14"/>
      <c r="F369" s="54"/>
      <c r="G369" s="14"/>
      <c r="H369" s="14"/>
      <c r="I369" s="53"/>
      <c r="J369" s="14"/>
      <c r="K369" s="14"/>
      <c r="L369" s="14"/>
      <c r="M369" s="14"/>
      <c r="N369" s="14"/>
      <c r="O369" s="53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8" hidden="false" customHeight="false" outlineLevel="0" collapsed="false">
      <c r="B370" s="77"/>
      <c r="C370" s="78"/>
      <c r="D370" s="14"/>
      <c r="E370" s="14"/>
      <c r="F370" s="54"/>
      <c r="G370" s="14"/>
      <c r="H370" s="14"/>
      <c r="I370" s="53"/>
      <c r="J370" s="14"/>
      <c r="K370" s="14"/>
      <c r="L370" s="14"/>
      <c r="M370" s="14"/>
      <c r="N370" s="14"/>
      <c r="O370" s="53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8" hidden="false" customHeight="false" outlineLevel="0" collapsed="false">
      <c r="B371" s="77"/>
      <c r="C371" s="78"/>
      <c r="D371" s="14"/>
      <c r="E371" s="14"/>
      <c r="F371" s="54"/>
      <c r="G371" s="14"/>
      <c r="H371" s="14"/>
      <c r="I371" s="53"/>
      <c r="J371" s="14"/>
      <c r="K371" s="14"/>
      <c r="L371" s="14"/>
      <c r="M371" s="14"/>
      <c r="N371" s="14"/>
      <c r="O371" s="53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8" hidden="false" customHeight="false" outlineLevel="0" collapsed="false">
      <c r="B372" s="77"/>
      <c r="C372" s="78"/>
      <c r="D372" s="14"/>
      <c r="E372" s="14"/>
      <c r="F372" s="54"/>
      <c r="G372" s="14"/>
      <c r="H372" s="14"/>
      <c r="I372" s="53"/>
      <c r="J372" s="14"/>
      <c r="K372" s="14"/>
      <c r="L372" s="14"/>
      <c r="M372" s="14"/>
      <c r="N372" s="14"/>
      <c r="O372" s="53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8" hidden="false" customHeight="false" outlineLevel="0" collapsed="false">
      <c r="B373" s="77"/>
      <c r="C373" s="78"/>
      <c r="D373" s="14"/>
      <c r="E373" s="14"/>
      <c r="F373" s="54"/>
      <c r="G373" s="14"/>
      <c r="H373" s="14"/>
      <c r="I373" s="53"/>
      <c r="J373" s="14"/>
      <c r="K373" s="14"/>
      <c r="L373" s="14"/>
      <c r="M373" s="14"/>
      <c r="N373" s="14"/>
      <c r="O373" s="53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8" hidden="false" customHeight="false" outlineLevel="0" collapsed="false">
      <c r="B374" s="77"/>
      <c r="C374" s="78"/>
      <c r="D374" s="14"/>
      <c r="E374" s="14"/>
      <c r="F374" s="54"/>
      <c r="G374" s="14"/>
      <c r="H374" s="14"/>
      <c r="I374" s="53"/>
      <c r="J374" s="14"/>
      <c r="K374" s="14"/>
      <c r="L374" s="14"/>
      <c r="M374" s="14"/>
      <c r="N374" s="14"/>
      <c r="O374" s="53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8" hidden="false" customHeight="false" outlineLevel="0" collapsed="false">
      <c r="B375" s="77"/>
      <c r="C375" s="78"/>
      <c r="D375" s="14"/>
      <c r="E375" s="14"/>
      <c r="F375" s="54"/>
      <c r="G375" s="14"/>
      <c r="H375" s="14"/>
      <c r="I375" s="53"/>
      <c r="J375" s="14"/>
      <c r="K375" s="14"/>
      <c r="L375" s="14"/>
      <c r="M375" s="14"/>
      <c r="N375" s="14"/>
      <c r="O375" s="53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8" hidden="false" customHeight="false" outlineLevel="0" collapsed="false">
      <c r="B376" s="77"/>
      <c r="C376" s="78"/>
      <c r="D376" s="14"/>
      <c r="E376" s="14"/>
      <c r="F376" s="54"/>
      <c r="G376" s="14"/>
      <c r="H376" s="14"/>
      <c r="I376" s="53"/>
      <c r="J376" s="14"/>
      <c r="K376" s="14"/>
      <c r="L376" s="14"/>
      <c r="M376" s="14"/>
      <c r="N376" s="14"/>
      <c r="O376" s="53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8" hidden="false" customHeight="false" outlineLevel="0" collapsed="false">
      <c r="B377" s="77"/>
      <c r="C377" s="78"/>
      <c r="D377" s="14"/>
      <c r="E377" s="14"/>
      <c r="F377" s="54"/>
      <c r="G377" s="14"/>
      <c r="H377" s="14"/>
      <c r="I377" s="53"/>
      <c r="J377" s="14"/>
      <c r="K377" s="14"/>
      <c r="L377" s="14"/>
      <c r="M377" s="14"/>
      <c r="N377" s="14"/>
      <c r="O377" s="53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8" hidden="false" customHeight="false" outlineLevel="0" collapsed="false">
      <c r="B378" s="77"/>
      <c r="C378" s="78"/>
      <c r="D378" s="14"/>
      <c r="E378" s="14"/>
      <c r="F378" s="54"/>
      <c r="G378" s="14"/>
      <c r="H378" s="14"/>
      <c r="I378" s="53"/>
      <c r="J378" s="14"/>
      <c r="K378" s="14"/>
      <c r="L378" s="14"/>
      <c r="M378" s="14"/>
      <c r="N378" s="14"/>
      <c r="O378" s="53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8" hidden="false" customHeight="false" outlineLevel="0" collapsed="false">
      <c r="B379" s="77"/>
      <c r="C379" s="78"/>
      <c r="D379" s="14"/>
      <c r="E379" s="14"/>
      <c r="F379" s="54"/>
      <c r="G379" s="14"/>
      <c r="H379" s="14"/>
      <c r="I379" s="53"/>
      <c r="J379" s="14"/>
      <c r="K379" s="14"/>
      <c r="L379" s="14"/>
      <c r="M379" s="14"/>
      <c r="N379" s="14"/>
      <c r="O379" s="53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8" hidden="false" customHeight="false" outlineLevel="0" collapsed="false">
      <c r="B380" s="77"/>
      <c r="C380" s="78"/>
      <c r="D380" s="14"/>
      <c r="E380" s="14"/>
      <c r="F380" s="54"/>
      <c r="G380" s="14"/>
      <c r="H380" s="14"/>
      <c r="I380" s="53"/>
      <c r="J380" s="14"/>
      <c r="K380" s="14"/>
      <c r="L380" s="14"/>
      <c r="M380" s="14"/>
      <c r="N380" s="14"/>
      <c r="O380" s="53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8" hidden="false" customHeight="false" outlineLevel="0" collapsed="false">
      <c r="B381" s="77"/>
      <c r="C381" s="78"/>
      <c r="D381" s="14"/>
      <c r="E381" s="14"/>
      <c r="F381" s="54"/>
      <c r="G381" s="14"/>
      <c r="H381" s="14"/>
      <c r="I381" s="53"/>
      <c r="J381" s="14"/>
      <c r="K381" s="14"/>
      <c r="L381" s="14"/>
      <c r="M381" s="14"/>
      <c r="N381" s="14"/>
      <c r="O381" s="53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8" hidden="false" customHeight="false" outlineLevel="0" collapsed="false">
      <c r="B382" s="77"/>
      <c r="C382" s="78"/>
      <c r="D382" s="14"/>
      <c r="E382" s="14"/>
      <c r="F382" s="54"/>
      <c r="G382" s="14"/>
      <c r="H382" s="14"/>
      <c r="I382" s="53"/>
      <c r="J382" s="14"/>
      <c r="K382" s="14"/>
      <c r="L382" s="14"/>
      <c r="M382" s="14"/>
      <c r="N382" s="14"/>
      <c r="O382" s="53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8" hidden="false" customHeight="false" outlineLevel="0" collapsed="false">
      <c r="B383" s="77"/>
      <c r="C383" s="78"/>
      <c r="D383" s="14"/>
      <c r="E383" s="14"/>
      <c r="F383" s="54"/>
      <c r="G383" s="14"/>
      <c r="H383" s="14"/>
      <c r="I383" s="53"/>
      <c r="J383" s="14"/>
      <c r="K383" s="14"/>
      <c r="L383" s="14"/>
      <c r="M383" s="14"/>
      <c r="N383" s="14"/>
      <c r="O383" s="53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8" hidden="false" customHeight="false" outlineLevel="0" collapsed="false">
      <c r="B384" s="77"/>
      <c r="C384" s="78"/>
      <c r="D384" s="14"/>
      <c r="E384" s="14"/>
      <c r="F384" s="54"/>
      <c r="G384" s="14"/>
      <c r="H384" s="14"/>
      <c r="I384" s="53"/>
      <c r="J384" s="14"/>
      <c r="K384" s="14"/>
      <c r="L384" s="14"/>
      <c r="M384" s="14"/>
      <c r="N384" s="14"/>
      <c r="O384" s="53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8" hidden="false" customHeight="false" outlineLevel="0" collapsed="false">
      <c r="B385" s="77"/>
      <c r="C385" s="78"/>
      <c r="D385" s="14"/>
      <c r="E385" s="14"/>
      <c r="F385" s="54"/>
      <c r="G385" s="14"/>
      <c r="H385" s="14"/>
      <c r="I385" s="53"/>
      <c r="J385" s="14"/>
      <c r="K385" s="14"/>
      <c r="L385" s="14"/>
      <c r="M385" s="14"/>
      <c r="N385" s="14"/>
      <c r="O385" s="53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8" hidden="false" customHeight="false" outlineLevel="0" collapsed="false">
      <c r="B386" s="77"/>
      <c r="C386" s="78"/>
      <c r="D386" s="14"/>
      <c r="E386" s="14"/>
      <c r="F386" s="54"/>
      <c r="G386" s="14"/>
      <c r="H386" s="14"/>
      <c r="I386" s="53"/>
      <c r="J386" s="14"/>
      <c r="K386" s="14"/>
      <c r="L386" s="14"/>
      <c r="M386" s="14"/>
      <c r="N386" s="14"/>
      <c r="O386" s="53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8" hidden="false" customHeight="false" outlineLevel="0" collapsed="false">
      <c r="B387" s="77"/>
      <c r="C387" s="78"/>
      <c r="D387" s="14"/>
      <c r="E387" s="14"/>
      <c r="F387" s="54"/>
      <c r="G387" s="14"/>
      <c r="H387" s="14"/>
      <c r="I387" s="53"/>
      <c r="J387" s="14"/>
      <c r="K387" s="14"/>
      <c r="L387" s="14"/>
      <c r="M387" s="14"/>
      <c r="N387" s="14"/>
      <c r="O387" s="53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8" hidden="false" customHeight="false" outlineLevel="0" collapsed="false">
      <c r="B388" s="77"/>
      <c r="C388" s="78"/>
      <c r="D388" s="14"/>
      <c r="E388" s="14"/>
      <c r="F388" s="54"/>
      <c r="G388" s="14"/>
      <c r="H388" s="14"/>
      <c r="I388" s="53"/>
      <c r="J388" s="14"/>
      <c r="K388" s="14"/>
      <c r="L388" s="14"/>
      <c r="M388" s="14"/>
      <c r="N388" s="14"/>
      <c r="O388" s="53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8" hidden="false" customHeight="false" outlineLevel="0" collapsed="false">
      <c r="B389" s="77"/>
      <c r="C389" s="78"/>
      <c r="D389" s="14"/>
      <c r="E389" s="14"/>
      <c r="F389" s="54"/>
      <c r="G389" s="14"/>
      <c r="H389" s="14"/>
      <c r="I389" s="53"/>
      <c r="J389" s="14"/>
      <c r="K389" s="14"/>
      <c r="L389" s="14"/>
      <c r="M389" s="14"/>
      <c r="N389" s="14"/>
      <c r="O389" s="53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8" hidden="false" customHeight="false" outlineLevel="0" collapsed="false">
      <c r="B390" s="77"/>
      <c r="C390" s="78"/>
      <c r="D390" s="14"/>
      <c r="E390" s="14"/>
      <c r="F390" s="54"/>
      <c r="G390" s="14"/>
      <c r="H390" s="14"/>
      <c r="I390" s="53"/>
      <c r="J390" s="14"/>
      <c r="K390" s="14"/>
      <c r="L390" s="14"/>
      <c r="M390" s="14"/>
      <c r="N390" s="14"/>
      <c r="O390" s="53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8" hidden="false" customHeight="false" outlineLevel="0" collapsed="false">
      <c r="B391" s="77"/>
      <c r="C391" s="78"/>
      <c r="D391" s="14"/>
      <c r="E391" s="14"/>
      <c r="F391" s="54"/>
      <c r="G391" s="14"/>
      <c r="H391" s="14"/>
      <c r="I391" s="53"/>
      <c r="J391" s="14"/>
      <c r="K391" s="14"/>
      <c r="L391" s="14"/>
      <c r="M391" s="14"/>
      <c r="N391" s="14"/>
      <c r="O391" s="53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8" hidden="false" customHeight="false" outlineLevel="0" collapsed="false">
      <c r="B392" s="77"/>
      <c r="C392" s="78"/>
      <c r="D392" s="14"/>
      <c r="E392" s="14"/>
      <c r="F392" s="54"/>
      <c r="G392" s="14"/>
      <c r="H392" s="14"/>
      <c r="I392" s="53"/>
      <c r="J392" s="14"/>
      <c r="K392" s="14"/>
      <c r="L392" s="14"/>
      <c r="M392" s="14"/>
      <c r="N392" s="14"/>
      <c r="O392" s="53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8" hidden="false" customHeight="false" outlineLevel="0" collapsed="false">
      <c r="B393" s="77"/>
      <c r="C393" s="78"/>
      <c r="D393" s="14"/>
      <c r="E393" s="14"/>
      <c r="F393" s="54"/>
      <c r="G393" s="14"/>
      <c r="H393" s="14"/>
      <c r="I393" s="53"/>
      <c r="J393" s="14"/>
      <c r="K393" s="14"/>
      <c r="L393" s="14"/>
      <c r="M393" s="14"/>
      <c r="N393" s="14"/>
      <c r="O393" s="53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8" hidden="false" customHeight="false" outlineLevel="0" collapsed="false">
      <c r="B394" s="77"/>
      <c r="C394" s="78"/>
      <c r="D394" s="14"/>
      <c r="E394" s="14"/>
      <c r="F394" s="54"/>
      <c r="G394" s="14"/>
      <c r="H394" s="14"/>
      <c r="I394" s="53"/>
      <c r="J394" s="14"/>
      <c r="K394" s="14"/>
      <c r="L394" s="14"/>
      <c r="M394" s="14"/>
      <c r="N394" s="14"/>
      <c r="O394" s="53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8" hidden="false" customHeight="false" outlineLevel="0" collapsed="false">
      <c r="B395" s="77"/>
      <c r="C395" s="78"/>
      <c r="D395" s="14"/>
      <c r="E395" s="14"/>
      <c r="F395" s="54"/>
      <c r="G395" s="14"/>
      <c r="H395" s="14"/>
      <c r="I395" s="53"/>
      <c r="J395" s="14"/>
      <c r="K395" s="14"/>
      <c r="L395" s="14"/>
      <c r="M395" s="14"/>
      <c r="N395" s="14"/>
      <c r="O395" s="53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8" hidden="false" customHeight="false" outlineLevel="0" collapsed="false">
      <c r="B396" s="77"/>
      <c r="C396" s="78"/>
      <c r="D396" s="14"/>
      <c r="E396" s="14"/>
      <c r="F396" s="54"/>
      <c r="G396" s="14"/>
      <c r="H396" s="14"/>
      <c r="I396" s="53"/>
      <c r="J396" s="14"/>
      <c r="K396" s="14"/>
      <c r="L396" s="14"/>
      <c r="M396" s="14"/>
      <c r="N396" s="14"/>
      <c r="O396" s="53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8" hidden="false" customHeight="false" outlineLevel="0" collapsed="false">
      <c r="B397" s="77"/>
      <c r="C397" s="78"/>
      <c r="D397" s="14"/>
      <c r="E397" s="14"/>
      <c r="F397" s="54"/>
      <c r="G397" s="14"/>
      <c r="H397" s="14"/>
      <c r="I397" s="53"/>
      <c r="J397" s="14"/>
      <c r="K397" s="14"/>
      <c r="L397" s="14"/>
      <c r="M397" s="14"/>
      <c r="N397" s="14"/>
      <c r="O397" s="53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8" hidden="false" customHeight="false" outlineLevel="0" collapsed="false">
      <c r="B398" s="77"/>
      <c r="C398" s="78"/>
      <c r="D398" s="14"/>
      <c r="E398" s="14"/>
      <c r="F398" s="54"/>
      <c r="G398" s="14"/>
      <c r="H398" s="14"/>
      <c r="I398" s="53"/>
      <c r="J398" s="14"/>
      <c r="K398" s="14"/>
      <c r="L398" s="14"/>
      <c r="M398" s="14"/>
      <c r="N398" s="14"/>
      <c r="O398" s="53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8" hidden="false" customHeight="false" outlineLevel="0" collapsed="false">
      <c r="B399" s="77"/>
      <c r="C399" s="78"/>
      <c r="D399" s="14"/>
      <c r="E399" s="14"/>
      <c r="F399" s="54"/>
      <c r="G399" s="14"/>
      <c r="H399" s="14"/>
      <c r="I399" s="53"/>
      <c r="J399" s="14"/>
      <c r="K399" s="14"/>
      <c r="L399" s="14"/>
      <c r="M399" s="14"/>
      <c r="N399" s="14"/>
      <c r="O399" s="53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8" hidden="false" customHeight="false" outlineLevel="0" collapsed="false">
      <c r="B400" s="77"/>
      <c r="C400" s="78"/>
      <c r="D400" s="14"/>
      <c r="E400" s="14"/>
      <c r="F400" s="54"/>
      <c r="G400" s="14"/>
      <c r="H400" s="14"/>
      <c r="I400" s="53"/>
      <c r="J400" s="14"/>
      <c r="K400" s="14"/>
      <c r="L400" s="14"/>
      <c r="M400" s="14"/>
      <c r="N400" s="14"/>
      <c r="O400" s="53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8" hidden="false" customHeight="false" outlineLevel="0" collapsed="false">
      <c r="B401" s="77"/>
      <c r="C401" s="78"/>
      <c r="D401" s="14"/>
      <c r="E401" s="14"/>
      <c r="F401" s="54"/>
      <c r="G401" s="14"/>
      <c r="H401" s="14"/>
      <c r="I401" s="53"/>
      <c r="J401" s="14"/>
      <c r="K401" s="14"/>
      <c r="L401" s="14"/>
      <c r="M401" s="14"/>
      <c r="N401" s="14"/>
      <c r="O401" s="53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8" hidden="false" customHeight="false" outlineLevel="0" collapsed="false">
      <c r="B402" s="77"/>
      <c r="C402" s="78"/>
      <c r="D402" s="14"/>
      <c r="E402" s="14"/>
      <c r="F402" s="54"/>
      <c r="G402" s="14"/>
      <c r="H402" s="14"/>
      <c r="I402" s="53"/>
      <c r="J402" s="14"/>
      <c r="K402" s="14"/>
      <c r="L402" s="14"/>
      <c r="M402" s="14"/>
      <c r="N402" s="14"/>
      <c r="O402" s="53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8" hidden="false" customHeight="false" outlineLevel="0" collapsed="false">
      <c r="B403" s="77"/>
      <c r="C403" s="78"/>
      <c r="D403" s="14"/>
      <c r="E403" s="14"/>
      <c r="F403" s="54"/>
      <c r="G403" s="14"/>
      <c r="H403" s="14"/>
      <c r="I403" s="53"/>
      <c r="J403" s="14"/>
      <c r="K403" s="14"/>
      <c r="L403" s="14"/>
      <c r="M403" s="14"/>
      <c r="N403" s="14"/>
      <c r="O403" s="53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8" hidden="false" customHeight="false" outlineLevel="0" collapsed="false">
      <c r="B404" s="77"/>
      <c r="C404" s="78"/>
      <c r="D404" s="14"/>
      <c r="E404" s="14"/>
      <c r="F404" s="54"/>
      <c r="G404" s="14"/>
      <c r="H404" s="14"/>
      <c r="I404" s="53"/>
      <c r="J404" s="14"/>
      <c r="K404" s="14"/>
      <c r="L404" s="14"/>
      <c r="M404" s="14"/>
      <c r="N404" s="14"/>
      <c r="O404" s="53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8" hidden="false" customHeight="false" outlineLevel="0" collapsed="false">
      <c r="B405" s="77"/>
      <c r="C405" s="78"/>
      <c r="D405" s="14"/>
      <c r="E405" s="14"/>
      <c r="F405" s="54"/>
      <c r="G405" s="14"/>
      <c r="H405" s="14"/>
      <c r="I405" s="53"/>
      <c r="J405" s="14"/>
      <c r="K405" s="14"/>
      <c r="L405" s="14"/>
      <c r="M405" s="14"/>
      <c r="N405" s="14"/>
      <c r="O405" s="53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8" hidden="false" customHeight="false" outlineLevel="0" collapsed="false">
      <c r="B406" s="77"/>
      <c r="C406" s="78"/>
      <c r="D406" s="14"/>
      <c r="E406" s="14"/>
      <c r="F406" s="54"/>
      <c r="G406" s="14"/>
      <c r="H406" s="14"/>
      <c r="I406" s="53"/>
      <c r="J406" s="14"/>
      <c r="K406" s="14"/>
      <c r="L406" s="14"/>
      <c r="M406" s="14"/>
      <c r="N406" s="14"/>
      <c r="O406" s="53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8" hidden="false" customHeight="false" outlineLevel="0" collapsed="false">
      <c r="B407" s="77"/>
      <c r="C407" s="78"/>
      <c r="D407" s="14"/>
      <c r="E407" s="14"/>
      <c r="F407" s="54"/>
      <c r="G407" s="14"/>
      <c r="H407" s="14"/>
      <c r="I407" s="53"/>
      <c r="J407" s="14"/>
      <c r="K407" s="14"/>
      <c r="L407" s="14"/>
      <c r="M407" s="14"/>
      <c r="N407" s="14"/>
      <c r="O407" s="53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8" hidden="false" customHeight="false" outlineLevel="0" collapsed="false">
      <c r="B408" s="77"/>
      <c r="C408" s="78"/>
      <c r="D408" s="14"/>
      <c r="E408" s="14"/>
      <c r="F408" s="54"/>
      <c r="G408" s="14"/>
      <c r="H408" s="14"/>
      <c r="I408" s="53"/>
      <c r="J408" s="14"/>
      <c r="K408" s="14"/>
      <c r="L408" s="14"/>
      <c r="M408" s="14"/>
      <c r="N408" s="14"/>
      <c r="O408" s="53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8" hidden="false" customHeight="false" outlineLevel="0" collapsed="false">
      <c r="B409" s="77"/>
      <c r="C409" s="78"/>
      <c r="D409" s="14"/>
      <c r="E409" s="14"/>
      <c r="F409" s="54"/>
      <c r="G409" s="14"/>
      <c r="H409" s="14"/>
      <c r="I409" s="53"/>
      <c r="J409" s="14"/>
      <c r="K409" s="14"/>
      <c r="L409" s="14"/>
      <c r="M409" s="14"/>
      <c r="N409" s="14"/>
      <c r="O409" s="53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8" hidden="false" customHeight="false" outlineLevel="0" collapsed="false">
      <c r="B410" s="77"/>
      <c r="C410" s="78"/>
      <c r="D410" s="14"/>
      <c r="E410" s="14"/>
      <c r="F410" s="54"/>
      <c r="G410" s="14"/>
      <c r="H410" s="14"/>
      <c r="I410" s="53"/>
      <c r="J410" s="14"/>
      <c r="K410" s="14"/>
      <c r="L410" s="14"/>
      <c r="M410" s="14"/>
      <c r="N410" s="14"/>
      <c r="O410" s="53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8" hidden="false" customHeight="false" outlineLevel="0" collapsed="false">
      <c r="B411" s="77"/>
      <c r="C411" s="78"/>
      <c r="D411" s="14"/>
      <c r="E411" s="14"/>
      <c r="F411" s="54"/>
      <c r="G411" s="14"/>
      <c r="H411" s="14"/>
      <c r="I411" s="53"/>
      <c r="J411" s="14"/>
      <c r="K411" s="14"/>
      <c r="L411" s="14"/>
      <c r="M411" s="14"/>
      <c r="N411" s="14"/>
      <c r="O411" s="53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8" hidden="false" customHeight="false" outlineLevel="0" collapsed="false">
      <c r="B412" s="77"/>
      <c r="C412" s="78"/>
      <c r="D412" s="14"/>
      <c r="E412" s="14"/>
      <c r="F412" s="54"/>
      <c r="G412" s="14"/>
      <c r="H412" s="14"/>
      <c r="I412" s="53"/>
      <c r="J412" s="14"/>
      <c r="K412" s="14"/>
      <c r="L412" s="14"/>
      <c r="M412" s="14"/>
      <c r="N412" s="14"/>
      <c r="O412" s="53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8" hidden="false" customHeight="false" outlineLevel="0" collapsed="false">
      <c r="B413" s="77"/>
      <c r="C413" s="78"/>
      <c r="D413" s="14"/>
      <c r="E413" s="14"/>
      <c r="F413" s="54"/>
      <c r="G413" s="14"/>
      <c r="H413" s="14"/>
      <c r="I413" s="53"/>
      <c r="J413" s="14"/>
      <c r="K413" s="14"/>
      <c r="L413" s="14"/>
      <c r="M413" s="14"/>
      <c r="N413" s="14"/>
      <c r="O413" s="53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8" hidden="false" customHeight="false" outlineLevel="0" collapsed="false">
      <c r="B414" s="77"/>
      <c r="C414" s="78"/>
      <c r="D414" s="14"/>
      <c r="E414" s="14"/>
      <c r="F414" s="54"/>
      <c r="G414" s="14"/>
      <c r="H414" s="14"/>
      <c r="I414" s="53"/>
      <c r="J414" s="14"/>
      <c r="K414" s="14"/>
      <c r="L414" s="14"/>
      <c r="M414" s="14"/>
      <c r="N414" s="14"/>
      <c r="O414" s="53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8" hidden="false" customHeight="false" outlineLevel="0" collapsed="false">
      <c r="B415" s="77"/>
      <c r="C415" s="78"/>
      <c r="D415" s="14"/>
      <c r="E415" s="14"/>
      <c r="F415" s="54"/>
      <c r="G415" s="14"/>
      <c r="H415" s="14"/>
      <c r="I415" s="53"/>
      <c r="J415" s="14"/>
      <c r="K415" s="14"/>
      <c r="L415" s="14"/>
      <c r="M415" s="14"/>
      <c r="N415" s="14"/>
      <c r="O415" s="53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8" hidden="false" customHeight="false" outlineLevel="0" collapsed="false">
      <c r="B416" s="77"/>
      <c r="C416" s="78"/>
      <c r="D416" s="14"/>
      <c r="E416" s="14"/>
      <c r="F416" s="54"/>
      <c r="G416" s="14"/>
      <c r="H416" s="14"/>
      <c r="I416" s="53"/>
      <c r="J416" s="14"/>
      <c r="K416" s="14"/>
      <c r="L416" s="14"/>
      <c r="M416" s="14"/>
      <c r="N416" s="14"/>
      <c r="O416" s="53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8" hidden="false" customHeight="false" outlineLevel="0" collapsed="false">
      <c r="B417" s="77"/>
      <c r="C417" s="78"/>
      <c r="D417" s="14"/>
      <c r="E417" s="14"/>
      <c r="F417" s="54"/>
      <c r="G417" s="14"/>
      <c r="H417" s="14"/>
      <c r="I417" s="53"/>
      <c r="J417" s="14"/>
      <c r="K417" s="14"/>
      <c r="L417" s="14"/>
      <c r="M417" s="14"/>
      <c r="N417" s="14"/>
      <c r="O417" s="53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8" hidden="false" customHeight="false" outlineLevel="0" collapsed="false">
      <c r="B418" s="77"/>
      <c r="C418" s="78"/>
      <c r="D418" s="14"/>
      <c r="E418" s="14"/>
      <c r="F418" s="54"/>
      <c r="G418" s="14"/>
      <c r="H418" s="14"/>
      <c r="I418" s="53"/>
      <c r="J418" s="14"/>
      <c r="K418" s="14"/>
      <c r="L418" s="14"/>
      <c r="M418" s="14"/>
      <c r="N418" s="14"/>
      <c r="O418" s="53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8" hidden="false" customHeight="false" outlineLevel="0" collapsed="false">
      <c r="B419" s="77"/>
      <c r="C419" s="78"/>
      <c r="D419" s="14"/>
      <c r="E419" s="14"/>
      <c r="F419" s="54"/>
      <c r="G419" s="14"/>
      <c r="H419" s="14"/>
      <c r="I419" s="53"/>
      <c r="J419" s="14"/>
      <c r="K419" s="14"/>
      <c r="L419" s="14"/>
      <c r="M419" s="14"/>
      <c r="N419" s="14"/>
      <c r="O419" s="53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8" hidden="false" customHeight="false" outlineLevel="0" collapsed="false">
      <c r="B420" s="77"/>
      <c r="C420" s="78"/>
      <c r="D420" s="14"/>
      <c r="E420" s="14"/>
      <c r="F420" s="54"/>
      <c r="G420" s="14"/>
      <c r="H420" s="14"/>
      <c r="I420" s="53"/>
      <c r="J420" s="14"/>
      <c r="K420" s="14"/>
      <c r="L420" s="14"/>
      <c r="M420" s="14"/>
      <c r="N420" s="14"/>
      <c r="O420" s="53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8" hidden="false" customHeight="false" outlineLevel="0" collapsed="false">
      <c r="B421" s="77"/>
      <c r="C421" s="78"/>
      <c r="D421" s="14"/>
      <c r="E421" s="14"/>
      <c r="F421" s="54"/>
      <c r="G421" s="14"/>
      <c r="H421" s="14"/>
      <c r="I421" s="53"/>
      <c r="J421" s="14"/>
      <c r="K421" s="14"/>
      <c r="L421" s="14"/>
      <c r="M421" s="14"/>
      <c r="N421" s="14"/>
      <c r="O421" s="53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8" hidden="false" customHeight="false" outlineLevel="0" collapsed="false">
      <c r="B422" s="77"/>
      <c r="C422" s="78"/>
      <c r="D422" s="14"/>
      <c r="E422" s="14"/>
      <c r="F422" s="54"/>
      <c r="G422" s="14"/>
      <c r="H422" s="14"/>
      <c r="I422" s="53"/>
      <c r="J422" s="14"/>
      <c r="K422" s="14"/>
      <c r="L422" s="14"/>
      <c r="M422" s="14"/>
      <c r="N422" s="14"/>
      <c r="O422" s="53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8" hidden="false" customHeight="false" outlineLevel="0" collapsed="false">
      <c r="B423" s="77"/>
      <c r="C423" s="78"/>
      <c r="D423" s="14"/>
      <c r="E423" s="14"/>
      <c r="F423" s="54"/>
      <c r="G423" s="14"/>
      <c r="H423" s="14"/>
      <c r="I423" s="53"/>
      <c r="J423" s="14"/>
      <c r="K423" s="14"/>
      <c r="L423" s="14"/>
      <c r="M423" s="14"/>
      <c r="N423" s="14"/>
      <c r="O423" s="53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8" hidden="false" customHeight="false" outlineLevel="0" collapsed="false">
      <c r="B424" s="77"/>
      <c r="C424" s="78"/>
      <c r="D424" s="14"/>
      <c r="E424" s="14"/>
      <c r="F424" s="54"/>
      <c r="G424" s="14"/>
      <c r="H424" s="14"/>
      <c r="I424" s="53"/>
      <c r="J424" s="14"/>
      <c r="K424" s="14"/>
      <c r="L424" s="14"/>
      <c r="M424" s="14"/>
      <c r="N424" s="14"/>
      <c r="O424" s="53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8" hidden="false" customHeight="false" outlineLevel="0" collapsed="false">
      <c r="B425" s="77"/>
      <c r="C425" s="78"/>
      <c r="D425" s="14"/>
      <c r="E425" s="14"/>
      <c r="F425" s="54"/>
      <c r="G425" s="14"/>
      <c r="H425" s="14"/>
      <c r="I425" s="53"/>
      <c r="J425" s="14"/>
      <c r="K425" s="14"/>
      <c r="L425" s="14"/>
      <c r="M425" s="14"/>
      <c r="N425" s="14"/>
      <c r="O425" s="53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8" hidden="false" customHeight="false" outlineLevel="0" collapsed="false">
      <c r="B426" s="77"/>
      <c r="C426" s="78"/>
      <c r="D426" s="14"/>
      <c r="E426" s="14"/>
      <c r="F426" s="54"/>
      <c r="G426" s="14"/>
      <c r="H426" s="14"/>
      <c r="I426" s="53"/>
      <c r="J426" s="14"/>
      <c r="K426" s="14"/>
      <c r="L426" s="14"/>
      <c r="M426" s="14"/>
      <c r="N426" s="14"/>
      <c r="O426" s="53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8" hidden="false" customHeight="false" outlineLevel="0" collapsed="false">
      <c r="B427" s="77"/>
      <c r="C427" s="78"/>
      <c r="D427" s="14"/>
      <c r="E427" s="14"/>
      <c r="F427" s="54"/>
      <c r="G427" s="14"/>
      <c r="H427" s="14"/>
      <c r="I427" s="53"/>
      <c r="J427" s="14"/>
      <c r="K427" s="14"/>
      <c r="L427" s="14"/>
      <c r="M427" s="14"/>
      <c r="N427" s="14"/>
      <c r="O427" s="53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8" hidden="false" customHeight="false" outlineLevel="0" collapsed="false">
      <c r="B428" s="77"/>
      <c r="C428" s="78"/>
      <c r="D428" s="14"/>
      <c r="E428" s="14"/>
      <c r="F428" s="54"/>
      <c r="G428" s="14"/>
      <c r="H428" s="14"/>
      <c r="I428" s="53"/>
      <c r="J428" s="14"/>
      <c r="K428" s="14"/>
      <c r="L428" s="14"/>
      <c r="M428" s="14"/>
      <c r="N428" s="14"/>
      <c r="O428" s="53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8" hidden="false" customHeight="false" outlineLevel="0" collapsed="false">
      <c r="B429" s="77"/>
      <c r="C429" s="78"/>
      <c r="D429" s="14"/>
      <c r="E429" s="14"/>
      <c r="F429" s="54"/>
      <c r="G429" s="14"/>
      <c r="H429" s="14"/>
      <c r="I429" s="53"/>
      <c r="J429" s="14"/>
      <c r="K429" s="14"/>
      <c r="L429" s="14"/>
      <c r="M429" s="14"/>
      <c r="N429" s="14"/>
      <c r="O429" s="53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8" hidden="false" customHeight="false" outlineLevel="0" collapsed="false">
      <c r="B430" s="77"/>
      <c r="C430" s="78"/>
      <c r="D430" s="14"/>
      <c r="E430" s="14"/>
      <c r="F430" s="54"/>
      <c r="G430" s="14"/>
      <c r="H430" s="14"/>
      <c r="I430" s="53"/>
      <c r="J430" s="14"/>
      <c r="K430" s="14"/>
      <c r="L430" s="14"/>
      <c r="M430" s="14"/>
      <c r="N430" s="14"/>
      <c r="O430" s="53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8" hidden="false" customHeight="false" outlineLevel="0" collapsed="false">
      <c r="B431" s="77"/>
      <c r="C431" s="78"/>
      <c r="D431" s="14"/>
      <c r="E431" s="14"/>
      <c r="F431" s="54"/>
      <c r="G431" s="14"/>
      <c r="H431" s="14"/>
      <c r="I431" s="53"/>
      <c r="J431" s="14"/>
      <c r="K431" s="14"/>
      <c r="L431" s="14"/>
      <c r="M431" s="14"/>
      <c r="N431" s="14"/>
      <c r="O431" s="53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8" hidden="false" customHeight="false" outlineLevel="0" collapsed="false">
      <c r="B432" s="77"/>
      <c r="C432" s="78"/>
      <c r="D432" s="14"/>
      <c r="E432" s="14"/>
      <c r="F432" s="54"/>
      <c r="G432" s="14"/>
      <c r="H432" s="14"/>
      <c r="I432" s="53"/>
      <c r="J432" s="14"/>
      <c r="K432" s="14"/>
      <c r="L432" s="14"/>
      <c r="M432" s="14"/>
      <c r="N432" s="14"/>
      <c r="O432" s="53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8" hidden="false" customHeight="false" outlineLevel="0" collapsed="false">
      <c r="B433" s="77"/>
      <c r="C433" s="78"/>
      <c r="D433" s="14"/>
      <c r="E433" s="14"/>
      <c r="F433" s="54"/>
      <c r="G433" s="14"/>
      <c r="H433" s="14"/>
      <c r="I433" s="53"/>
      <c r="J433" s="14"/>
      <c r="K433" s="14"/>
      <c r="L433" s="14"/>
      <c r="M433" s="14"/>
      <c r="N433" s="14"/>
      <c r="O433" s="53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8" hidden="false" customHeight="false" outlineLevel="0" collapsed="false">
      <c r="B434" s="77"/>
      <c r="C434" s="78"/>
      <c r="D434" s="14"/>
      <c r="E434" s="14"/>
      <c r="F434" s="54"/>
      <c r="G434" s="14"/>
      <c r="H434" s="14"/>
      <c r="I434" s="53"/>
      <c r="J434" s="14"/>
      <c r="K434" s="14"/>
      <c r="L434" s="14"/>
      <c r="M434" s="14"/>
      <c r="N434" s="14"/>
      <c r="O434" s="53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8" hidden="false" customHeight="false" outlineLevel="0" collapsed="false">
      <c r="B435" s="77"/>
      <c r="C435" s="78"/>
      <c r="D435" s="14"/>
      <c r="E435" s="14"/>
      <c r="F435" s="54"/>
      <c r="G435" s="14"/>
      <c r="H435" s="14"/>
      <c r="I435" s="53"/>
      <c r="J435" s="14"/>
      <c r="K435" s="14"/>
      <c r="L435" s="14"/>
      <c r="M435" s="14"/>
      <c r="N435" s="14"/>
      <c r="O435" s="53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8" hidden="false" customHeight="false" outlineLevel="0" collapsed="false">
      <c r="B436" s="77"/>
      <c r="C436" s="78"/>
      <c r="D436" s="14"/>
      <c r="E436" s="14"/>
      <c r="F436" s="54"/>
      <c r="G436" s="14"/>
      <c r="H436" s="14"/>
      <c r="I436" s="53"/>
      <c r="J436" s="14"/>
      <c r="K436" s="14"/>
      <c r="L436" s="14"/>
      <c r="M436" s="14"/>
      <c r="N436" s="14"/>
      <c r="O436" s="53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8" hidden="false" customHeight="false" outlineLevel="0" collapsed="false">
      <c r="B437" s="77"/>
      <c r="C437" s="78"/>
      <c r="D437" s="14"/>
      <c r="E437" s="14"/>
      <c r="F437" s="54"/>
      <c r="G437" s="14"/>
      <c r="H437" s="14"/>
      <c r="I437" s="53"/>
      <c r="J437" s="14"/>
      <c r="K437" s="14"/>
      <c r="L437" s="14"/>
      <c r="M437" s="14"/>
      <c r="N437" s="14"/>
      <c r="O437" s="53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8" hidden="false" customHeight="false" outlineLevel="0" collapsed="false">
      <c r="B438" s="77"/>
      <c r="C438" s="78"/>
      <c r="D438" s="14"/>
      <c r="E438" s="14"/>
      <c r="F438" s="54"/>
      <c r="G438" s="14"/>
      <c r="H438" s="14"/>
      <c r="I438" s="53"/>
      <c r="J438" s="14"/>
      <c r="K438" s="14"/>
      <c r="L438" s="14"/>
      <c r="M438" s="14"/>
      <c r="N438" s="14"/>
      <c r="O438" s="53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8" hidden="false" customHeight="false" outlineLevel="0" collapsed="false">
      <c r="B439" s="77"/>
      <c r="C439" s="78"/>
      <c r="D439" s="14"/>
      <c r="E439" s="14"/>
      <c r="F439" s="54"/>
      <c r="G439" s="14"/>
      <c r="H439" s="14"/>
      <c r="I439" s="53"/>
      <c r="J439" s="14"/>
      <c r="K439" s="14"/>
      <c r="L439" s="14"/>
      <c r="M439" s="14"/>
      <c r="N439" s="14"/>
      <c r="O439" s="53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8" hidden="false" customHeight="false" outlineLevel="0" collapsed="false">
      <c r="B440" s="77"/>
      <c r="C440" s="78"/>
      <c r="D440" s="14"/>
      <c r="E440" s="14"/>
      <c r="F440" s="54"/>
      <c r="G440" s="14"/>
      <c r="H440" s="14"/>
      <c r="I440" s="53"/>
      <c r="J440" s="14"/>
      <c r="K440" s="14"/>
      <c r="L440" s="14"/>
      <c r="M440" s="14"/>
      <c r="N440" s="14"/>
      <c r="O440" s="53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8" hidden="false" customHeight="false" outlineLevel="0" collapsed="false">
      <c r="B441" s="77"/>
      <c r="C441" s="78"/>
      <c r="D441" s="14"/>
      <c r="E441" s="14"/>
      <c r="F441" s="54"/>
      <c r="G441" s="14"/>
      <c r="H441" s="14"/>
      <c r="I441" s="53"/>
      <c r="J441" s="14"/>
      <c r="K441" s="14"/>
      <c r="L441" s="14"/>
      <c r="M441" s="14"/>
      <c r="N441" s="14"/>
      <c r="O441" s="53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8" hidden="false" customHeight="false" outlineLevel="0" collapsed="false">
      <c r="B442" s="77"/>
      <c r="C442" s="78"/>
      <c r="D442" s="14"/>
      <c r="E442" s="14"/>
      <c r="F442" s="54"/>
      <c r="G442" s="14"/>
      <c r="H442" s="14"/>
      <c r="I442" s="53"/>
      <c r="J442" s="14"/>
      <c r="K442" s="14"/>
      <c r="L442" s="14"/>
      <c r="M442" s="14"/>
      <c r="N442" s="14"/>
      <c r="O442" s="53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8" hidden="false" customHeight="false" outlineLevel="0" collapsed="false">
      <c r="B443" s="77"/>
      <c r="C443" s="78"/>
      <c r="D443" s="14"/>
      <c r="E443" s="14"/>
      <c r="F443" s="54"/>
      <c r="G443" s="14"/>
      <c r="H443" s="14"/>
      <c r="I443" s="53"/>
      <c r="J443" s="14"/>
      <c r="K443" s="14"/>
      <c r="L443" s="14"/>
      <c r="M443" s="14"/>
      <c r="N443" s="14"/>
      <c r="O443" s="53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8" hidden="false" customHeight="false" outlineLevel="0" collapsed="false">
      <c r="B444" s="77"/>
      <c r="C444" s="78"/>
      <c r="D444" s="14"/>
      <c r="E444" s="14"/>
      <c r="F444" s="54"/>
      <c r="G444" s="14"/>
      <c r="H444" s="14"/>
      <c r="I444" s="53"/>
      <c r="J444" s="14"/>
      <c r="K444" s="14"/>
      <c r="L444" s="14"/>
      <c r="M444" s="14"/>
      <c r="N444" s="14"/>
      <c r="O444" s="53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8" hidden="false" customHeight="false" outlineLevel="0" collapsed="false">
      <c r="B445" s="77"/>
      <c r="C445" s="78"/>
      <c r="D445" s="14"/>
      <c r="E445" s="14"/>
      <c r="F445" s="54"/>
      <c r="G445" s="14"/>
      <c r="H445" s="14"/>
      <c r="I445" s="53"/>
      <c r="J445" s="14"/>
      <c r="K445" s="14"/>
      <c r="L445" s="14"/>
      <c r="M445" s="14"/>
      <c r="N445" s="14"/>
      <c r="O445" s="53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8" hidden="false" customHeight="false" outlineLevel="0" collapsed="false">
      <c r="B446" s="77"/>
      <c r="C446" s="78"/>
      <c r="D446" s="14"/>
      <c r="E446" s="14"/>
      <c r="F446" s="54"/>
      <c r="G446" s="14"/>
      <c r="H446" s="14"/>
      <c r="I446" s="53"/>
      <c r="J446" s="14"/>
      <c r="K446" s="14"/>
      <c r="L446" s="14"/>
      <c r="M446" s="14"/>
      <c r="N446" s="14"/>
      <c r="O446" s="53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8" hidden="false" customHeight="false" outlineLevel="0" collapsed="false">
      <c r="B447" s="77"/>
      <c r="C447" s="78"/>
      <c r="D447" s="14"/>
      <c r="E447" s="14"/>
      <c r="F447" s="54"/>
      <c r="G447" s="14"/>
      <c r="H447" s="14"/>
      <c r="I447" s="53"/>
      <c r="J447" s="14"/>
      <c r="K447" s="14"/>
      <c r="L447" s="14"/>
      <c r="M447" s="14"/>
      <c r="N447" s="14"/>
      <c r="O447" s="53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8" hidden="false" customHeight="false" outlineLevel="0" collapsed="false">
      <c r="B448" s="77"/>
      <c r="C448" s="78"/>
      <c r="D448" s="14"/>
      <c r="E448" s="14"/>
      <c r="F448" s="54"/>
      <c r="G448" s="14"/>
      <c r="H448" s="14"/>
      <c r="I448" s="53"/>
      <c r="J448" s="14"/>
      <c r="K448" s="14"/>
      <c r="L448" s="14"/>
      <c r="M448" s="14"/>
      <c r="N448" s="14"/>
      <c r="O448" s="53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8" hidden="false" customHeight="false" outlineLevel="0" collapsed="false">
      <c r="B449" s="77"/>
      <c r="C449" s="78"/>
      <c r="D449" s="14"/>
      <c r="E449" s="14"/>
      <c r="F449" s="54"/>
      <c r="G449" s="14"/>
      <c r="H449" s="14"/>
      <c r="I449" s="53"/>
      <c r="J449" s="14"/>
      <c r="K449" s="14"/>
      <c r="L449" s="14"/>
      <c r="M449" s="14"/>
      <c r="N449" s="14"/>
      <c r="O449" s="53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8" hidden="false" customHeight="false" outlineLevel="0" collapsed="false">
      <c r="B450" s="77"/>
      <c r="C450" s="78"/>
      <c r="D450" s="14"/>
      <c r="E450" s="14"/>
      <c r="F450" s="54"/>
      <c r="G450" s="14"/>
      <c r="H450" s="14"/>
      <c r="I450" s="53"/>
      <c r="J450" s="14"/>
      <c r="K450" s="14"/>
      <c r="L450" s="14"/>
      <c r="M450" s="14"/>
      <c r="N450" s="14"/>
      <c r="O450" s="53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8" hidden="false" customHeight="false" outlineLevel="0" collapsed="false">
      <c r="B451" s="77"/>
      <c r="C451" s="78"/>
      <c r="D451" s="14"/>
      <c r="E451" s="14"/>
      <c r="F451" s="54"/>
      <c r="G451" s="14"/>
      <c r="H451" s="14"/>
      <c r="I451" s="53"/>
      <c r="J451" s="14"/>
      <c r="K451" s="14"/>
      <c r="L451" s="14"/>
      <c r="M451" s="14"/>
      <c r="N451" s="14"/>
      <c r="O451" s="53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8" hidden="false" customHeight="false" outlineLevel="0" collapsed="false">
      <c r="B452" s="77"/>
      <c r="C452" s="78"/>
      <c r="D452" s="14"/>
      <c r="E452" s="14"/>
      <c r="F452" s="54"/>
      <c r="G452" s="14"/>
      <c r="H452" s="14"/>
      <c r="I452" s="53"/>
      <c r="J452" s="14"/>
      <c r="K452" s="14"/>
      <c r="L452" s="14"/>
      <c r="M452" s="14"/>
      <c r="N452" s="14"/>
      <c r="O452" s="53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8" hidden="false" customHeight="false" outlineLevel="0" collapsed="false">
      <c r="B453" s="77"/>
      <c r="C453" s="78"/>
      <c r="D453" s="14"/>
      <c r="E453" s="14"/>
      <c r="F453" s="54"/>
      <c r="G453" s="14"/>
      <c r="H453" s="14"/>
      <c r="I453" s="53"/>
      <c r="J453" s="14"/>
      <c r="K453" s="14"/>
      <c r="L453" s="14"/>
      <c r="M453" s="14"/>
      <c r="N453" s="14"/>
      <c r="O453" s="53"/>
      <c r="P453" s="14"/>
      <c r="Q453" s="14"/>
      <c r="R453" s="14"/>
      <c r="S453" s="14"/>
      <c r="T453" s="14"/>
      <c r="U453" s="14"/>
      <c r="V453" s="14"/>
      <c r="W453" s="14"/>
      <c r="X453" s="14"/>
    </row>
    <row r="454" customFormat="false" ht="18" hidden="false" customHeight="false" outlineLevel="0" collapsed="false">
      <c r="B454" s="77"/>
      <c r="C454" s="78"/>
      <c r="D454" s="14"/>
      <c r="E454" s="14"/>
      <c r="F454" s="54"/>
      <c r="G454" s="14"/>
      <c r="H454" s="14"/>
      <c r="I454" s="53"/>
      <c r="J454" s="14"/>
      <c r="K454" s="14"/>
      <c r="L454" s="14"/>
      <c r="M454" s="14"/>
      <c r="N454" s="14"/>
      <c r="O454" s="53"/>
      <c r="P454" s="14"/>
      <c r="Q454" s="14"/>
      <c r="R454" s="14"/>
      <c r="S454" s="14"/>
      <c r="T454" s="14"/>
      <c r="U454" s="14"/>
      <c r="V454" s="14"/>
      <c r="W454" s="14"/>
      <c r="X454" s="14"/>
    </row>
    <row r="455" customFormat="false" ht="18" hidden="false" customHeight="false" outlineLevel="0" collapsed="false">
      <c r="B455" s="77"/>
      <c r="C455" s="78"/>
      <c r="D455" s="14"/>
      <c r="E455" s="14"/>
      <c r="F455" s="54"/>
      <c r="G455" s="14"/>
      <c r="H455" s="14"/>
      <c r="I455" s="53"/>
      <c r="J455" s="14"/>
      <c r="K455" s="14"/>
      <c r="L455" s="14"/>
      <c r="M455" s="14"/>
      <c r="N455" s="14"/>
      <c r="O455" s="53"/>
      <c r="P455" s="14"/>
      <c r="Q455" s="14"/>
      <c r="R455" s="14"/>
      <c r="S455" s="14"/>
      <c r="T455" s="14"/>
      <c r="U455" s="14"/>
      <c r="V455" s="14"/>
      <c r="W455" s="14"/>
      <c r="X455" s="14"/>
    </row>
    <row r="456" customFormat="false" ht="18" hidden="false" customHeight="false" outlineLevel="0" collapsed="false">
      <c r="B456" s="77"/>
      <c r="C456" s="78"/>
      <c r="D456" s="14"/>
      <c r="E456" s="14"/>
      <c r="F456" s="54"/>
      <c r="G456" s="14"/>
      <c r="H456" s="14"/>
      <c r="I456" s="53"/>
      <c r="J456" s="14"/>
      <c r="K456" s="14"/>
      <c r="L456" s="14"/>
      <c r="M456" s="14"/>
      <c r="N456" s="14"/>
      <c r="O456" s="53"/>
      <c r="P456" s="14"/>
      <c r="Q456" s="14"/>
      <c r="R456" s="14"/>
      <c r="S456" s="14"/>
      <c r="T456" s="14"/>
      <c r="U456" s="14"/>
      <c r="V456" s="14"/>
      <c r="W456" s="14"/>
      <c r="X456" s="14"/>
    </row>
    <row r="457" customFormat="false" ht="18" hidden="false" customHeight="false" outlineLevel="0" collapsed="false">
      <c r="B457" s="77"/>
      <c r="C457" s="78"/>
      <c r="D457" s="14"/>
      <c r="E457" s="14"/>
      <c r="F457" s="54"/>
      <c r="G457" s="14"/>
      <c r="H457" s="14"/>
      <c r="I457" s="53"/>
      <c r="J457" s="14"/>
      <c r="K457" s="14"/>
      <c r="L457" s="14"/>
      <c r="M457" s="14"/>
      <c r="N457" s="14"/>
      <c r="O457" s="53"/>
      <c r="P457" s="14"/>
      <c r="Q457" s="14"/>
      <c r="R457" s="14"/>
      <c r="S457" s="14"/>
      <c r="T457" s="14"/>
      <c r="U457" s="14"/>
      <c r="V457" s="14"/>
      <c r="W457" s="14"/>
      <c r="X457" s="14"/>
    </row>
    <row r="458" customFormat="false" ht="18" hidden="false" customHeight="false" outlineLevel="0" collapsed="false">
      <c r="B458" s="77"/>
      <c r="C458" s="78"/>
      <c r="D458" s="14"/>
      <c r="E458" s="14"/>
      <c r="F458" s="54"/>
      <c r="G458" s="14"/>
      <c r="H458" s="14"/>
      <c r="I458" s="53"/>
      <c r="J458" s="14"/>
      <c r="K458" s="14"/>
      <c r="L458" s="14"/>
      <c r="M458" s="14"/>
      <c r="N458" s="14"/>
      <c r="O458" s="53"/>
      <c r="P458" s="14"/>
      <c r="Q458" s="14"/>
      <c r="R458" s="14"/>
      <c r="S458" s="14"/>
      <c r="T458" s="14"/>
      <c r="U458" s="14"/>
      <c r="V458" s="14"/>
      <c r="W458" s="14"/>
      <c r="X458" s="14"/>
    </row>
    <row r="459" customFormat="false" ht="18" hidden="false" customHeight="false" outlineLevel="0" collapsed="false">
      <c r="B459" s="77"/>
      <c r="C459" s="78"/>
      <c r="D459" s="14"/>
      <c r="E459" s="14"/>
      <c r="F459" s="54"/>
      <c r="G459" s="14"/>
      <c r="H459" s="14"/>
      <c r="I459" s="53"/>
      <c r="J459" s="14"/>
      <c r="K459" s="14"/>
      <c r="L459" s="14"/>
      <c r="M459" s="14"/>
      <c r="N459" s="14"/>
      <c r="O459" s="53"/>
      <c r="P459" s="14"/>
      <c r="Q459" s="14"/>
      <c r="R459" s="14"/>
      <c r="S459" s="14"/>
      <c r="T459" s="14"/>
      <c r="U459" s="14"/>
      <c r="V459" s="14"/>
      <c r="W459" s="14"/>
      <c r="X459" s="14"/>
    </row>
    <row r="460" customFormat="false" ht="18" hidden="false" customHeight="false" outlineLevel="0" collapsed="false">
      <c r="B460" s="77"/>
      <c r="C460" s="78"/>
      <c r="D460" s="14"/>
      <c r="E460" s="14"/>
      <c r="F460" s="54"/>
      <c r="G460" s="14"/>
      <c r="H460" s="14"/>
      <c r="I460" s="53"/>
      <c r="J460" s="14"/>
      <c r="K460" s="14"/>
      <c r="L460" s="14"/>
      <c r="M460" s="14"/>
      <c r="N460" s="14"/>
      <c r="O460" s="53"/>
      <c r="P460" s="14"/>
      <c r="Q460" s="14"/>
      <c r="R460" s="14"/>
      <c r="S460" s="14"/>
      <c r="T460" s="14"/>
      <c r="U460" s="14"/>
      <c r="V460" s="14"/>
      <c r="W460" s="14"/>
      <c r="X460" s="14"/>
    </row>
    <row r="461" customFormat="false" ht="18" hidden="false" customHeight="false" outlineLevel="0" collapsed="false">
      <c r="B461" s="77"/>
      <c r="C461" s="78"/>
      <c r="D461" s="14"/>
      <c r="E461" s="14"/>
      <c r="F461" s="54"/>
      <c r="G461" s="14"/>
      <c r="H461" s="14"/>
      <c r="I461" s="53"/>
      <c r="J461" s="14"/>
      <c r="K461" s="14"/>
      <c r="L461" s="14"/>
      <c r="M461" s="14"/>
      <c r="N461" s="14"/>
      <c r="O461" s="53"/>
      <c r="P461" s="14"/>
      <c r="Q461" s="14"/>
      <c r="R461" s="14"/>
      <c r="S461" s="14"/>
      <c r="T461" s="14"/>
      <c r="U461" s="14"/>
      <c r="V461" s="14"/>
      <c r="W461" s="14"/>
      <c r="X461" s="14"/>
    </row>
    <row r="462" customFormat="false" ht="18" hidden="false" customHeight="false" outlineLevel="0" collapsed="false">
      <c r="B462" s="77"/>
      <c r="C462" s="78"/>
      <c r="D462" s="14"/>
      <c r="E462" s="14"/>
      <c r="F462" s="54"/>
      <c r="G462" s="14"/>
      <c r="H462" s="14"/>
      <c r="I462" s="53"/>
      <c r="J462" s="14"/>
      <c r="K462" s="14"/>
      <c r="L462" s="14"/>
      <c r="M462" s="14"/>
      <c r="N462" s="14"/>
      <c r="O462" s="53"/>
      <c r="P462" s="14"/>
      <c r="Q462" s="14"/>
      <c r="R462" s="14"/>
      <c r="S462" s="14"/>
      <c r="T462" s="14"/>
      <c r="U462" s="14"/>
      <c r="V462" s="14"/>
      <c r="W462" s="14"/>
      <c r="X462" s="14"/>
    </row>
    <row r="463" customFormat="false" ht="18" hidden="false" customHeight="false" outlineLevel="0" collapsed="false">
      <c r="B463" s="77"/>
      <c r="C463" s="78"/>
      <c r="D463" s="14"/>
      <c r="E463" s="14"/>
      <c r="F463" s="54"/>
      <c r="G463" s="14"/>
      <c r="H463" s="14"/>
      <c r="I463" s="53"/>
      <c r="J463" s="14"/>
      <c r="K463" s="14"/>
      <c r="L463" s="14"/>
      <c r="M463" s="14"/>
      <c r="N463" s="14"/>
      <c r="O463" s="53"/>
      <c r="P463" s="14"/>
      <c r="Q463" s="14"/>
      <c r="R463" s="14"/>
      <c r="S463" s="14"/>
      <c r="T463" s="14"/>
      <c r="U463" s="14"/>
      <c r="V463" s="14"/>
      <c r="W463" s="14"/>
      <c r="X463" s="14"/>
    </row>
    <row r="464" customFormat="false" ht="18" hidden="false" customHeight="false" outlineLevel="0" collapsed="false">
      <c r="B464" s="77"/>
      <c r="C464" s="78"/>
      <c r="D464" s="14"/>
      <c r="E464" s="14"/>
      <c r="F464" s="54"/>
      <c r="G464" s="14"/>
      <c r="H464" s="14"/>
      <c r="I464" s="53"/>
      <c r="J464" s="14"/>
      <c r="K464" s="14"/>
      <c r="L464" s="14"/>
      <c r="M464" s="14"/>
      <c r="N464" s="14"/>
      <c r="O464" s="53"/>
      <c r="P464" s="14"/>
      <c r="Q464" s="14"/>
      <c r="R464" s="14"/>
      <c r="S464" s="14"/>
      <c r="T464" s="14"/>
      <c r="U464" s="14"/>
      <c r="V464" s="14"/>
      <c r="W464" s="14"/>
      <c r="X464" s="14"/>
    </row>
    <row r="465" customFormat="false" ht="18" hidden="false" customHeight="false" outlineLevel="0" collapsed="false">
      <c r="B465" s="77"/>
      <c r="C465" s="78"/>
      <c r="D465" s="14"/>
      <c r="E465" s="14"/>
      <c r="F465" s="54"/>
      <c r="G465" s="14"/>
      <c r="H465" s="14"/>
      <c r="I465" s="53"/>
      <c r="J465" s="14"/>
      <c r="K465" s="14"/>
      <c r="L465" s="14"/>
      <c r="M465" s="14"/>
      <c r="N465" s="14"/>
      <c r="O465" s="53"/>
      <c r="P465" s="14"/>
      <c r="Q465" s="14"/>
      <c r="R465" s="14"/>
      <c r="S465" s="14"/>
      <c r="T465" s="14"/>
      <c r="U465" s="14"/>
      <c r="V465" s="14"/>
      <c r="W465" s="14"/>
      <c r="X465" s="14"/>
    </row>
    <row r="466" customFormat="false" ht="18" hidden="false" customHeight="false" outlineLevel="0" collapsed="false">
      <c r="B466" s="77"/>
      <c r="C466" s="78"/>
      <c r="D466" s="14"/>
      <c r="E466" s="14"/>
      <c r="F466" s="54"/>
      <c r="G466" s="14"/>
      <c r="H466" s="14"/>
      <c r="I466" s="53"/>
      <c r="J466" s="14"/>
      <c r="K466" s="14"/>
      <c r="L466" s="14"/>
      <c r="M466" s="14"/>
      <c r="N466" s="14"/>
      <c r="O466" s="53"/>
      <c r="P466" s="14"/>
      <c r="Q466" s="14"/>
      <c r="R466" s="14"/>
      <c r="S466" s="14"/>
      <c r="T466" s="14"/>
      <c r="U466" s="14"/>
      <c r="V466" s="14"/>
      <c r="W466" s="14"/>
      <c r="X466" s="14"/>
    </row>
    <row r="467" customFormat="false" ht="18" hidden="false" customHeight="false" outlineLevel="0" collapsed="false">
      <c r="B467" s="77"/>
      <c r="C467" s="78"/>
      <c r="D467" s="14"/>
      <c r="E467" s="14"/>
      <c r="F467" s="54"/>
      <c r="G467" s="14"/>
      <c r="H467" s="14"/>
      <c r="I467" s="53"/>
      <c r="J467" s="14"/>
      <c r="K467" s="14"/>
      <c r="L467" s="14"/>
      <c r="M467" s="14"/>
      <c r="N467" s="14"/>
      <c r="O467" s="53"/>
      <c r="P467" s="14"/>
      <c r="Q467" s="14"/>
      <c r="R467" s="14"/>
      <c r="S467" s="14"/>
      <c r="T467" s="14"/>
      <c r="U467" s="14"/>
      <c r="V467" s="14"/>
      <c r="W467" s="14"/>
      <c r="X467" s="14"/>
    </row>
    <row r="468" customFormat="false" ht="18" hidden="false" customHeight="false" outlineLevel="0" collapsed="false">
      <c r="B468" s="77"/>
      <c r="C468" s="78"/>
      <c r="D468" s="14"/>
      <c r="E468" s="14"/>
      <c r="F468" s="54"/>
      <c r="G468" s="14"/>
      <c r="H468" s="14"/>
      <c r="I468" s="53"/>
      <c r="J468" s="14"/>
      <c r="K468" s="14"/>
      <c r="L468" s="14"/>
      <c r="M468" s="14"/>
      <c r="N468" s="14"/>
      <c r="O468" s="53"/>
      <c r="P468" s="14"/>
      <c r="Q468" s="14"/>
      <c r="R468" s="14"/>
      <c r="S468" s="14"/>
      <c r="T468" s="14"/>
      <c r="U468" s="14"/>
      <c r="V468" s="14"/>
      <c r="W468" s="14"/>
      <c r="X468" s="14"/>
    </row>
    <row r="469" customFormat="false" ht="18" hidden="false" customHeight="false" outlineLevel="0" collapsed="false">
      <c r="B469" s="77"/>
      <c r="C469" s="78"/>
      <c r="D469" s="14"/>
      <c r="E469" s="14"/>
      <c r="F469" s="54"/>
      <c r="G469" s="14"/>
      <c r="H469" s="14"/>
      <c r="I469" s="53"/>
      <c r="J469" s="14"/>
      <c r="K469" s="14"/>
      <c r="L469" s="14"/>
      <c r="M469" s="14"/>
      <c r="N469" s="14"/>
      <c r="O469" s="53"/>
      <c r="P469" s="14"/>
      <c r="Q469" s="14"/>
      <c r="R469" s="14"/>
      <c r="S469" s="14"/>
      <c r="T469" s="14"/>
      <c r="U469" s="14"/>
      <c r="V469" s="14"/>
      <c r="W469" s="14"/>
      <c r="X469" s="14"/>
    </row>
    <row r="470" customFormat="false" ht="18" hidden="false" customHeight="false" outlineLevel="0" collapsed="false">
      <c r="B470" s="77"/>
      <c r="C470" s="78"/>
      <c r="D470" s="14"/>
      <c r="E470" s="14"/>
      <c r="F470" s="54"/>
      <c r="G470" s="14"/>
      <c r="H470" s="14"/>
      <c r="I470" s="53"/>
      <c r="J470" s="14"/>
      <c r="K470" s="14"/>
      <c r="L470" s="14"/>
      <c r="M470" s="14"/>
      <c r="N470" s="14"/>
      <c r="O470" s="53"/>
      <c r="P470" s="14"/>
      <c r="Q470" s="14"/>
      <c r="R470" s="14"/>
      <c r="S470" s="14"/>
      <c r="T470" s="14"/>
      <c r="U470" s="14"/>
      <c r="V470" s="14"/>
      <c r="W470" s="14"/>
      <c r="X470" s="14"/>
    </row>
    <row r="471" customFormat="false" ht="18" hidden="false" customHeight="false" outlineLevel="0" collapsed="false">
      <c r="B471" s="77"/>
      <c r="C471" s="78"/>
      <c r="D471" s="14"/>
      <c r="E471" s="14"/>
      <c r="F471" s="54"/>
      <c r="G471" s="14"/>
      <c r="H471" s="14"/>
      <c r="I471" s="53"/>
      <c r="J471" s="14"/>
      <c r="K471" s="14"/>
      <c r="L471" s="14"/>
      <c r="M471" s="14"/>
      <c r="N471" s="14"/>
      <c r="O471" s="53"/>
      <c r="P471" s="14"/>
      <c r="Q471" s="14"/>
      <c r="R471" s="14"/>
      <c r="S471" s="14"/>
      <c r="T471" s="14"/>
      <c r="U471" s="14"/>
      <c r="V471" s="14"/>
      <c r="W471" s="14"/>
      <c r="X471" s="14"/>
    </row>
    <row r="472" customFormat="false" ht="18" hidden="false" customHeight="false" outlineLevel="0" collapsed="false">
      <c r="B472" s="77"/>
      <c r="C472" s="78"/>
      <c r="D472" s="14"/>
      <c r="E472" s="14"/>
      <c r="F472" s="54"/>
      <c r="G472" s="14"/>
      <c r="H472" s="14"/>
      <c r="I472" s="53"/>
      <c r="J472" s="14"/>
      <c r="K472" s="14"/>
      <c r="L472" s="14"/>
      <c r="M472" s="14"/>
      <c r="N472" s="14"/>
      <c r="O472" s="53"/>
      <c r="P472" s="14"/>
      <c r="Q472" s="14"/>
      <c r="R472" s="14"/>
      <c r="S472" s="14"/>
      <c r="T472" s="14"/>
      <c r="U472" s="14"/>
      <c r="V472" s="14"/>
      <c r="W472" s="14"/>
      <c r="X472" s="14"/>
    </row>
    <row r="473" customFormat="false" ht="18" hidden="false" customHeight="false" outlineLevel="0" collapsed="false">
      <c r="B473" s="77"/>
      <c r="C473" s="78"/>
      <c r="D473" s="14"/>
      <c r="E473" s="14"/>
      <c r="F473" s="54"/>
      <c r="G473" s="14"/>
      <c r="H473" s="14"/>
      <c r="I473" s="53"/>
      <c r="J473" s="14"/>
      <c r="K473" s="14"/>
      <c r="L473" s="14"/>
      <c r="M473" s="14"/>
      <c r="N473" s="14"/>
      <c r="O473" s="53"/>
      <c r="P473" s="14"/>
      <c r="Q473" s="14"/>
      <c r="R473" s="14"/>
      <c r="S473" s="14"/>
      <c r="T473" s="14"/>
      <c r="U473" s="14"/>
      <c r="V473" s="14"/>
      <c r="W473" s="14"/>
      <c r="X473" s="14"/>
    </row>
    <row r="474" customFormat="false" ht="18" hidden="false" customHeight="false" outlineLevel="0" collapsed="false">
      <c r="B474" s="77"/>
      <c r="C474" s="78"/>
      <c r="D474" s="14"/>
      <c r="E474" s="14"/>
      <c r="F474" s="54"/>
      <c r="G474" s="14"/>
      <c r="H474" s="14"/>
      <c r="I474" s="53"/>
      <c r="J474" s="14"/>
      <c r="K474" s="14"/>
      <c r="L474" s="14"/>
      <c r="M474" s="14"/>
      <c r="N474" s="14"/>
      <c r="O474" s="53"/>
      <c r="P474" s="14"/>
      <c r="Q474" s="14"/>
      <c r="R474" s="14"/>
      <c r="S474" s="14"/>
      <c r="T474" s="14"/>
      <c r="U474" s="14"/>
      <c r="V474" s="14"/>
      <c r="W474" s="14"/>
      <c r="X474" s="14"/>
    </row>
    <row r="475" customFormat="false" ht="18" hidden="false" customHeight="false" outlineLevel="0" collapsed="false">
      <c r="B475" s="77"/>
      <c r="C475" s="78"/>
      <c r="D475" s="14"/>
      <c r="E475" s="14"/>
      <c r="F475" s="54"/>
      <c r="G475" s="14"/>
      <c r="H475" s="14"/>
      <c r="I475" s="53"/>
      <c r="J475" s="14"/>
      <c r="K475" s="14"/>
      <c r="L475" s="14"/>
      <c r="M475" s="14"/>
      <c r="N475" s="14"/>
      <c r="O475" s="53"/>
      <c r="P475" s="14"/>
      <c r="Q475" s="14"/>
      <c r="R475" s="14"/>
      <c r="S475" s="14"/>
      <c r="T475" s="14"/>
      <c r="U475" s="14"/>
      <c r="V475" s="14"/>
      <c r="W475" s="14"/>
      <c r="X475" s="14"/>
    </row>
    <row r="476" customFormat="false" ht="18" hidden="false" customHeight="false" outlineLevel="0" collapsed="false">
      <c r="B476" s="77"/>
      <c r="C476" s="78"/>
      <c r="D476" s="14"/>
      <c r="E476" s="14"/>
      <c r="F476" s="54"/>
      <c r="G476" s="14"/>
      <c r="H476" s="14"/>
      <c r="I476" s="53"/>
      <c r="J476" s="14"/>
      <c r="K476" s="14"/>
      <c r="L476" s="14"/>
      <c r="M476" s="14"/>
      <c r="N476" s="14"/>
      <c r="O476" s="53"/>
      <c r="P476" s="14"/>
      <c r="Q476" s="14"/>
      <c r="R476" s="14"/>
      <c r="S476" s="14"/>
      <c r="T476" s="14"/>
      <c r="U476" s="14"/>
      <c r="V476" s="14"/>
      <c r="W476" s="14"/>
      <c r="X476" s="14"/>
    </row>
    <row r="477" customFormat="false" ht="18" hidden="false" customHeight="false" outlineLevel="0" collapsed="false">
      <c r="B477" s="77"/>
      <c r="C477" s="78"/>
      <c r="D477" s="14"/>
      <c r="E477" s="14"/>
      <c r="F477" s="54"/>
      <c r="G477" s="14"/>
      <c r="H477" s="14"/>
      <c r="I477" s="53"/>
      <c r="J477" s="14"/>
      <c r="K477" s="14"/>
      <c r="L477" s="14"/>
      <c r="M477" s="14"/>
      <c r="N477" s="14"/>
      <c r="O477" s="53"/>
      <c r="P477" s="14"/>
      <c r="Q477" s="14"/>
      <c r="R477" s="14"/>
      <c r="S477" s="14"/>
      <c r="T477" s="14"/>
      <c r="U477" s="14"/>
      <c r="V477" s="14"/>
      <c r="W477" s="14"/>
      <c r="X477" s="14"/>
    </row>
    <row r="478" customFormat="false" ht="18" hidden="false" customHeight="false" outlineLevel="0" collapsed="false">
      <c r="B478" s="77"/>
      <c r="C478" s="78"/>
      <c r="D478" s="14"/>
      <c r="E478" s="14"/>
      <c r="F478" s="54"/>
      <c r="G478" s="14"/>
      <c r="H478" s="14"/>
      <c r="I478" s="53"/>
      <c r="J478" s="14"/>
      <c r="K478" s="14"/>
      <c r="L478" s="14"/>
      <c r="M478" s="14"/>
      <c r="N478" s="14"/>
      <c r="O478" s="53"/>
      <c r="P478" s="14"/>
      <c r="Q478" s="14"/>
      <c r="T478" s="14"/>
      <c r="U478" s="14"/>
      <c r="V478" s="14"/>
      <c r="W478" s="14"/>
      <c r="X478" s="14"/>
    </row>
    <row r="479" customFormat="false" ht="18" hidden="false" customHeight="false" outlineLevel="0" collapsed="false">
      <c r="B479" s="77"/>
      <c r="C479" s="78"/>
      <c r="D479" s="14"/>
      <c r="E479" s="14"/>
      <c r="F479" s="54"/>
      <c r="G479" s="14"/>
      <c r="H479" s="14"/>
      <c r="I479" s="53"/>
      <c r="J479" s="14"/>
      <c r="K479" s="14"/>
      <c r="L479" s="14"/>
      <c r="M479" s="14"/>
      <c r="N479" s="14"/>
      <c r="O479" s="53"/>
      <c r="P479" s="14"/>
      <c r="Q479" s="14"/>
      <c r="T479" s="14"/>
      <c r="U479" s="14"/>
      <c r="V479" s="14"/>
      <c r="W479" s="14"/>
      <c r="X479" s="14"/>
    </row>
    <row r="480" customFormat="false" ht="18" hidden="false" customHeight="false" outlineLevel="0" collapsed="false">
      <c r="B480" s="77"/>
      <c r="C480" s="78"/>
      <c r="D480" s="14"/>
      <c r="E480" s="14"/>
      <c r="F480" s="54"/>
      <c r="G480" s="14"/>
      <c r="H480" s="14"/>
      <c r="I480" s="53"/>
      <c r="J480" s="14"/>
      <c r="K480" s="14"/>
      <c r="L480" s="14"/>
      <c r="M480" s="14"/>
      <c r="N480" s="14"/>
      <c r="O480" s="53"/>
      <c r="P480" s="14"/>
      <c r="Q480" s="14"/>
      <c r="T480" s="14"/>
      <c r="U480" s="14"/>
      <c r="V480" s="14"/>
      <c r="W480" s="14"/>
      <c r="X480" s="14"/>
    </row>
    <row r="481" customFormat="false" ht="18" hidden="false" customHeight="false" outlineLevel="0" collapsed="false">
      <c r="B481" s="77"/>
      <c r="C481" s="78"/>
      <c r="D481" s="14"/>
      <c r="E481" s="14"/>
      <c r="F481" s="54"/>
      <c r="G481" s="14"/>
      <c r="H481" s="14"/>
      <c r="I481" s="53"/>
      <c r="J481" s="14"/>
      <c r="K481" s="14"/>
      <c r="L481" s="14"/>
      <c r="M481" s="14"/>
      <c r="N481" s="14"/>
      <c r="O481" s="53"/>
      <c r="P481" s="14"/>
      <c r="Q481" s="14"/>
      <c r="T481" s="14"/>
      <c r="U481" s="14"/>
      <c r="V481" s="14"/>
      <c r="W481" s="14"/>
      <c r="X481" s="14"/>
    </row>
  </sheetData>
  <mergeCells count="34">
    <mergeCell ref="B2:X2"/>
    <mergeCell ref="A3:X3"/>
    <mergeCell ref="B4:X4"/>
    <mergeCell ref="B12:X12"/>
    <mergeCell ref="B20:X20"/>
    <mergeCell ref="B28:X28"/>
    <mergeCell ref="B36:X36"/>
    <mergeCell ref="B44:X44"/>
    <mergeCell ref="B52:X52"/>
    <mergeCell ref="B60:X60"/>
    <mergeCell ref="B68:X68"/>
    <mergeCell ref="B76:X76"/>
    <mergeCell ref="B84:X84"/>
    <mergeCell ref="B92:X92"/>
    <mergeCell ref="B101:D101"/>
    <mergeCell ref="F101:I101"/>
    <mergeCell ref="K101:N101"/>
    <mergeCell ref="B102:C102"/>
    <mergeCell ref="F102:H102"/>
    <mergeCell ref="K102:L102"/>
    <mergeCell ref="M102:N102"/>
    <mergeCell ref="B103:C103"/>
    <mergeCell ref="F103:H103"/>
    <mergeCell ref="K103:L103"/>
    <mergeCell ref="M103:N103"/>
    <mergeCell ref="B104:C104"/>
    <mergeCell ref="F104:H104"/>
    <mergeCell ref="K104:L104"/>
    <mergeCell ref="M104:N104"/>
    <mergeCell ref="B105:C105"/>
    <mergeCell ref="F105:H105"/>
    <mergeCell ref="K105:L105"/>
    <mergeCell ref="M105:N105"/>
    <mergeCell ref="F107:H107"/>
  </mergeCells>
  <printOptions headings="false" gridLines="false" gridLinesSet="true" horizontalCentered="false" verticalCentered="false"/>
  <pageMargins left="0.25" right="0.25" top="0.35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82" width="25.55"/>
    <col collapsed="false" customWidth="true" hidden="false" outlineLevel="0" max="3" min="3" style="82" width="25.77"/>
    <col collapsed="false" customWidth="true" hidden="false" outlineLevel="0" max="4" min="4" style="82" width="19.66"/>
    <col collapsed="false" customWidth="true" hidden="false" outlineLevel="0" max="5" min="5" style="83" width="24.88"/>
    <col collapsed="false" customWidth="true" hidden="false" outlineLevel="0" max="6" min="6" style="0" width="31.77"/>
    <col collapsed="false" customWidth="true" hidden="false" outlineLevel="0" max="7" min="7" style="0" width="15.44"/>
  </cols>
  <sheetData>
    <row r="1" s="89" customFormat="true" ht="36" hidden="false" customHeight="true" outlineLevel="0" collapsed="false">
      <c r="A1" s="84"/>
      <c r="B1" s="85" t="s">
        <v>20</v>
      </c>
      <c r="C1" s="86" t="s">
        <v>21</v>
      </c>
      <c r="D1" s="87" t="s">
        <v>22</v>
      </c>
      <c r="E1" s="88" t="s">
        <v>23</v>
      </c>
      <c r="F1" s="87" t="s">
        <v>24</v>
      </c>
    </row>
    <row r="2" s="93" customFormat="true" ht="18.6" hidden="false" customHeight="false" outlineLevel="0" collapsed="false">
      <c r="A2" s="90" t="s">
        <v>25</v>
      </c>
      <c r="B2" s="91" t="n">
        <f aca="false">SUM(PERSONALE!U6,PERSONALE!U14,PERSONALE!U22,PERSONALE!U30,PERSONALE!U38,PERSONALE!U46,PERSONALE!U54,PERSONALE!U62,PERSONALE!U70,PERSONALE!U78,PERSONALE!U86,PERSONALE!U94)</f>
        <v>444.413</v>
      </c>
      <c r="C2" s="91" t="n">
        <f aca="false">SUM(PERSONALE!V6,PERSONALE!V14,PERSONALE!V22,PERSONALE!V30,PERSONALE!V38,PERSONALE!V46,PERSONALE!V54,PERSONALE!V62,PERSONALE!V70,PERSONALE!V78,PERSONALE!V86,PERSONALE!V94)</f>
        <v>105.770294</v>
      </c>
      <c r="D2" s="91" t="n">
        <f aca="false">SUM(PERSONALE!W6,PERSONALE!W14,PERSONALE!W22,PERSONALE!W30,PERSONALE!W38,PERSONALE!W46,PERSONALE!W54,PERSONALE!W62,PERSONALE!W70,PERSONALE!W78,PERSONALE!W86,PERSONALE!W94)</f>
        <v>37.775105</v>
      </c>
      <c r="E2" s="91" t="n">
        <f aca="false">SUM(PERSONALE!X6,PERSONALE!X14,PERSONALE!X22,PERSONALE!X30,PERSONALE!X38,PERSONALE!X46,PERSONALE!X54,PERSONALE!X62,PERSONALE!X70,PERSONALE!X78,PERSONALE!X86,PERSONALE!X94)</f>
        <v>587.958399</v>
      </c>
      <c r="F2" s="92" t="n">
        <f aca="false">SUM(PERSONALE!Y6,PERSONALE!Y14,PERSONALE!Y22,PERSONALE!Y30,PERSONALE!Y38,PERSONALE!Y46,PERSONALE!Y54,PERSONALE!Y62,PERSONALE!Y70,PERSONALE!Y78,PERSONALE!Y86,PERSONALE!Y94)</f>
        <v>32.6</v>
      </c>
    </row>
    <row r="3" s="93" customFormat="true" ht="18.6" hidden="false" customHeight="false" outlineLevel="0" collapsed="false">
      <c r="A3" s="90" t="s">
        <v>27</v>
      </c>
      <c r="B3" s="91" t="n">
        <f aca="false">SUM(PERSONALE!U7,PERSONALE!U15,PERSONALE!U23,PERSONALE!U31,PERSONALE!U39,PERSONALE!U47,PERSONALE!U55,PERSONALE!U63,PERSONALE!U71,PERSONALE!U79,PERSONALE!U87,PERSONALE!U95)</f>
        <v>1564.636</v>
      </c>
      <c r="C3" s="91" t="n">
        <f aca="false">SUM(PERSONALE!V7,PERSONALE!V15,PERSONALE!V23,PERSONALE!V31,PERSONALE!V39,PERSONALE!V47,PERSONALE!V55,PERSONALE!V63,PERSONALE!V71,PERSONALE!V79,PERSONALE!V87,PERSONALE!V95)</f>
        <v>372.383368</v>
      </c>
      <c r="D3" s="91" t="n">
        <f aca="false">SUM(PERSONALE!W7,PERSONALE!W15,PERSONALE!W23,PERSONALE!W31,PERSONALE!W39,PERSONALE!W47,PERSONALE!W55,PERSONALE!W63,PERSONALE!W71,PERSONALE!W79,PERSONALE!W87,PERSONALE!W95)</f>
        <v>132.99406</v>
      </c>
      <c r="E3" s="91" t="n">
        <f aca="false">SUM(PERSONALE!X7,PERSONALE!X15,PERSONALE!X23,PERSONALE!X31,PERSONALE!X39,PERSONALE!X47,PERSONALE!X55,PERSONALE!X63,PERSONALE!X71,PERSONALE!X79,PERSONALE!X87,PERSONALE!X95)</f>
        <v>2070.013428</v>
      </c>
      <c r="F3" s="92" t="n">
        <f aca="false">SUM(PERSONALE!Y7,PERSONALE!Y15,PERSONALE!Y23,PERSONALE!Y31,PERSONALE!Y39,PERSONALE!Y47,PERSONALE!Y55,PERSONALE!Y63,PERSONALE!Y71,PERSONALE!Y79,PERSONALE!Y87,PERSONALE!Y95)</f>
        <v>115.2</v>
      </c>
    </row>
    <row r="4" s="93" customFormat="true" ht="18.6" hidden="false" customHeight="false" outlineLevel="0" collapsed="false">
      <c r="A4" s="90" t="s">
        <v>29</v>
      </c>
      <c r="B4" s="91" t="n">
        <f aca="false">SUM(PERSONALE!U8,PERSONALE!U16,PERSONALE!U24,PERSONALE!U32,PERSONALE!U40,PERSONALE!U48,PERSONALE!U56,PERSONALE!U64,PERSONALE!U72,PERSONALE!U80,PERSONALE!U88,PERSONALE!U96)</f>
        <v>2576.246</v>
      </c>
      <c r="C4" s="91" t="n">
        <f aca="false">SUM(PERSONALE!V8,PERSONALE!V16,PERSONALE!V24,PERSONALE!V32,PERSONALE!V40,PERSONALE!V48,PERSONALE!V56,PERSONALE!V64,PERSONALE!V72,PERSONALE!V80,PERSONALE!V88,PERSONALE!V96)</f>
        <v>613.146548</v>
      </c>
      <c r="D4" s="91" t="n">
        <f aca="false">SUM(PERSONALE!W8,PERSONALE!W16,PERSONALE!W24,PERSONALE!W32,PERSONALE!W40,PERSONALE!W48,PERSONALE!W56,PERSONALE!W64,PERSONALE!W72,PERSONALE!W80,PERSONALE!W88,PERSONALE!W96)</f>
        <v>218.98091</v>
      </c>
      <c r="E4" s="91" t="n">
        <f aca="false">SUM(PERSONALE!X8,PERSONALE!X16,PERSONALE!X24,PERSONALE!X32,PERSONALE!X40,PERSONALE!X48,PERSONALE!X56,PERSONALE!X64,PERSONALE!X72,PERSONALE!X80,PERSONALE!X88,PERSONALE!X96)</f>
        <v>3408.373458</v>
      </c>
      <c r="F4" s="94" t="n">
        <f aca="false">SUM(PERSONALE!Y8,PERSONALE!Y16,PERSONALE!Y24,PERSONALE!Y32,PERSONALE!Y40,PERSONALE!Y48,PERSONALE!Y56,PERSONALE!Y64,PERSONALE!Y72,PERSONALE!Y80,PERSONALE!Y88,PERSONALE!Y96)</f>
        <v>178</v>
      </c>
      <c r="G4" s="93" t="s">
        <v>49</v>
      </c>
    </row>
    <row r="5" s="93" customFormat="true" ht="18.6" hidden="false" customHeight="false" outlineLevel="0" collapsed="false">
      <c r="A5" s="90" t="s">
        <v>31</v>
      </c>
      <c r="B5" s="91" t="n">
        <f aca="false">SUM(PERSONALE!U9,PERSONALE!U17,PERSONALE!U25,PERSONALE!U33,PERSONALE!U41,PERSONALE!U49,PERSONALE!U57,PERSONALE!U65,PERSONALE!U73,PERSONALE!U81,PERSONALE!U89,PERSONALE!U97)</f>
        <v>0</v>
      </c>
      <c r="C5" s="91" t="n">
        <f aca="false">SUM(PERSONALE!V9,PERSONALE!V17,PERSONALE!V25,PERSONALE!V33,PERSONALE!V41,PERSONALE!V49,PERSONALE!V57,PERSONALE!V65,PERSONALE!V73,PERSONALE!V81,PERSONALE!V89,PERSONALE!V97)</f>
        <v>0</v>
      </c>
      <c r="D5" s="91" t="n">
        <f aca="false">SUM(PERSONALE!W9,PERSONALE!W17,PERSONALE!W25,PERSONALE!W33,PERSONALE!W41,PERSONALE!W49,PERSONALE!W57,PERSONALE!W65,PERSONALE!W73,PERSONALE!W81,PERSONALE!W89,PERSONALE!W97)</f>
        <v>0</v>
      </c>
      <c r="E5" s="91" t="n">
        <f aca="false">SUM(PERSONALE!X9,PERSONALE!X17,PERSONALE!X25,PERSONALE!X33,PERSONALE!X41,PERSONALE!X49,PERSONALE!X57,PERSONALE!X65,PERSONALE!X73,PERSONALE!X81,PERSONALE!X89,PERSONALE!X97)</f>
        <v>0</v>
      </c>
      <c r="F5" s="92" t="n">
        <f aca="false">SUM(PERSONALE!Y9,PERSONALE!Y17,PERSONALE!Y25,PERSONALE!Y33,PERSONALE!Y41,PERSONALE!Y49,PERSONALE!Y57,PERSONALE!Y65,PERSONALE!Y73,PERSONALE!Y81,PERSONALE!Y89,PERSONALE!Y97)</f>
        <v>0</v>
      </c>
    </row>
    <row r="6" customFormat="false" ht="21" hidden="false" customHeight="false" outlineLevel="0" collapsed="false">
      <c r="B6" s="95"/>
      <c r="C6" s="95"/>
      <c r="D6" s="95"/>
      <c r="E6" s="96" t="n">
        <f aca="false">SUM(E2:E5)</f>
        <v>6066.345285</v>
      </c>
      <c r="F6" s="92" t="n">
        <f aca="false">SUM(F2:F5)</f>
        <v>325.8</v>
      </c>
    </row>
    <row r="7" customFormat="false" ht="13.8" hidden="false" customHeight="false" outlineLevel="0" collapsed="false">
      <c r="B7" s="95"/>
      <c r="C7" s="95"/>
      <c r="D7" s="95"/>
      <c r="E7" s="97"/>
    </row>
    <row r="8" customFormat="false" ht="14.4" hidden="false" customHeight="false" outlineLevel="0" collapsed="false">
      <c r="B8" s="95"/>
      <c r="C8" s="95"/>
      <c r="D8" s="95"/>
      <c r="E8" s="97"/>
    </row>
    <row r="9" s="98" customFormat="true" ht="43.2" hidden="false" customHeight="true" outlineLevel="0" collapsed="false">
      <c r="B9" s="99" t="n">
        <f aca="false">SUM(B2:B8)</f>
        <v>4585.295</v>
      </c>
      <c r="C9" s="99" t="n">
        <f aca="false">SUM(C2:C8)</f>
        <v>1091.30021</v>
      </c>
      <c r="D9" s="99" t="n">
        <f aca="false">SUM(D2:D5)</f>
        <v>389.750075</v>
      </c>
      <c r="E9" s="100" t="n">
        <f aca="false">SUM(B9:D9)</f>
        <v>6066.345285</v>
      </c>
      <c r="F9" s="101"/>
      <c r="G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30:41Z</dcterms:created>
  <dc:creator>Maurizio Zanoni</dc:creator>
  <dc:description/>
  <dc:language>en-US</dc:language>
  <cp:lastModifiedBy>notebook</cp:lastModifiedBy>
  <cp:lastPrinted>2020-09-04T09:30:25Z</cp:lastPrinted>
  <dcterms:modified xsi:type="dcterms:W3CDTF">2020-09-17T10:29:47Z</dcterms:modified>
  <cp:revision>0</cp:revision>
  <dc:subject/>
  <dc:title/>
</cp:coreProperties>
</file>