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ESPIZIO" sheetId="1" state="visible" r:id="rId2"/>
    <sheet name="2021_2023 AL NETTO E E SP.SISMA" sheetId="2" state="visible" r:id="rId3"/>
  </sheets>
  <definedNames>
    <definedName function="false" hidden="false" localSheetId="1" name="_xlnm.Print_Area" vbProcedure="false">'2021_2023 AL NETTO E E SP.SISMA'!$A$1:$L$36</definedName>
    <definedName function="false" hidden="false" localSheetId="0" name="_xlnm.Print_Area" vbProcedure="false">FRONTESPIZIO!$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4">
  <si>
    <t xml:space="preserve">CALCOLO CAPACITA' ASSUNZIONALE D.M. 17 MARZO 2020</t>
  </si>
  <si>
    <t xml:space="preserve">Tab.1</t>
  </si>
  <si>
    <t xml:space="preserve">COMUNE DI GUALDO </t>
  </si>
  <si>
    <t xml:space="preserve">Differenziazione dei comuni
per fascia demografica</t>
  </si>
  <si>
    <t xml:space="preserve">Valore soglia</t>
  </si>
  <si>
    <t xml:space="preserve">ANNO</t>
  </si>
  <si>
    <t xml:space="preserve">I Comuni che si collocano al di sotto del valore soglia di cui al comma 1, possono incrementare la spesa di personale registrata nell'ultimo rendiconto approvato, per assunzioni di personale a tempo indeterminato, sino ad una spesa complessiva rapportata alle Entrate correnti, secondo le definizioni dell'art. 2, non superiore al valore soglia</t>
  </si>
  <si>
    <t xml:space="preserve">tra</t>
  </si>
  <si>
    <t xml:space="preserve">e</t>
  </si>
  <si>
    <t xml:space="preserve">Classe</t>
  </si>
  <si>
    <t xml:space="preserve">POPOLAZIONE (abitanti al 31.12.2020)</t>
  </si>
  <si>
    <t xml:space="preserve">abitanti</t>
  </si>
  <si>
    <t xml:space="preserve">A</t>
  </si>
  <si>
    <t xml:space="preserve">CLASSE</t>
  </si>
  <si>
    <t xml:space="preserve">B</t>
  </si>
  <si>
    <t xml:space="preserve">VALORE SOGLIA</t>
  </si>
  <si>
    <t xml:space="preserve">C</t>
  </si>
  <si>
    <t xml:space="preserve">SPESA PERSONALE</t>
  </si>
  <si>
    <t xml:space="preserve">D</t>
  </si>
  <si>
    <t xml:space="preserve">MEDIA ENTRATE CORRENTI AL NETTO FCDE</t>
  </si>
  <si>
    <t xml:space="preserve">E</t>
  </si>
  <si>
    <t xml:space="preserve">RAPPORTO SPESE DI PERSONALE / MEDIA ENTRATE CORRENTI</t>
  </si>
  <si>
    <t xml:space="preserve">F</t>
  </si>
  <si>
    <t xml:space="preserve">SPESA PERSONALE MAX TEORICA (calcolata su valore soglia per fascia demografica)</t>
  </si>
  <si>
    <t xml:space="preserve">G</t>
  </si>
  <si>
    <t xml:space="preserve">% MAX INCREMENTO ANNUALE PER I PRIMI 5 ANNUI (2020-2024)</t>
  </si>
  <si>
    <r>
      <rPr>
        <sz val="9"/>
        <rFont val="Calibri"/>
        <family val="2"/>
      </rPr>
      <t xml:space="preserve">In sede di prima applicazione e fino al 31 dicembre 2024, i comuni di cui all'art. 4, comma 2, </t>
    </r>
    <r>
      <rPr>
        <b val="true"/>
        <sz val="9"/>
        <rFont val="Calibri"/>
        <family val="2"/>
      </rPr>
      <t xml:space="preserve">possono incrementare annualmente,</t>
    </r>
    <r>
      <rPr>
        <sz val="9"/>
        <rFont val="Calibri"/>
        <family val="2"/>
      </rPr>
      <t xml:space="preserve"> per assunzioni di personale a tempo indeterminato, </t>
    </r>
    <r>
      <rPr>
        <b val="true"/>
        <sz val="9"/>
        <rFont val="Calibri"/>
        <family val="2"/>
      </rPr>
      <t xml:space="preserve">la spesa del personale registrata nel 2018</t>
    </r>
    <r>
      <rPr>
        <sz val="9"/>
        <rFont val="Calibri"/>
        <family val="2"/>
      </rPr>
      <t xml:space="preserve">, secondo la definizione dell'art. 2, </t>
    </r>
    <r>
      <rPr>
        <b val="true"/>
        <sz val="9"/>
        <rFont val="Calibri"/>
        <family val="2"/>
      </rPr>
      <t xml:space="preserve">in misura non superiore al valore percentuale indicato dalla  Tabella 2</t>
    </r>
    <r>
      <rPr>
        <sz val="9"/>
        <rFont val="Calibri"/>
        <family val="2"/>
      </rPr>
      <t xml:space="preserve">, in coerenza con i piani triennali dei fabbisogni di personale e fermo restando il rispetto pluriennale dell'equilibrio di bilancio asseverato dall'organo di revisione e del valore soglia di cui all'art. 4, comma 1. </t>
    </r>
    <r>
      <rPr>
        <b val="true"/>
        <sz val="9"/>
        <rFont val="Calibri"/>
        <family val="2"/>
      </rPr>
      <t xml:space="preserve">L'INCREMENTO DELLA TAB.2 DEVE COMUNQUE RISPETTARE IL RAPPORTO MASSIMO DI CUI ALLA TAB.1</t>
    </r>
  </si>
  <si>
    <t xml:space="preserve">H</t>
  </si>
  <si>
    <t xml:space="preserve">Incremento annuale spesa personale fino al 31 dic.2024 (percentuale di incremento di cui alla Tab.2 su spesa personale 2018)</t>
  </si>
  <si>
    <t xml:space="preserve">I</t>
  </si>
  <si>
    <t xml:space="preserve">SPESA PERSONALE NETTA ANNO 2018 </t>
  </si>
  <si>
    <t xml:space="preserve">Resti assunzionali 2019</t>
  </si>
  <si>
    <r>
      <rPr>
        <sz val="9"/>
        <rFont val="Calibri"/>
        <family val="2"/>
      </rPr>
      <t xml:space="preserve">Per il periodo 2020-2024, i comuni possono utilizzare le f</t>
    </r>
    <r>
      <rPr>
        <b val="true"/>
        <sz val="9"/>
        <rFont val="Calibri"/>
        <family val="2"/>
      </rPr>
      <t xml:space="preserve">acolta' assunzionali residue dei cinque anni antecedenti al 2020 in deroga agli incrementi percentuali individuati dalla Tabella 2</t>
    </r>
    <r>
      <rPr>
        <sz val="9"/>
        <rFont val="Calibri"/>
        <family val="2"/>
      </rPr>
      <t xml:space="preserve"> del comma 1, fermo restando il limite di cui alla Tabella 1 dell'art. 4, comma 1, di ciascuna fascia demografica, i piani triennali dei fabbisogni di personale e il rispetto pluriennale dell'equilibrio di bilancio asseverato dall'organo di revisione. </t>
    </r>
  </si>
  <si>
    <t xml:space="preserve">CAPACITA' ASSUNZIONALE DA PRENDERE IN CONSIDERAZIONE</t>
  </si>
  <si>
    <t xml:space="preserve">I resti assunzionali derivanti da cessazioni di anni precedenti al 2020 (fino al 31.12.2019) non possono essere cumulati con la "capacità assunzionale" derivante dai nuovi parametri ma che è consentita, per gli enti "virtuosi", una sola operazione. N.B. I VALORI NON SI SOMMANO MA E' SOLO UNA DEROGA ALLA % DELLA TAB.2 (CIOE' SI PRENDE IL VALORE PIU' ALTO TRA I DUE).</t>
  </si>
  <si>
    <t xml:space="preserve">Tab.2</t>
  </si>
  <si>
    <t xml:space="preserve">IMPORTO MAX CAPACITA' ASSUNZIONALE</t>
  </si>
  <si>
    <t xml:space="preserve">Tali enti, in deroga al limite degli incrementi percentuali previsti dalla Tabella 2 per il quinquennio 2020/2024 dello stesso D.M. per la propria fascia demografica, possono aumentare con percentuale maggiore la spesa di personale utilizzando i resti assunzionali derivanti da anni precedenti rispetto agli enti meno virtuosi che possono, invece, utilizzare i resti assunzionali derivanti da anni precedenti solamente in sostituzione della capacità assunzionale derivante dal nuovo calcolo. </t>
  </si>
  <si>
    <t xml:space="preserve">Percentuali massime incremento</t>
  </si>
  <si>
    <t xml:space="preserve">SPESE PERSONALE PER NUOVE ASSUNZIONI PROGRAMMATE</t>
  </si>
  <si>
    <t xml:space="preserve">meno di 1.000 abitanti</t>
  </si>
  <si>
    <t xml:space="preserve">DIFFERENZA TRA VALORE CAPACITA' ASSUNZIONALE E SPESE NUOVE ASSUNZIONI</t>
  </si>
  <si>
    <t xml:space="preserve">da 1.000 a 1.999 abitanti</t>
  </si>
  <si>
    <t xml:space="preserve">RIDUZIONE PERSONALE ENTRO IL 2025</t>
  </si>
  <si>
    <t xml:space="preserve">NO</t>
  </si>
  <si>
    <t xml:space="preserve">I comuni in cui il rapporto fra spesa del personale e le entrate correnti, secondo le definizioni dell'art. 2, risulta superiore al valore soglia per fascia demografica individuato dalla Tabella 3 del presente comma adottano un percorso di graduale riduzione annuale del suddetto rapporto fino al conseguimento nell'anno 2025 del predetto valore soglia anche applicando un turn over inferiore al 100 per cento.</t>
  </si>
  <si>
    <t xml:space="preserve">da 2.000 a 2.999 abitanti</t>
  </si>
  <si>
    <t xml:space="preserve">da 3.000 a 4.999 abitanti</t>
  </si>
  <si>
    <t xml:space="preserve">da 5.000 a 9.999 abitanti</t>
  </si>
  <si>
    <t xml:space="preserve">da 10.000 a 59.999 abitanti</t>
  </si>
  <si>
    <t xml:space="preserve">da 60.000 a 249.999 abitanti</t>
  </si>
  <si>
    <t xml:space="preserve">da 250.000 a 1.499.999 abitanti</t>
  </si>
  <si>
    <t xml:space="preserve">con e oltre 1.500.000 abitanti</t>
  </si>
  <si>
    <t xml:space="preserve">Nuove assunzioni da programmare calcolate sul costo personale lordo (COMPRESI ONERI RIFLESSI ED ESCLUSA IRAP)</t>
  </si>
  <si>
    <t xml:space="preserve">categoria</t>
  </si>
  <si>
    <t xml:space="preserve">tabellare</t>
  </si>
  <si>
    <t xml:space="preserve">STIPENDIO ANNUALE compresa tredicesima</t>
  </si>
  <si>
    <t xml:space="preserve">oneri CPDEL (23,80%) E INADEL (2,88%)</t>
  </si>
  <si>
    <t xml:space="preserve">oneri </t>
  </si>
  <si>
    <t xml:space="preserve">totale</t>
  </si>
  <si>
    <t xml:space="preserve">N.assunzioni programmate</t>
  </si>
  <si>
    <t xml:space="preserve">costo assunzioni</t>
  </si>
  <si>
    <t xml:space="preserve">A1</t>
  </si>
  <si>
    <t xml:space="preserve">B1</t>
  </si>
  <si>
    <t xml:space="preserve">B3</t>
  </si>
  <si>
    <t xml:space="preserve">C1</t>
  </si>
  <si>
    <t xml:space="preserve">D1</t>
  </si>
  <si>
    <t xml:space="preserve">P.TIME 50%</t>
  </si>
  <si>
    <t xml:space="preserve">D3</t>
  </si>
  <si>
    <t xml:space="preserve">COMUNE DI GUALDO</t>
  </si>
  <si>
    <t xml:space="preserve">Previsione personale 2021/2023 (l'ultimo Rendiconto di Gestione approvato è riferito all'esercizio 2019)</t>
  </si>
  <si>
    <t xml:space="preserve">ENTRATE RENDICONTO (accertamenti Rendiconto di gestione)</t>
  </si>
  <si>
    <t xml:space="preserve">MEDIA</t>
  </si>
  <si>
    <t xml:space="preserve">ENTRATE per Spese Personale finanziate da altri enti pubblici (accertamenti Rendiconto di gestione)</t>
  </si>
  <si>
    <t xml:space="preserve">Titolo I</t>
  </si>
  <si>
    <t xml:space="preserve">TITOLO II -CAP.179/2 "CONTRIBUTO REGIONALE PER FINANZIAMENTO SPESE PERSONALE UFFICIO SISMA"</t>
  </si>
  <si>
    <t xml:space="preserve">Titolo II</t>
  </si>
  <si>
    <t xml:space="preserve">TITOLO II -CAP.179/3 "TRASFERIMENTI REGIONALI PER COMPENSI E ONERI LAVORO STRAORDINARIO SISMA"</t>
  </si>
  <si>
    <t xml:space="preserve">Titolo III</t>
  </si>
  <si>
    <t xml:space="preserve">TOTALE TITOLO II</t>
  </si>
  <si>
    <t xml:space="preserve">TOTALE</t>
  </si>
  <si>
    <t xml:space="preserve">TITOLO III -CAP. 500 "RIMBORSO SPESE PERSONALE IN CONVENZIONE"</t>
  </si>
  <si>
    <t xml:space="preserve">ENTRATE RENDICONTO AL NETTO ENTRATE PERSONALE provenienti da altri Enti Pubblici</t>
  </si>
  <si>
    <t xml:space="preserve">TOTALE TITOLO III</t>
  </si>
  <si>
    <t xml:space="preserve">TOTALE GENERALE</t>
  </si>
  <si>
    <t xml:space="preserve">Fondo svalutazione crediti BILANCIO PREVISIONE 2019 (ultima annualità considerata)</t>
  </si>
  <si>
    <t xml:space="preserve">Spesa di personale Rendiconto 2019 (impegni)</t>
  </si>
  <si>
    <t xml:space="preserve">Spesa di personale Rendiconto 2018 (impegni)</t>
  </si>
  <si>
    <t xml:space="preserve">Spesa di personale dipendente a tempo indeterminato e determinato TITOLO I macroaggregato 1 (compresi oneri riflessi e al netto IRAP)</t>
  </si>
  <si>
    <t xml:space="preserve">Rapporti di collaborazione coordinata e continuativa,  somministrazione di lavoro, personale di cui all'art. 110</t>
  </si>
  <si>
    <t xml:space="preserve">Soggetti a vario titolo utilizzati, senza estinzione del rapporto di pubblico impiego, in strutture e organismi variamente denominati partecipati o comunque facenti capo all'ente</t>
  </si>
  <si>
    <t xml:space="preserve">Soggetti a vario titolo utilizzati, senza estinzione del rapporto di pubblico impiego, in strutture e organismi variamente denominati partecipati o comunque facenti capo all'ente </t>
  </si>
  <si>
    <t xml:space="preserve">Altro </t>
  </si>
  <si>
    <t xml:space="preserve">Altro</t>
  </si>
  <si>
    <t xml:space="preserve">SPESE STIPENDI PERSONALE SISMA CAP. 1892 (-) </t>
  </si>
  <si>
    <t xml:space="preserve">SPESE CONTRIB. PERSONALE SISMA CAP. 1892/1 (-)</t>
  </si>
  <si>
    <t xml:space="preserve">SPESE IRAP PERSONALE SISMA CAP. 1892/3 (+) </t>
  </si>
  <si>
    <t xml:space="preserve">SPESE PERSONALE STRAORDINARI SISMA CAP. 1891 (-) </t>
  </si>
  <si>
    <t xml:space="preserve">SPESE CONTRIB. STRAORDINARI PERSONALE SISMA CAP. 1891/1 (-)</t>
  </si>
  <si>
    <t xml:space="preserve">SPESE IRAP STRAORDINARI PERSONALE SISMA CAP. 1891/3 (+) </t>
  </si>
  <si>
    <t xml:space="preserve">SPESE PERSONALE IN CONVENZIONE RIMBORSATE DA ALTRI ENTI CONVENZIONATI (Uff.Tecnico) CAP.500  (-)</t>
  </si>
  <si>
    <t xml:space="preserve">SPESE PERSONALE IN CONVENZIONE RIMBORSATE DA ALTRI ENTI CONVENZIONATI (Uff.Tecnico) CAP. 500 (-)</t>
  </si>
  <si>
    <t xml:space="preserve">incidenza sp.pers.su media entrate correnti al netto FCDE</t>
  </si>
  <si>
    <t xml:space="preserve">DIFFERENZA TRA VALORE SOGLIA E INCIDENZA</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0%"/>
    <numFmt numFmtId="168" formatCode="0.00%"/>
    <numFmt numFmtId="169" formatCode="_-* #,##0.00\ [$€-410]_-;\-* #,##0.00\ [$€-410]_-;_-* \-??\ [$€-410]_-;_-@_-"/>
    <numFmt numFmtId="170" formatCode="#,##0.00"/>
    <numFmt numFmtId="171" formatCode="_-* #,##0.00&quot; €&quot;_-;\-* #,##0.00&quot; €&quot;_-;_-* \-??&quot; €&quot;_-;_-@_-"/>
    <numFmt numFmtId="172" formatCode="_-&quot;€ &quot;* #,##0.00_-;&quot;-€ &quot;* #,##0.00_-;_-&quot;€ &quot;* \-??_-;_-@_-"/>
    <numFmt numFmtId="173" formatCode="0.00"/>
    <numFmt numFmtId="174" formatCode="[$-409]d\-mmm"/>
  </numFmts>
  <fonts count="31">
    <font>
      <sz val="10"/>
      <name val="Arial"/>
      <family val="0"/>
    </font>
    <font>
      <sz val="10"/>
      <name val="Arial"/>
      <family val="0"/>
    </font>
    <font>
      <sz val="10"/>
      <name val="Arial"/>
      <family val="0"/>
    </font>
    <font>
      <sz val="10"/>
      <name val="Arial"/>
      <family val="0"/>
    </font>
    <font>
      <sz val="16"/>
      <name val="Arial"/>
      <family val="2"/>
    </font>
    <font>
      <b val="true"/>
      <sz val="14"/>
      <color rgb="FF000000"/>
      <name val="Calibri"/>
      <family val="2"/>
    </font>
    <font>
      <b val="true"/>
      <sz val="24"/>
      <name val="Calibri"/>
      <family val="2"/>
    </font>
    <font>
      <b val="true"/>
      <sz val="13"/>
      <name val="Calibri"/>
      <family val="2"/>
    </font>
    <font>
      <b val="true"/>
      <sz val="26"/>
      <name val="Calibri"/>
      <family val="2"/>
    </font>
    <font>
      <sz val="9"/>
      <name val="Calibri"/>
      <family val="2"/>
    </font>
    <font>
      <b val="true"/>
      <sz val="18"/>
      <name val="Calibri"/>
      <family val="2"/>
    </font>
    <font>
      <b val="true"/>
      <sz val="11"/>
      <color rgb="FF000000"/>
      <name val="Calibri"/>
      <family val="2"/>
    </font>
    <font>
      <b val="true"/>
      <i val="true"/>
      <sz val="18"/>
      <name val="Calibri"/>
      <family val="2"/>
    </font>
    <font>
      <b val="true"/>
      <sz val="9"/>
      <name val="Calibri"/>
      <family val="2"/>
    </font>
    <font>
      <b val="true"/>
      <sz val="13"/>
      <color rgb="FFFF0000"/>
      <name val="Calibri"/>
      <family val="2"/>
    </font>
    <font>
      <b val="true"/>
      <sz val="18"/>
      <color rgb="FFFF0000"/>
      <name val="Calibri"/>
      <family val="2"/>
    </font>
    <font>
      <sz val="14"/>
      <name val="Arial"/>
      <family val="2"/>
    </font>
    <font>
      <b val="true"/>
      <sz val="26"/>
      <color rgb="FFFF0000"/>
      <name val="Calibri"/>
      <family val="2"/>
    </font>
    <font>
      <b val="true"/>
      <sz val="10"/>
      <color rgb="FF000000"/>
      <name val="Calibri"/>
      <family val="2"/>
    </font>
    <font>
      <sz val="10"/>
      <color rgb="FF000000"/>
      <name val="Calibri"/>
      <family val="2"/>
    </font>
    <font>
      <b val="true"/>
      <i val="true"/>
      <sz val="10"/>
      <color rgb="FF000000"/>
      <name val="Calibri"/>
      <family val="2"/>
    </font>
    <font>
      <sz val="10"/>
      <name val="Arial"/>
      <family val="2"/>
    </font>
    <font>
      <sz val="11"/>
      <name val="Calibri"/>
      <family val="2"/>
    </font>
    <font>
      <sz val="36"/>
      <name val="Calibri"/>
      <family val="2"/>
    </font>
    <font>
      <sz val="20"/>
      <name val="Calibri"/>
      <family val="2"/>
    </font>
    <font>
      <sz val="14"/>
      <name val="Calibri"/>
      <family val="2"/>
    </font>
    <font>
      <b val="true"/>
      <i val="true"/>
      <sz val="14"/>
      <name val="Calibri"/>
      <family val="2"/>
    </font>
    <font>
      <b val="true"/>
      <sz val="14"/>
      <name val="Calibri"/>
      <family val="2"/>
    </font>
    <font>
      <b val="true"/>
      <sz val="11"/>
      <name val="Calibri"/>
      <family val="2"/>
    </font>
    <font>
      <i val="true"/>
      <sz val="18"/>
      <name val="Calibri"/>
      <family val="2"/>
    </font>
    <font>
      <b val="true"/>
      <sz val="18"/>
      <color rgb="FF333399"/>
      <name val="Calibri"/>
      <family val="2"/>
    </font>
  </fonts>
  <fills count="1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99CC00"/>
        <bgColor rgb="FFFFCC00"/>
      </patternFill>
    </fill>
    <fill>
      <patternFill patternType="solid">
        <fgColor rgb="FFFF0000"/>
        <bgColor rgb="FF993300"/>
      </patternFill>
    </fill>
    <fill>
      <patternFill patternType="solid">
        <fgColor rgb="FF339966"/>
        <bgColor rgb="FF008080"/>
      </patternFill>
    </fill>
    <fill>
      <patternFill patternType="solid">
        <fgColor rgb="FF99CCFF"/>
        <bgColor rgb="FFCCCCFF"/>
      </patternFill>
    </fill>
    <fill>
      <patternFill patternType="solid">
        <fgColor rgb="FFFF9900"/>
        <bgColor rgb="FFFFCC00"/>
      </patternFill>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double"/>
      <top style="double"/>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diagonal/>
    </border>
    <border diagonalUp="false" diagonalDown="false">
      <left style="mediumDashed"/>
      <right style="thin"/>
      <top style="mediumDashed"/>
      <bottom/>
      <diagonal/>
    </border>
    <border diagonalUp="false" diagonalDown="false">
      <left style="medium"/>
      <right style="medium"/>
      <top style="thin"/>
      <bottom style="mediumDashed"/>
      <diagonal/>
    </border>
    <border diagonalUp="false" diagonalDown="false">
      <left style="medium"/>
      <right style="mediumDashed"/>
      <top style="mediumDashed"/>
      <bottom style="mediumDashed"/>
      <diagonal/>
    </border>
    <border diagonalUp="false" diagonalDown="false">
      <left style="mediumDashed"/>
      <right style="thin"/>
      <top style="thin"/>
      <bottom style="mediumDash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Dashed"/>
      <right style="thin"/>
      <top/>
      <bottom style="mediumDashed"/>
      <diagonal/>
    </border>
    <border diagonalUp="false" diagonalDown="false">
      <left style="thin"/>
      <right style="medium"/>
      <top style="thin"/>
      <bottom/>
      <diagonal/>
    </border>
    <border diagonalUp="false" diagonalDown="false">
      <left style="medium"/>
      <right style="mediumDashed"/>
      <top/>
      <bottom style="mediumDashed"/>
      <diagonal/>
    </border>
    <border diagonalUp="false" diagonalDown="false">
      <left style="mediumDashed"/>
      <right style="thin"/>
      <top style="mediumDashed"/>
      <bottom style="mediumDashed"/>
      <diagonal/>
    </border>
    <border diagonalUp="false" diagonalDown="false">
      <left style="medium"/>
      <right style="medium"/>
      <top style="mediumDashed"/>
      <bottom style="mediumDashed"/>
      <diagonal/>
    </border>
    <border diagonalUp="false" diagonalDown="false">
      <left style="medium"/>
      <right style="mediumDashed"/>
      <top style="medium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left"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6" fontId="10" fillId="4" borderId="13" xfId="15" applyFont="true" applyBorder="true" applyAlignment="true" applyProtection="true">
      <alignment horizontal="general" vertical="center" textRotation="0" wrapText="true" indent="0" shrinkToFit="false"/>
      <protection locked="false" hidden="false"/>
    </xf>
    <xf numFmtId="166" fontId="0" fillId="2" borderId="14" xfId="15" applyFont="true" applyBorder="true" applyAlignment="true" applyProtection="true">
      <alignment horizontal="center"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8" fontId="11" fillId="2" borderId="6" xfId="19" applyFont="true" applyBorder="true" applyAlignment="true" applyProtection="true">
      <alignment horizontal="center" vertical="bottom" textRotation="0" wrapText="false" indent="0" shrinkToFit="false"/>
      <protection locked="true" hidden="false"/>
    </xf>
    <xf numFmtId="168" fontId="10" fillId="3" borderId="13" xfId="19" applyFont="true" applyBorder="true" applyAlignment="true" applyProtection="true">
      <alignment horizontal="center" vertical="center" textRotation="0" wrapText="true" indent="0" shrinkToFit="false"/>
      <protection locked="true" hidden="false"/>
    </xf>
    <xf numFmtId="169" fontId="10" fillId="3" borderId="13" xfId="15"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70" fontId="10" fillId="3" borderId="13" xfId="19" applyFont="true" applyBorder="true" applyAlignment="true" applyProtection="tru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8" fontId="12" fillId="3" borderId="18"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7" fillId="5" borderId="20" xfId="0" applyFont="true" applyBorder="true" applyAlignment="true" applyProtection="false">
      <alignment horizontal="center" vertical="center" textRotation="0" wrapText="true" indent="0" shrinkToFit="false"/>
      <protection locked="true" hidden="false"/>
    </xf>
    <xf numFmtId="170" fontId="10" fillId="5" borderId="17" xfId="0" applyFont="true" applyBorder="true" applyAlignment="true" applyProtection="false">
      <alignment horizontal="center" vertical="center" textRotation="0" wrapText="true" indent="0" shrinkToFit="false"/>
      <protection locked="true" hidden="false"/>
    </xf>
    <xf numFmtId="166" fontId="0" fillId="2" borderId="21" xfId="15" applyFont="true" applyBorder="true" applyAlignment="true" applyProtection="true">
      <alignment horizontal="center" vertical="bottom" textRotation="0" wrapText="false" indent="0" shrinkToFit="false"/>
      <protection locked="true" hidden="false"/>
    </xf>
    <xf numFmtId="166" fontId="0" fillId="2" borderId="22" xfId="15" applyFont="true" applyBorder="true" applyAlignment="true" applyProtection="true">
      <alignment horizontal="center" vertical="bottom" textRotation="0" wrapText="false" indent="0" shrinkToFit="false"/>
      <protection locked="true" hidden="false"/>
    </xf>
    <xf numFmtId="164" fontId="0" fillId="2" borderId="23" xfId="0" applyFont="true" applyBorder="true" applyAlignment="true" applyProtection="false">
      <alignment horizontal="left" vertical="bottom" textRotation="0" wrapText="false" indent="0" shrinkToFit="false"/>
      <protection locked="tru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8" fontId="11" fillId="2" borderId="25" xfId="19" applyFont="true" applyBorder="true" applyAlignment="true" applyProtection="true">
      <alignment horizontal="center" vertical="bottom"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9" fontId="15" fillId="5" borderId="27"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1" fillId="0" borderId="0" xfId="19" applyFont="true" applyBorder="true" applyAlignment="true" applyProtection="true">
      <alignment horizontal="center" vertical="bottom" textRotation="0" wrapText="false" indent="0" shrinkToFit="false"/>
      <protection locked="true" hidden="false"/>
    </xf>
    <xf numFmtId="164" fontId="7" fillId="3" borderId="29" xfId="0" applyFont="true" applyBorder="true" applyAlignment="true" applyProtection="false">
      <alignment horizontal="center" vertical="center" textRotation="0" wrapText="true" indent="0" shrinkToFit="false"/>
      <protection locked="true" hidden="false"/>
    </xf>
    <xf numFmtId="169" fontId="12" fillId="3" borderId="30" xfId="0" applyFont="true" applyBorder="true" applyAlignment="true" applyProtection="false">
      <alignment horizontal="center" vertical="center" textRotation="0" wrapText="true" indent="0" shrinkToFit="false"/>
      <protection locked="true" hidden="false"/>
    </xf>
    <xf numFmtId="164" fontId="9" fillId="3" borderId="31"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5" borderId="32" xfId="0" applyFont="true" applyBorder="true" applyAlignment="true" applyProtection="false">
      <alignment horizontal="center" vertical="center" textRotation="0" wrapText="true" indent="0" shrinkToFit="false"/>
      <protection locked="true" hidden="false"/>
    </xf>
    <xf numFmtId="169" fontId="10" fillId="5" borderId="3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5" borderId="32" xfId="0" applyFont="true" applyBorder="true" applyAlignment="true" applyProtection="false">
      <alignment horizontal="center" vertical="center" textRotation="0" wrapText="true" indent="0" shrinkToFit="false"/>
      <protection locked="true" hidden="false"/>
    </xf>
    <xf numFmtId="169" fontId="17" fillId="5" borderId="3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7" fillId="3" borderId="37" xfId="0" applyFont="true" applyBorder="true" applyAlignment="true" applyProtection="false">
      <alignment horizontal="center" vertical="center" textRotation="0" wrapText="true" indent="0" shrinkToFit="false"/>
      <protection locked="true" hidden="false"/>
    </xf>
    <xf numFmtId="171" fontId="10" fillId="6" borderId="38" xfId="0" applyFont="true" applyBorder="true" applyAlignment="true" applyProtection="false">
      <alignment horizontal="center" vertical="center" textRotation="0" wrapText="true" indent="0" shrinkToFit="false"/>
      <protection locked="true" hidden="false"/>
    </xf>
    <xf numFmtId="164" fontId="9" fillId="3" borderId="39"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left" vertical="top" textRotation="0" wrapText="true" indent="0" shrinkToFit="fals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70" fontId="19" fillId="0" borderId="1" xfId="0" applyFont="true" applyBorder="true" applyAlignment="true" applyProtection="false">
      <alignment horizontal="left" vertical="top" textRotation="0" wrapText="true" indent="0" shrinkToFit="false"/>
      <protection locked="true" hidden="false"/>
    </xf>
    <xf numFmtId="172" fontId="19" fillId="0" borderId="1" xfId="17" applyFont="true" applyBorder="true" applyAlignment="true" applyProtection="true">
      <alignment horizontal="left" vertical="top" textRotation="0" wrapText="true" indent="0" shrinkToFit="false"/>
      <protection locked="true" hidden="false"/>
    </xf>
    <xf numFmtId="168" fontId="19" fillId="0" borderId="1" xfId="19" applyFont="true" applyBorder="true" applyAlignment="true" applyProtection="true">
      <alignment horizontal="left" vertical="top" textRotation="0" wrapText="true" indent="0" shrinkToFit="false"/>
      <protection locked="true" hidden="false"/>
    </xf>
    <xf numFmtId="173" fontId="20" fillId="7" borderId="1" xfId="15" applyFont="true" applyBorder="true" applyAlignment="true" applyProtection="true">
      <alignment horizontal="center" vertical="center" textRotation="0" wrapText="true" indent="0" shrinkToFit="false"/>
      <protection locked="false" hidden="false"/>
    </xf>
    <xf numFmtId="171"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70" fontId="19" fillId="0" borderId="1" xfId="0" applyFont="true" applyBorder="true" applyAlignment="true" applyProtection="false">
      <alignment horizontal="left" vertical="top" textRotation="0" wrapText="true" indent="0" shrinkToFit="false"/>
      <protection locked="true" hidden="false"/>
    </xf>
    <xf numFmtId="171" fontId="19"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general" vertical="top" textRotation="0" wrapText="true" indent="0" shrinkToFit="false"/>
      <protection locked="true" hidden="false"/>
    </xf>
    <xf numFmtId="164" fontId="18" fillId="0" borderId="36" xfId="0" applyFont="true" applyBorder="true" applyAlignment="true" applyProtection="false">
      <alignment horizontal="general" vertical="top" textRotation="0" wrapText="true" indent="0" shrinkToFit="false"/>
      <protection locked="true" hidden="false"/>
    </xf>
    <xf numFmtId="173" fontId="18" fillId="0" borderId="1" xfId="0" applyFont="true" applyBorder="true" applyAlignment="true" applyProtection="false">
      <alignment horizontal="center" vertical="center" textRotation="0" wrapText="true" indent="0" shrinkToFit="false"/>
      <protection locked="true" hidden="false"/>
    </xf>
    <xf numFmtId="171" fontId="18" fillId="8"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9" borderId="1" xfId="0" applyFont="true" applyBorder="true" applyAlignment="true" applyProtection="false">
      <alignment horizontal="center" vertical="center" textRotation="0" wrapText="true" indent="0" shrinkToFit="false"/>
      <protection locked="true" hidden="false"/>
    </xf>
    <xf numFmtId="164" fontId="25" fillId="9"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10" borderId="1"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11" borderId="1" xfId="0" applyFont="true" applyBorder="true" applyAlignment="true" applyProtection="false">
      <alignment horizontal="center" vertical="center" textRotation="0" wrapText="true" indent="0" shrinkToFit="false"/>
      <protection locked="true" hidden="false"/>
    </xf>
    <xf numFmtId="164" fontId="25" fillId="11"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9" borderId="1" xfId="0" applyFont="true" applyBorder="true" applyAlignment="false" applyProtection="false">
      <alignment horizontal="general" vertical="bottom" textRotation="0" wrapText="false" indent="0" shrinkToFit="false"/>
      <protection locked="true" hidden="false"/>
    </xf>
    <xf numFmtId="165" fontId="25" fillId="9" borderId="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10" borderId="1" xfId="15" applyFont="true" applyBorder="true" applyAlignment="true" applyProtection="true">
      <alignment horizontal="center" vertical="bottom" textRotation="0" wrapText="false" indent="0" shrinkToFit="false"/>
      <protection locked="true" hidden="false"/>
    </xf>
    <xf numFmtId="164" fontId="25" fillId="11" borderId="1" xfId="0" applyFont="true" applyBorder="true" applyAlignment="true" applyProtection="false">
      <alignment horizontal="left" vertical="center" textRotation="0" wrapText="true" indent="0" shrinkToFit="false"/>
      <protection locked="true" hidden="false"/>
    </xf>
    <xf numFmtId="170" fontId="25" fillId="11" borderId="1" xfId="0" applyFont="true" applyBorder="true" applyAlignment="true" applyProtection="false">
      <alignment horizontal="right" vertical="center" textRotation="0" wrapText="false" indent="0" shrinkToFit="false"/>
      <protection locked="true" hidden="false"/>
    </xf>
    <xf numFmtId="164" fontId="27" fillId="11" borderId="1" xfId="0" applyFont="true" applyBorder="true" applyAlignment="true" applyProtection="false">
      <alignment horizontal="center" vertical="bottom" textRotation="0" wrapText="false" indent="0" shrinkToFit="false"/>
      <protection locked="true" hidden="false"/>
    </xf>
    <xf numFmtId="170" fontId="27" fillId="11" borderId="1" xfId="15" applyFont="true" applyBorder="true" applyAlignment="true" applyProtection="true">
      <alignment horizontal="right" vertical="bottom" textRotation="0" wrapText="false" indent="0" shrinkToFit="false"/>
      <protection locked="true" hidden="false"/>
    </xf>
    <xf numFmtId="164" fontId="27" fillId="9" borderId="1" xfId="0" applyFont="true" applyBorder="true" applyAlignment="true" applyProtection="false">
      <alignment horizontal="center" vertical="bottom" textRotation="0" wrapText="false" indent="0" shrinkToFit="false"/>
      <protection locked="true" hidden="false"/>
    </xf>
    <xf numFmtId="165" fontId="27" fillId="9" borderId="1" xfId="15" applyFont="true" applyBorder="true" applyAlignment="true" applyProtection="true">
      <alignment horizontal="general" vertical="bottom" textRotation="0" wrapText="false" indent="0" shrinkToFit="false"/>
      <protection locked="true" hidden="false"/>
    </xf>
    <xf numFmtId="165" fontId="25" fillId="10" borderId="1" xfId="15" applyFont="true" applyBorder="true" applyAlignment="true" applyProtection="true">
      <alignment horizontal="general" vertical="bottom" textRotation="0" wrapText="false" indent="0" shrinkToFit="false"/>
      <protection locked="true" hidden="false"/>
    </xf>
    <xf numFmtId="165" fontId="27" fillId="10" borderId="1" xfId="0" applyFont="true" applyBorder="true" applyAlignment="false" applyProtection="false">
      <alignment horizontal="general" vertical="bottom" textRotation="0" wrapText="false" indent="0" shrinkToFit="false"/>
      <protection locked="true" hidden="false"/>
    </xf>
    <xf numFmtId="164" fontId="25" fillId="11" borderId="1" xfId="0" applyFont="true" applyBorder="true" applyAlignment="true" applyProtection="false">
      <alignment horizontal="left" vertical="bottom" textRotation="0" wrapText="true" indent="0" shrinkToFit="false"/>
      <protection locked="true" hidden="false"/>
    </xf>
    <xf numFmtId="170" fontId="25" fillId="11" borderId="1" xfId="15" applyFont="true" applyBorder="true" applyAlignment="true" applyProtection="true">
      <alignment horizontal="right" vertical="bottom" textRotation="0" wrapText="false" indent="0" shrinkToFit="false"/>
      <protection locked="true" hidden="false"/>
    </xf>
    <xf numFmtId="164" fontId="25" fillId="12" borderId="1" xfId="0" applyFont="true" applyBorder="true" applyAlignment="true" applyProtection="false">
      <alignment horizontal="center" vertical="center" textRotation="0" wrapText="true" indent="0" shrinkToFit="false"/>
      <protection locked="true" hidden="false"/>
    </xf>
    <xf numFmtId="164" fontId="25" fillId="12" borderId="1" xfId="0" applyFont="true" applyBorder="true" applyAlignment="true" applyProtection="false">
      <alignment horizontal="center" vertical="center" textRotation="0" wrapText="false" indent="0" shrinkToFit="false"/>
      <protection locked="true" hidden="false"/>
    </xf>
    <xf numFmtId="165" fontId="25" fillId="12" borderId="1"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11" borderId="1" xfId="0" applyFont="true" applyBorder="true" applyAlignment="true" applyProtection="false">
      <alignment horizontal="center" vertical="center" textRotation="0" wrapText="false" indent="0" shrinkToFit="false"/>
      <protection locked="true" hidden="false"/>
    </xf>
    <xf numFmtId="170" fontId="27" fillId="11" borderId="1" xfId="0" applyFont="true" applyBorder="true" applyAlignment="true" applyProtection="false">
      <alignment horizontal="right" vertical="center" textRotation="0" wrapText="false" indent="0" shrinkToFit="false"/>
      <protection locked="true" hidden="false"/>
    </xf>
    <xf numFmtId="164" fontId="25" fillId="12" borderId="1" xfId="0" applyFont="true" applyBorder="true" applyAlignment="false" applyProtection="false">
      <alignment horizontal="general" vertical="bottom" textRotation="0" wrapText="false" indent="0" shrinkToFit="false"/>
      <protection locked="true" hidden="false"/>
    </xf>
    <xf numFmtId="165" fontId="25" fillId="12" borderId="1" xfId="15" applyFont="true" applyBorder="true" applyAlignment="true" applyProtection="true">
      <alignment horizontal="general" vertical="bottom" textRotation="0" wrapText="false" indent="0" shrinkToFit="false"/>
      <protection locked="true" hidden="false"/>
    </xf>
    <xf numFmtId="165" fontId="25" fillId="12" borderId="1" xfId="15" applyFont="true" applyBorder="true" applyAlignment="true" applyProtection="true">
      <alignment horizontal="center" vertical="bottom" textRotation="0" wrapText="false" indent="0" shrinkToFit="false"/>
      <protection locked="true" hidden="false"/>
    </xf>
    <xf numFmtId="164" fontId="27" fillId="6" borderId="1" xfId="0" applyFont="true" applyBorder="true" applyAlignment="true" applyProtection="false">
      <alignment horizontal="center" vertical="center" textRotation="0" wrapText="false" indent="0" shrinkToFit="false"/>
      <protection locked="true" hidden="false"/>
    </xf>
    <xf numFmtId="170" fontId="27" fillId="6" borderId="1" xfId="0" applyFont="true" applyBorder="true" applyAlignment="true" applyProtection="false">
      <alignment horizontal="center" vertical="center" textRotation="0" wrapText="false" indent="0" shrinkToFit="false"/>
      <protection locked="true" hidden="false"/>
    </xf>
    <xf numFmtId="164" fontId="27" fillId="12" borderId="1" xfId="0" applyFont="true" applyBorder="true" applyAlignment="true" applyProtection="false">
      <alignment horizontal="center" vertical="bottom" textRotation="0" wrapText="false" indent="0" shrinkToFit="false"/>
      <protection locked="true" hidden="false"/>
    </xf>
    <xf numFmtId="165" fontId="27" fillId="12" borderId="1" xfId="15" applyFont="true" applyBorder="true" applyAlignment="true" applyProtection="true">
      <alignment horizontal="general" vertical="bottom" textRotation="0" wrapText="false" indent="0" shrinkToFit="false"/>
      <protection locked="true" hidden="false"/>
    </xf>
    <xf numFmtId="165" fontId="27" fillId="12"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5" fillId="13" borderId="1" xfId="0" applyFont="true" applyBorder="true" applyAlignment="true" applyProtection="false">
      <alignment horizontal="center" vertical="center" textRotation="0" wrapText="tru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70" fontId="25" fillId="13" borderId="1" xfId="0" applyFont="true" applyBorder="true" applyAlignment="true" applyProtection="false">
      <alignment horizontal="center" vertical="center" textRotation="0" wrapText="true" indent="0" shrinkToFit="false"/>
      <protection locked="true" hidden="false"/>
    </xf>
    <xf numFmtId="164" fontId="25" fillId="13"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14" borderId="1" xfId="0" applyFont="true" applyBorder="true" applyAlignment="true" applyProtection="false">
      <alignment horizontal="center" vertical="center" textRotation="0" wrapText="true" indent="0" shrinkToFit="false"/>
      <protection locked="true" hidden="false"/>
    </xf>
    <xf numFmtId="170" fontId="25" fillId="14" borderId="1" xfId="0" applyFont="true" applyBorder="true" applyAlignment="true" applyProtection="false">
      <alignment horizontal="center" vertical="center" textRotation="0" wrapText="true" indent="0" shrinkToFit="false"/>
      <protection locked="true" hidden="false"/>
    </xf>
    <xf numFmtId="164" fontId="25" fillId="14" borderId="1" xfId="0" applyFont="true" applyBorder="true" applyAlignment="true" applyProtection="false">
      <alignment horizontal="general" vertical="center" textRotation="0" wrapText="true" indent="0" shrinkToFit="false"/>
      <protection locked="true" hidden="false"/>
    </xf>
    <xf numFmtId="165" fontId="25" fillId="0" borderId="1"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14" borderId="1" xfId="0" applyFont="true" applyBorder="true" applyAlignment="true" applyProtection="false">
      <alignment horizontal="general" vertical="center" textRotation="0" wrapText="true" indent="0" shrinkToFit="false"/>
      <protection locked="true" hidden="false"/>
    </xf>
    <xf numFmtId="165" fontId="27" fillId="0" borderId="1" xfId="15" applyFont="true" applyBorder="true" applyAlignment="true" applyProtection="true">
      <alignment horizontal="general" vertical="center" textRotation="0" wrapText="false" indent="0" shrinkToFit="false"/>
      <protection locked="true" hidden="false"/>
    </xf>
    <xf numFmtId="165" fontId="27" fillId="0" borderId="1" xfId="15" applyFont="true" applyBorder="true" applyAlignment="true" applyProtection="tru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8" fontId="15" fillId="0" borderId="1" xfId="19" applyFont="true" applyBorder="true" applyAlignment="true" applyProtection="true">
      <alignment horizontal="center" vertical="center" textRotation="0" wrapText="false" indent="0" shrinkToFit="false"/>
      <protection locked="true" hidden="false"/>
    </xf>
    <xf numFmtId="165" fontId="25" fillId="0" borderId="1" xfId="15" applyFont="true" applyBorder="true" applyAlignment="true" applyProtection="true">
      <alignment horizontal="center" vertical="center" textRotation="0" wrapText="true" indent="0" shrinkToFit="false"/>
      <protection locked="true" hidden="false"/>
    </xf>
    <xf numFmtId="168" fontId="29" fillId="10" borderId="1" xfId="0" applyFont="true" applyBorder="true" applyAlignment="true" applyProtection="false">
      <alignment horizontal="center" vertical="center" textRotation="0" wrapText="false" indent="0" shrinkToFit="false"/>
      <protection locked="true" hidden="false"/>
    </xf>
    <xf numFmtId="164" fontId="22" fillId="1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C20"/>
    </sheetView>
  </sheetViews>
  <sheetFormatPr defaultColWidth="9.0546875" defaultRowHeight="13.2" zeroHeight="false" outlineLevelRow="0" outlineLevelCol="0"/>
  <cols>
    <col collapsed="false" customWidth="true" hidden="false" outlineLevel="0" max="1" min="1" style="0" width="61.33"/>
    <col collapsed="false" customWidth="true" hidden="false" outlineLevel="0" max="2" min="2" style="0" width="35.66"/>
    <col collapsed="false" customWidth="true" hidden="false" outlineLevel="0" max="3" min="3" style="0" width="61.55"/>
    <col collapsed="false" customWidth="true" hidden="false" outlineLevel="0" max="4" min="4" style="0" width="11.55"/>
    <col collapsed="false" customWidth="true" hidden="false" outlineLevel="0" max="5" min="5" style="0" width="10.43"/>
    <col collapsed="false" customWidth="true" hidden="false" outlineLevel="0" max="6" min="6" style="0" width="14.43"/>
    <col collapsed="false" customWidth="true" hidden="false" outlineLevel="0" max="7" min="7" style="0" width="14.66"/>
    <col collapsed="false" customWidth="true" hidden="false" outlineLevel="0" max="8" min="8" style="0" width="13.66"/>
    <col collapsed="false" customWidth="true" hidden="false" outlineLevel="0" max="9" min="9" style="0" width="14.21"/>
    <col collapsed="false" customWidth="true" hidden="false" outlineLevel="0" max="10" min="10" style="0" width="13.21"/>
    <col collapsed="false" customWidth="true" hidden="false" outlineLevel="0" max="11" min="11" style="0" width="10.77"/>
  </cols>
  <sheetData>
    <row r="1" customFormat="false" ht="25.2" hidden="false" customHeight="true" outlineLevel="0" collapsed="false">
      <c r="A1" s="1" t="s">
        <v>0</v>
      </c>
      <c r="B1" s="1"/>
      <c r="C1" s="1"/>
    </row>
    <row r="2" customFormat="false" ht="18" hidden="false" customHeight="true" outlineLevel="0" collapsed="false">
      <c r="E2" s="2" t="s">
        <v>1</v>
      </c>
      <c r="F2" s="2"/>
      <c r="G2" s="2"/>
      <c r="H2" s="2"/>
    </row>
    <row r="3" customFormat="false" ht="37.2" hidden="false" customHeight="true" outlineLevel="0" collapsed="false">
      <c r="A3" s="3" t="s">
        <v>2</v>
      </c>
      <c r="B3" s="3"/>
      <c r="C3" s="3"/>
      <c r="E3" s="2" t="s">
        <v>3</v>
      </c>
      <c r="F3" s="2"/>
      <c r="G3" s="2"/>
      <c r="H3" s="2"/>
      <c r="I3" s="4" t="s">
        <v>4</v>
      </c>
    </row>
    <row r="4" customFormat="false" ht="34.8" hidden="false" customHeight="true" outlineLevel="0" collapsed="false">
      <c r="A4" s="5" t="s">
        <v>5</v>
      </c>
      <c r="B4" s="6" t="n">
        <v>2021</v>
      </c>
      <c r="C4" s="7" t="s">
        <v>6</v>
      </c>
      <c r="E4" s="8" t="s">
        <v>7</v>
      </c>
      <c r="F4" s="9" t="s">
        <v>8</v>
      </c>
      <c r="G4" s="10"/>
      <c r="H4" s="11" t="s">
        <v>9</v>
      </c>
      <c r="I4" s="12"/>
    </row>
    <row r="5" customFormat="false" ht="24" hidden="false" customHeight="false" outlineLevel="0" collapsed="false">
      <c r="A5" s="13" t="s">
        <v>10</v>
      </c>
      <c r="B5" s="14" t="n">
        <v>740</v>
      </c>
      <c r="C5" s="7"/>
      <c r="E5" s="15" t="n">
        <v>0</v>
      </c>
      <c r="F5" s="16" t="n">
        <v>999</v>
      </c>
      <c r="G5" s="17" t="s">
        <v>11</v>
      </c>
      <c r="H5" s="18" t="s">
        <v>12</v>
      </c>
      <c r="I5" s="19" t="n">
        <v>0.295</v>
      </c>
    </row>
    <row r="6" customFormat="false" ht="23.4" hidden="false" customHeight="false" outlineLevel="0" collapsed="false">
      <c r="A6" s="13" t="s">
        <v>13</v>
      </c>
      <c r="B6" s="20" t="s">
        <v>12</v>
      </c>
      <c r="C6" s="7"/>
      <c r="E6" s="15" t="n">
        <v>1000</v>
      </c>
      <c r="F6" s="16" t="n">
        <v>1999</v>
      </c>
      <c r="G6" s="17" t="s">
        <v>11</v>
      </c>
      <c r="H6" s="18" t="s">
        <v>14</v>
      </c>
      <c r="I6" s="19" t="n">
        <v>0.286</v>
      </c>
    </row>
    <row r="7" customFormat="false" ht="23.4" hidden="false" customHeight="false" outlineLevel="0" collapsed="false">
      <c r="A7" s="13" t="s">
        <v>15</v>
      </c>
      <c r="B7" s="20" t="n">
        <v>0.295</v>
      </c>
      <c r="C7" s="7"/>
      <c r="E7" s="15" t="n">
        <v>2000</v>
      </c>
      <c r="F7" s="16" t="n">
        <v>2999</v>
      </c>
      <c r="G7" s="17" t="s">
        <v>11</v>
      </c>
      <c r="H7" s="18" t="s">
        <v>16</v>
      </c>
      <c r="I7" s="19" t="n">
        <v>0.276</v>
      </c>
    </row>
    <row r="8" customFormat="false" ht="23.4" hidden="false" customHeight="false" outlineLevel="0" collapsed="false">
      <c r="A8" s="13" t="s">
        <v>17</v>
      </c>
      <c r="B8" s="21" t="n">
        <f aca="false">'2021_2023 AL NETTO E E SP.SISMA'!D18</f>
        <v>218247.03</v>
      </c>
      <c r="C8" s="7"/>
      <c r="E8" s="15" t="n">
        <v>3000</v>
      </c>
      <c r="F8" s="16" t="n">
        <v>4999</v>
      </c>
      <c r="G8" s="17" t="s">
        <v>11</v>
      </c>
      <c r="H8" s="22" t="s">
        <v>18</v>
      </c>
      <c r="I8" s="19" t="n">
        <v>0.272</v>
      </c>
    </row>
    <row r="9" customFormat="false" ht="23.4" hidden="false" customHeight="false" outlineLevel="0" collapsed="false">
      <c r="A9" s="13" t="s">
        <v>19</v>
      </c>
      <c r="B9" s="21" t="n">
        <f aca="false">'2021_2023 AL NETTO E E SP.SISMA'!D16</f>
        <v>2253518.87</v>
      </c>
      <c r="C9" s="7"/>
      <c r="E9" s="15" t="n">
        <v>5000</v>
      </c>
      <c r="F9" s="16" t="n">
        <v>9999</v>
      </c>
      <c r="G9" s="17" t="s">
        <v>11</v>
      </c>
      <c r="H9" s="18" t="s">
        <v>20</v>
      </c>
      <c r="I9" s="19" t="n">
        <v>0.269</v>
      </c>
    </row>
    <row r="10" customFormat="false" ht="34.8" hidden="false" customHeight="false" outlineLevel="0" collapsed="false">
      <c r="A10" s="13" t="s">
        <v>21</v>
      </c>
      <c r="B10" s="20" t="n">
        <f aca="false">+B8/B9</f>
        <v>0.0968472165489345</v>
      </c>
      <c r="C10" s="7"/>
      <c r="E10" s="15" t="n">
        <v>10000</v>
      </c>
      <c r="F10" s="16" t="n">
        <v>59999</v>
      </c>
      <c r="G10" s="17" t="s">
        <v>11</v>
      </c>
      <c r="H10" s="18" t="s">
        <v>22</v>
      </c>
      <c r="I10" s="19" t="n">
        <v>0.27</v>
      </c>
    </row>
    <row r="11" customFormat="false" ht="35.4" hidden="false" customHeight="false" outlineLevel="0" collapsed="false">
      <c r="A11" s="23" t="s">
        <v>23</v>
      </c>
      <c r="B11" s="24" t="n">
        <f aca="false">B9*B7</f>
        <v>664788.06665</v>
      </c>
      <c r="C11" s="7"/>
      <c r="E11" s="15" t="n">
        <v>60000</v>
      </c>
      <c r="F11" s="16" t="n">
        <v>249999</v>
      </c>
      <c r="G11" s="17" t="s">
        <v>11</v>
      </c>
      <c r="H11" s="18" t="s">
        <v>24</v>
      </c>
      <c r="I11" s="19" t="n">
        <v>0.276</v>
      </c>
    </row>
    <row r="12" customFormat="false" ht="58.2" hidden="false" customHeight="true" outlineLevel="0" collapsed="false">
      <c r="A12" s="25" t="s">
        <v>25</v>
      </c>
      <c r="B12" s="26" t="n">
        <v>0.29</v>
      </c>
      <c r="C12" s="27" t="s">
        <v>26</v>
      </c>
      <c r="E12" s="15" t="n">
        <v>250000</v>
      </c>
      <c r="F12" s="16" t="n">
        <v>1499999</v>
      </c>
      <c r="G12" s="17" t="s">
        <v>11</v>
      </c>
      <c r="H12" s="18" t="s">
        <v>27</v>
      </c>
      <c r="I12" s="19" t="n">
        <v>0.288</v>
      </c>
    </row>
    <row r="13" customFormat="false" ht="70.8" hidden="false" customHeight="true" outlineLevel="0" collapsed="false">
      <c r="A13" s="28" t="s">
        <v>28</v>
      </c>
      <c r="B13" s="29" t="n">
        <f aca="false">B14*B12</f>
        <v>59195.2118</v>
      </c>
      <c r="C13" s="27"/>
      <c r="E13" s="30" t="n">
        <v>1500000</v>
      </c>
      <c r="F13" s="31"/>
      <c r="G13" s="32" t="s">
        <v>11</v>
      </c>
      <c r="H13" s="33" t="s">
        <v>29</v>
      </c>
      <c r="I13" s="34" t="n">
        <v>0.253</v>
      </c>
    </row>
    <row r="14" customFormat="false" ht="43.8" hidden="false" customHeight="true" outlineLevel="0" collapsed="false">
      <c r="A14" s="35" t="s">
        <v>30</v>
      </c>
      <c r="B14" s="36" t="n">
        <f aca="false">'2021_2023 AL NETTO E E SP.SISMA'!G31</f>
        <v>204121.42</v>
      </c>
      <c r="C14" s="37"/>
      <c r="E14" s="38"/>
      <c r="F14" s="38"/>
      <c r="G14" s="39"/>
      <c r="H14" s="40"/>
      <c r="I14" s="41"/>
    </row>
    <row r="15" customFormat="false" ht="75" hidden="false" customHeight="true" outlineLevel="0" collapsed="false">
      <c r="A15" s="42" t="s">
        <v>31</v>
      </c>
      <c r="B15" s="43" t="n">
        <v>17140.7</v>
      </c>
      <c r="C15" s="44" t="s">
        <v>32</v>
      </c>
      <c r="F15" s="45"/>
      <c r="I15" s="45"/>
    </row>
    <row r="16" customFormat="false" ht="70.8" hidden="false" customHeight="true" outlineLevel="0" collapsed="false">
      <c r="A16" s="46" t="s">
        <v>33</v>
      </c>
      <c r="B16" s="47" t="n">
        <v>59195.21</v>
      </c>
      <c r="C16" s="48" t="s">
        <v>34</v>
      </c>
      <c r="E16" s="49" t="s">
        <v>35</v>
      </c>
      <c r="F16" s="50"/>
      <c r="G16" s="51"/>
      <c r="H16" s="52"/>
      <c r="I16" s="50"/>
    </row>
    <row r="17" customFormat="false" ht="85.2" hidden="false" customHeight="true" outlineLevel="0" collapsed="false">
      <c r="A17" s="53" t="s">
        <v>36</v>
      </c>
      <c r="B17" s="54" t="n">
        <f aca="false">B13</f>
        <v>59195.2118</v>
      </c>
      <c r="C17" s="55" t="s">
        <v>37</v>
      </c>
      <c r="E17" s="56" t="s">
        <v>38</v>
      </c>
      <c r="F17" s="56"/>
      <c r="G17" s="57" t="n">
        <v>2020</v>
      </c>
      <c r="H17" s="58" t="n">
        <v>2021</v>
      </c>
      <c r="I17" s="58" t="n">
        <v>2022</v>
      </c>
      <c r="J17" s="58" t="n">
        <v>2023</v>
      </c>
      <c r="K17" s="58" t="n">
        <v>2024</v>
      </c>
    </row>
    <row r="18" customFormat="false" ht="35.4" hidden="false" customHeight="true" outlineLevel="0" collapsed="false">
      <c r="A18" s="59" t="s">
        <v>39</v>
      </c>
      <c r="B18" s="60" t="n">
        <f aca="false">H36</f>
        <v>15188.9905895</v>
      </c>
      <c r="C18" s="61"/>
      <c r="E18" s="62" t="s">
        <v>40</v>
      </c>
      <c r="F18" s="62"/>
      <c r="G18" s="63" t="n">
        <v>0.23</v>
      </c>
      <c r="H18" s="63" t="n">
        <v>0.29</v>
      </c>
      <c r="I18" s="63" t="n">
        <v>0.33</v>
      </c>
      <c r="J18" s="63" t="n">
        <v>0.34</v>
      </c>
      <c r="K18" s="63" t="n">
        <v>0.35</v>
      </c>
    </row>
    <row r="19" customFormat="false" ht="45.6" hidden="false" customHeight="true" outlineLevel="0" collapsed="false">
      <c r="A19" s="59" t="s">
        <v>41</v>
      </c>
      <c r="B19" s="60" t="n">
        <f aca="false">B17-B18</f>
        <v>44006.2212105</v>
      </c>
      <c r="C19" s="61"/>
      <c r="E19" s="62" t="s">
        <v>42</v>
      </c>
      <c r="F19" s="62"/>
      <c r="G19" s="63" t="n">
        <v>0.23</v>
      </c>
      <c r="H19" s="63" t="n">
        <v>0.29</v>
      </c>
      <c r="I19" s="63" t="n">
        <v>0.33</v>
      </c>
      <c r="J19" s="63" t="n">
        <v>0.34</v>
      </c>
      <c r="K19" s="63" t="n">
        <v>0.35</v>
      </c>
    </row>
    <row r="20" customFormat="false" ht="70.2" hidden="false" customHeight="true" outlineLevel="0" collapsed="false">
      <c r="A20" s="59" t="s">
        <v>43</v>
      </c>
      <c r="B20" s="64" t="s">
        <v>44</v>
      </c>
      <c r="C20" s="61" t="s">
        <v>45</v>
      </c>
      <c r="E20" s="62" t="s">
        <v>46</v>
      </c>
      <c r="F20" s="62"/>
      <c r="G20" s="63" t="n">
        <v>0.2</v>
      </c>
      <c r="H20" s="63" t="n">
        <v>0.25</v>
      </c>
      <c r="I20" s="63" t="n">
        <v>0.28</v>
      </c>
      <c r="J20" s="63" t="n">
        <v>0.29</v>
      </c>
      <c r="K20" s="63" t="n">
        <v>0.3</v>
      </c>
    </row>
    <row r="21" customFormat="false" ht="13.8" hidden="false" customHeight="true" outlineLevel="0" collapsed="false">
      <c r="E21" s="62" t="s">
        <v>47</v>
      </c>
      <c r="F21" s="62"/>
      <c r="G21" s="63" t="n">
        <v>0.19</v>
      </c>
      <c r="H21" s="63" t="n">
        <v>0.24</v>
      </c>
      <c r="I21" s="63" t="n">
        <v>0.26</v>
      </c>
      <c r="J21" s="63" t="n">
        <v>0.27</v>
      </c>
      <c r="K21" s="63" t="n">
        <v>0.28</v>
      </c>
    </row>
    <row r="22" customFormat="false" ht="13.8" hidden="false" customHeight="true" outlineLevel="0" collapsed="false">
      <c r="E22" s="62" t="s">
        <v>48</v>
      </c>
      <c r="F22" s="62"/>
      <c r="G22" s="63" t="n">
        <v>0.17</v>
      </c>
      <c r="H22" s="63" t="n">
        <v>0.21</v>
      </c>
      <c r="I22" s="63" t="n">
        <v>0.24</v>
      </c>
      <c r="J22" s="63" t="n">
        <v>0.25</v>
      </c>
      <c r="K22" s="63" t="n">
        <v>0.26</v>
      </c>
    </row>
    <row r="23" customFormat="false" ht="13.8" hidden="false" customHeight="true" outlineLevel="0" collapsed="false">
      <c r="E23" s="62" t="s">
        <v>49</v>
      </c>
      <c r="F23" s="62"/>
      <c r="G23" s="63" t="n">
        <v>0.09</v>
      </c>
      <c r="H23" s="63" t="n">
        <v>0.16</v>
      </c>
      <c r="I23" s="63" t="n">
        <v>0.19</v>
      </c>
      <c r="J23" s="63" t="n">
        <v>0.21</v>
      </c>
      <c r="K23" s="63" t="n">
        <v>0.22</v>
      </c>
    </row>
    <row r="24" customFormat="false" ht="13.8" hidden="false" customHeight="true" outlineLevel="0" collapsed="false">
      <c r="E24" s="62" t="s">
        <v>50</v>
      </c>
      <c r="F24" s="62"/>
      <c r="G24" s="63" t="n">
        <v>0.07</v>
      </c>
      <c r="H24" s="63" t="n">
        <v>0.12</v>
      </c>
      <c r="I24" s="63" t="n">
        <v>0.14</v>
      </c>
      <c r="J24" s="63" t="n">
        <v>0.15</v>
      </c>
      <c r="K24" s="63" t="n">
        <v>0.16</v>
      </c>
    </row>
    <row r="25" customFormat="false" ht="13.8" hidden="false" customHeight="true" outlineLevel="0" collapsed="false">
      <c r="E25" s="62" t="s">
        <v>51</v>
      </c>
      <c r="F25" s="62"/>
      <c r="G25" s="63" t="n">
        <v>0.03</v>
      </c>
      <c r="H25" s="63" t="n">
        <v>0.06</v>
      </c>
      <c r="I25" s="63" t="n">
        <v>0.08</v>
      </c>
      <c r="J25" s="63" t="n">
        <v>0.09</v>
      </c>
      <c r="K25" s="63" t="n">
        <v>0.1</v>
      </c>
    </row>
    <row r="26" customFormat="false" ht="13.8" hidden="false" customHeight="true" outlineLevel="0" collapsed="false">
      <c r="E26" s="62" t="s">
        <v>52</v>
      </c>
      <c r="F26" s="62"/>
      <c r="G26" s="63" t="n">
        <v>0.015</v>
      </c>
      <c r="H26" s="63" t="n">
        <v>0.03</v>
      </c>
      <c r="I26" s="63" t="n">
        <v>0.04</v>
      </c>
      <c r="J26" s="63" t="n">
        <v>0.045</v>
      </c>
      <c r="K26" s="63" t="n">
        <v>0.05</v>
      </c>
    </row>
    <row r="28" customFormat="false" ht="13.8" hidden="false" customHeight="true" outlineLevel="0" collapsed="false">
      <c r="A28" s="65" t="s">
        <v>53</v>
      </c>
      <c r="B28" s="65"/>
      <c r="C28" s="65"/>
      <c r="D28" s="65"/>
      <c r="E28" s="65"/>
      <c r="F28" s="65"/>
      <c r="G28" s="65"/>
      <c r="H28" s="65"/>
    </row>
    <row r="29" customFormat="false" ht="64.8" hidden="false" customHeight="true" outlineLevel="0" collapsed="false">
      <c r="A29" s="66" t="s">
        <v>54</v>
      </c>
      <c r="B29" s="66" t="s">
        <v>55</v>
      </c>
      <c r="C29" s="66" t="s">
        <v>56</v>
      </c>
      <c r="D29" s="66" t="s">
        <v>57</v>
      </c>
      <c r="E29" s="66" t="s">
        <v>58</v>
      </c>
      <c r="F29" s="66" t="s">
        <v>59</v>
      </c>
      <c r="G29" s="67" t="s">
        <v>60</v>
      </c>
      <c r="H29" s="66" t="s">
        <v>61</v>
      </c>
    </row>
    <row r="30" customFormat="false" ht="13.8" hidden="false" customHeight="false" outlineLevel="0" collapsed="false">
      <c r="A30" s="68" t="s">
        <v>62</v>
      </c>
      <c r="B30" s="69" t="n">
        <v>17060.97</v>
      </c>
      <c r="C30" s="70" t="n">
        <f aca="false">(B30/12)*13</f>
        <v>18482.7175</v>
      </c>
      <c r="D30" s="71" t="n">
        <v>0.2668</v>
      </c>
      <c r="E30" s="70" t="n">
        <f aca="false">C30*D30</f>
        <v>4931.189029</v>
      </c>
      <c r="F30" s="70" t="n">
        <f aca="false">C30+E30</f>
        <v>23413.906529</v>
      </c>
      <c r="G30" s="72" t="n">
        <v>0</v>
      </c>
      <c r="H30" s="73" t="n">
        <f aca="false">G30*F30</f>
        <v>0</v>
      </c>
    </row>
    <row r="31" customFormat="false" ht="13.8" hidden="false" customHeight="false" outlineLevel="0" collapsed="false">
      <c r="A31" s="68" t="s">
        <v>63</v>
      </c>
      <c r="B31" s="69" t="n">
        <v>18034.07</v>
      </c>
      <c r="C31" s="70" t="n">
        <f aca="false">(B31/12)*13</f>
        <v>19536.9091666667</v>
      </c>
      <c r="D31" s="71" t="n">
        <v>0.2668</v>
      </c>
      <c r="E31" s="70" t="n">
        <f aca="false">C31*D31</f>
        <v>5212.44736566667</v>
      </c>
      <c r="F31" s="70" t="n">
        <f aca="false">C31+E31</f>
        <v>24749.3565323333</v>
      </c>
      <c r="G31" s="72" t="n">
        <v>0</v>
      </c>
      <c r="H31" s="73" t="n">
        <f aca="false">G31*F31</f>
        <v>0</v>
      </c>
    </row>
    <row r="32" customFormat="false" ht="13.8" hidden="false" customHeight="false" outlineLevel="0" collapsed="false">
      <c r="A32" s="68" t="s">
        <v>64</v>
      </c>
      <c r="B32" s="69" t="n">
        <v>19063.8</v>
      </c>
      <c r="C32" s="70" t="n">
        <f aca="false">(B32/12)*13</f>
        <v>20652.45</v>
      </c>
      <c r="D32" s="71" t="n">
        <v>0.2668</v>
      </c>
      <c r="E32" s="70" t="n">
        <f aca="false">C32*D32</f>
        <v>5510.07366</v>
      </c>
      <c r="F32" s="70" t="n">
        <f aca="false">C32+E32</f>
        <v>26162.52366</v>
      </c>
      <c r="G32" s="72" t="n">
        <v>0</v>
      </c>
      <c r="H32" s="73" t="n">
        <f aca="false">G32*F32</f>
        <v>0</v>
      </c>
    </row>
    <row r="33" customFormat="false" ht="13.8" hidden="false" customHeight="false" outlineLevel="0" collapsed="false">
      <c r="A33" s="68" t="s">
        <v>65</v>
      </c>
      <c r="B33" s="69" t="n">
        <v>20344.07</v>
      </c>
      <c r="C33" s="70" t="n">
        <f aca="false">(B33/12)*13</f>
        <v>22039.4091666667</v>
      </c>
      <c r="D33" s="71" t="n">
        <v>0.2668</v>
      </c>
      <c r="E33" s="70" t="n">
        <f aca="false">C33*D33</f>
        <v>5880.11436566667</v>
      </c>
      <c r="F33" s="70" t="n">
        <f aca="false">C33+E33</f>
        <v>27919.5235323333</v>
      </c>
      <c r="G33" s="72" t="n">
        <v>0</v>
      </c>
      <c r="H33" s="73" t="n">
        <f aca="false">G33*F33</f>
        <v>0</v>
      </c>
    </row>
    <row r="34" s="50" customFormat="true" ht="13.8" hidden="false" customHeight="false" outlineLevel="0" collapsed="false">
      <c r="A34" s="74" t="s">
        <v>66</v>
      </c>
      <c r="B34" s="75" t="n">
        <v>22135.47</v>
      </c>
      <c r="C34" s="70" t="n">
        <f aca="false">(B34/12)*13</f>
        <v>23980.0925</v>
      </c>
      <c r="D34" s="71" t="n">
        <v>0.2668</v>
      </c>
      <c r="E34" s="70" t="n">
        <f aca="false">C34*D34</f>
        <v>6397.888679</v>
      </c>
      <c r="F34" s="70" t="n">
        <f aca="false">C34+E34</f>
        <v>30377.981179</v>
      </c>
      <c r="G34" s="72" t="n">
        <v>0.5</v>
      </c>
      <c r="H34" s="76" t="n">
        <f aca="false">G34*F34</f>
        <v>15188.9905895</v>
      </c>
      <c r="I34" s="77" t="s">
        <v>67</v>
      </c>
    </row>
    <row r="35" customFormat="false" ht="13.8" hidden="false" customHeight="false" outlineLevel="0" collapsed="false">
      <c r="A35" s="68" t="s">
        <v>68</v>
      </c>
      <c r="B35" s="69" t="n">
        <v>25451.86</v>
      </c>
      <c r="C35" s="70" t="n">
        <f aca="false">(B35/12)*13</f>
        <v>27572.8483333333</v>
      </c>
      <c r="D35" s="71" t="n">
        <v>0.2668</v>
      </c>
      <c r="E35" s="70" t="n">
        <f aca="false">C35*D35</f>
        <v>7356.43593533333</v>
      </c>
      <c r="F35" s="70" t="n">
        <f aca="false">C35+E35</f>
        <v>34929.2842686667</v>
      </c>
      <c r="G35" s="72" t="n">
        <v>0</v>
      </c>
      <c r="H35" s="73" t="n">
        <f aca="false">G35*F35</f>
        <v>0</v>
      </c>
    </row>
    <row r="36" customFormat="false" ht="33" hidden="false" customHeight="true" outlineLevel="0" collapsed="false">
      <c r="A36" s="78" t="s">
        <v>59</v>
      </c>
      <c r="B36" s="79"/>
      <c r="C36" s="79"/>
      <c r="D36" s="79"/>
      <c r="E36" s="79"/>
      <c r="F36" s="80"/>
      <c r="G36" s="81" t="n">
        <f aca="false">SUM(G30:G35)</f>
        <v>0.5</v>
      </c>
      <c r="H36" s="82" t="n">
        <f aca="false">SUM(H30:H35)</f>
        <v>15188.9905895</v>
      </c>
    </row>
  </sheetData>
  <mergeCells count="17">
    <mergeCell ref="A1:C1"/>
    <mergeCell ref="E2:H2"/>
    <mergeCell ref="A3:C3"/>
    <mergeCell ref="E3:H3"/>
    <mergeCell ref="C4:C11"/>
    <mergeCell ref="C12:C13"/>
    <mergeCell ref="E17:F17"/>
    <mergeCell ref="E18:F18"/>
    <mergeCell ref="E19:F19"/>
    <mergeCell ref="E20:F20"/>
    <mergeCell ref="E21:F21"/>
    <mergeCell ref="E22:F22"/>
    <mergeCell ref="E23:F23"/>
    <mergeCell ref="E24:F24"/>
    <mergeCell ref="E25:F25"/>
    <mergeCell ref="E26:F26"/>
    <mergeCell ref="A28:H28"/>
  </mergeCells>
  <dataValidations count="2">
    <dataValidation allowBlank="true" errorStyle="stop" operator="between" showDropDown="false" showErrorMessage="false" showInputMessage="false" sqref="B4" type="list">
      <formula1>"2020,2021,2022,2023,2024,2025,2026,2027,2028,2029"</formula1>
      <formula2>0</formula2>
    </dataValidation>
    <dataValidation allowBlank="true" errorStyle="stop" operator="between" showDropDown="false" showErrorMessage="false" showInputMessage="false" sqref="A5:B5 A6" type="none">
      <formula1>0</formula1>
      <formula2>0</formula2>
    </dataValidation>
  </dataValidations>
  <printOptions headings="false" gridLines="false" gridLinesSet="true" horizontalCentered="false" verticalCentered="false"/>
  <pageMargins left="0.370138888888889" right="0.329861111111111" top="0.2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A33" activeCellId="0" sqref="A33:IV33"/>
    </sheetView>
  </sheetViews>
  <sheetFormatPr defaultColWidth="8.875" defaultRowHeight="14.4" zeroHeight="false" outlineLevelRow="0" outlineLevelCol="0"/>
  <cols>
    <col collapsed="false" customWidth="true" hidden="false" outlineLevel="0" max="1" min="1" style="83" width="47.66"/>
    <col collapsed="false" customWidth="true" hidden="false" outlineLevel="0" max="2" min="2" style="83" width="18.21"/>
    <col collapsed="false" customWidth="true" hidden="false" outlineLevel="0" max="3" min="3" style="83" width="16.66"/>
    <col collapsed="false" customWidth="true" hidden="false" outlineLevel="0" max="4" min="4" style="83" width="17.43"/>
    <col collapsed="false" customWidth="true" hidden="false" outlineLevel="0" max="5" min="5" style="83" width="2.77"/>
    <col collapsed="false" customWidth="true" hidden="false" outlineLevel="0" max="6" min="6" style="83" width="41.55"/>
    <col collapsed="false" customWidth="true" hidden="false" outlineLevel="0" max="7" min="7" style="83" width="19.55"/>
    <col collapsed="false" customWidth="true" hidden="false" outlineLevel="0" max="8" min="8" style="83" width="6.32"/>
    <col collapsed="false" customWidth="true" hidden="false" outlineLevel="0" max="9" min="9" style="83" width="63.99"/>
    <col collapsed="false" customWidth="true" hidden="false" outlineLevel="0" max="10" min="10" style="83" width="17.66"/>
    <col collapsed="false" customWidth="true" hidden="false" outlineLevel="0" max="11" min="11" style="83" width="17.32"/>
    <col collapsed="false" customWidth="true" hidden="false" outlineLevel="0" max="12" min="12" style="83" width="17.55"/>
    <col collapsed="false" customWidth="false" hidden="false" outlineLevel="0" max="257" min="13" style="83" width="8.87"/>
  </cols>
  <sheetData>
    <row r="1" customFormat="false" ht="58.8" hidden="false" customHeight="true" outlineLevel="0" collapsed="false">
      <c r="A1" s="84" t="s">
        <v>69</v>
      </c>
      <c r="B1" s="84"/>
      <c r="C1" s="84"/>
      <c r="D1" s="84"/>
      <c r="E1" s="84"/>
      <c r="F1" s="84"/>
      <c r="G1" s="84"/>
      <c r="H1" s="84"/>
      <c r="I1" s="84"/>
      <c r="J1" s="84"/>
      <c r="K1" s="84"/>
      <c r="L1" s="84"/>
    </row>
    <row r="2" customFormat="false" ht="37.2" hidden="false" customHeight="true" outlineLevel="0" collapsed="false">
      <c r="A2" s="85" t="s">
        <v>70</v>
      </c>
      <c r="B2" s="85"/>
      <c r="C2" s="85"/>
      <c r="D2" s="85"/>
      <c r="E2" s="85"/>
      <c r="F2" s="85"/>
      <c r="G2" s="85"/>
      <c r="H2" s="85"/>
      <c r="I2" s="85"/>
      <c r="J2" s="85"/>
      <c r="K2" s="85"/>
      <c r="L2" s="85"/>
    </row>
    <row r="3" s="93" customFormat="true" ht="72.6" hidden="false" customHeight="true" outlineLevel="0" collapsed="false">
      <c r="A3" s="86" t="s">
        <v>71</v>
      </c>
      <c r="B3" s="87" t="n">
        <v>2017</v>
      </c>
      <c r="C3" s="87" t="n">
        <v>2018</v>
      </c>
      <c r="D3" s="87" t="n">
        <v>2019</v>
      </c>
      <c r="E3" s="88"/>
      <c r="F3" s="89" t="s">
        <v>72</v>
      </c>
      <c r="G3" s="88"/>
      <c r="H3" s="90"/>
      <c r="I3" s="91" t="s">
        <v>73</v>
      </c>
      <c r="J3" s="92" t="n">
        <v>2017</v>
      </c>
      <c r="K3" s="92" t="n">
        <v>2018</v>
      </c>
      <c r="L3" s="92" t="n">
        <v>2019</v>
      </c>
    </row>
    <row r="4" customFormat="false" ht="36" hidden="false" customHeight="false" outlineLevel="0" collapsed="false">
      <c r="A4" s="94" t="s">
        <v>74</v>
      </c>
      <c r="B4" s="95" t="n">
        <v>351045.11</v>
      </c>
      <c r="C4" s="95" t="n">
        <v>382235.17</v>
      </c>
      <c r="D4" s="95" t="n">
        <v>363792.96</v>
      </c>
      <c r="E4" s="96"/>
      <c r="F4" s="97" t="n">
        <f aca="false">B4+C4+D4/3</f>
        <v>854544.6</v>
      </c>
      <c r="G4" s="96"/>
      <c r="I4" s="98" t="s">
        <v>75</v>
      </c>
      <c r="J4" s="99" t="n">
        <v>99298.6</v>
      </c>
      <c r="K4" s="99" t="n">
        <v>202586.56</v>
      </c>
      <c r="L4" s="99" t="n">
        <v>213463.81</v>
      </c>
    </row>
    <row r="5" customFormat="false" ht="34.8" hidden="false" customHeight="true" outlineLevel="0" collapsed="false">
      <c r="A5" s="94" t="s">
        <v>76</v>
      </c>
      <c r="B5" s="95" t="n">
        <v>1627233.38</v>
      </c>
      <c r="C5" s="95" t="n">
        <v>1232105.27</v>
      </c>
      <c r="D5" s="95" t="n">
        <v>1139558.31</v>
      </c>
      <c r="E5" s="96"/>
      <c r="F5" s="97" t="n">
        <f aca="false">B5+C5+D5/3</f>
        <v>3239191.42</v>
      </c>
      <c r="G5" s="96"/>
      <c r="I5" s="98" t="s">
        <v>77</v>
      </c>
      <c r="J5" s="99"/>
      <c r="K5" s="99" t="n">
        <v>14689.22</v>
      </c>
      <c r="L5" s="99" t="n">
        <v>14329.94</v>
      </c>
    </row>
    <row r="6" customFormat="false" ht="30.6" hidden="false" customHeight="true" outlineLevel="0" collapsed="false">
      <c r="A6" s="94" t="s">
        <v>78</v>
      </c>
      <c r="B6" s="95" t="n">
        <v>782695.12</v>
      </c>
      <c r="C6" s="95" t="n">
        <v>827776.94</v>
      </c>
      <c r="D6" s="95" t="n">
        <v>710368.3</v>
      </c>
      <c r="E6" s="96"/>
      <c r="F6" s="97" t="n">
        <f aca="false">B6+C6+D6/3</f>
        <v>1847261.49333333</v>
      </c>
      <c r="G6" s="96"/>
      <c r="I6" s="100" t="s">
        <v>79</v>
      </c>
      <c r="J6" s="101" t="n">
        <f aca="false">SUM(J4:J5)</f>
        <v>99298.6</v>
      </c>
      <c r="K6" s="101" t="n">
        <f aca="false">SUM(K4:K5)</f>
        <v>217275.78</v>
      </c>
      <c r="L6" s="101" t="n">
        <f aca="false">SUM(L4:L5)</f>
        <v>227793.75</v>
      </c>
    </row>
    <row r="7" customFormat="false" ht="40.2" hidden="false" customHeight="true" outlineLevel="0" collapsed="false">
      <c r="A7" s="102" t="s">
        <v>80</v>
      </c>
      <c r="B7" s="103" t="n">
        <f aca="false">SUM(B4:B6)</f>
        <v>2760973.61</v>
      </c>
      <c r="C7" s="103" t="n">
        <f aca="false">SUM(C4:C6)</f>
        <v>2442117.38</v>
      </c>
      <c r="D7" s="103" t="n">
        <f aca="false">SUM(D4:D6)</f>
        <v>2213719.57</v>
      </c>
      <c r="E7" s="96"/>
      <c r="F7" s="104"/>
      <c r="G7" s="105" t="n">
        <f aca="false">AVERAGE(B7:D7)</f>
        <v>2472270.18666667</v>
      </c>
      <c r="I7" s="106" t="s">
        <v>81</v>
      </c>
      <c r="J7" s="107" t="n">
        <v>23320.93</v>
      </c>
      <c r="K7" s="107" t="n">
        <v>24071.16</v>
      </c>
      <c r="L7" s="107" t="n">
        <v>23993.73</v>
      </c>
    </row>
    <row r="8" customFormat="false" ht="55.8" hidden="false" customHeight="true" outlineLevel="0" collapsed="false">
      <c r="A8" s="108" t="s">
        <v>82</v>
      </c>
      <c r="B8" s="109" t="n">
        <v>2017</v>
      </c>
      <c r="C8" s="109" t="n">
        <v>2018</v>
      </c>
      <c r="D8" s="109" t="n">
        <v>2019</v>
      </c>
      <c r="E8" s="88"/>
      <c r="F8" s="110" t="s">
        <v>72</v>
      </c>
      <c r="G8" s="111"/>
      <c r="I8" s="112" t="s">
        <v>83</v>
      </c>
      <c r="J8" s="113" t="n">
        <f aca="false">SUM(J7)</f>
        <v>23320.93</v>
      </c>
      <c r="K8" s="113" t="n">
        <f aca="false">SUM(K7)</f>
        <v>24071.16</v>
      </c>
      <c r="L8" s="113" t="n">
        <f aca="false">SUM(L7)</f>
        <v>23993.73</v>
      </c>
    </row>
    <row r="9" customFormat="false" ht="18" hidden="false" customHeight="false" outlineLevel="0" collapsed="false">
      <c r="A9" s="114" t="s">
        <v>74</v>
      </c>
      <c r="B9" s="115" t="n">
        <f aca="false">B4</f>
        <v>351045.11</v>
      </c>
      <c r="C9" s="115" t="n">
        <f aca="false">C4</f>
        <v>382235.17</v>
      </c>
      <c r="D9" s="115" t="n">
        <f aca="false">D4</f>
        <v>363792.96</v>
      </c>
      <c r="E9" s="96"/>
      <c r="F9" s="116" t="n">
        <f aca="false">B9+C9+D9/3</f>
        <v>854544.6</v>
      </c>
      <c r="G9" s="96"/>
    </row>
    <row r="10" customFormat="false" ht="18" hidden="false" customHeight="false" outlineLevel="0" collapsed="false">
      <c r="A10" s="114" t="s">
        <v>76</v>
      </c>
      <c r="B10" s="115" t="n">
        <f aca="false">B5-J6</f>
        <v>1527934.78</v>
      </c>
      <c r="C10" s="115" t="n">
        <f aca="false">C5-K6</f>
        <v>1014829.49</v>
      </c>
      <c r="D10" s="115" t="n">
        <f aca="false">D5-L6</f>
        <v>911764.56</v>
      </c>
      <c r="E10" s="96"/>
      <c r="F10" s="116" t="n">
        <f aca="false">B10+C10+D10/3</f>
        <v>2846685.79</v>
      </c>
      <c r="G10" s="96"/>
      <c r="I10" s="117" t="s">
        <v>84</v>
      </c>
      <c r="J10" s="118" t="n">
        <f aca="false">J6+J8</f>
        <v>122619.53</v>
      </c>
      <c r="K10" s="118" t="n">
        <f aca="false">K6+K8</f>
        <v>241346.94</v>
      </c>
      <c r="L10" s="118" t="n">
        <f aca="false">L6+L8</f>
        <v>251787.48</v>
      </c>
    </row>
    <row r="11" customFormat="false" ht="18" hidden="false" customHeight="false" outlineLevel="0" collapsed="false">
      <c r="A11" s="114" t="s">
        <v>78</v>
      </c>
      <c r="B11" s="115" t="n">
        <f aca="false">B6-J8</f>
        <v>759374.19</v>
      </c>
      <c r="C11" s="115" t="n">
        <f aca="false">C6-K8</f>
        <v>803705.78</v>
      </c>
      <c r="D11" s="115" t="n">
        <f aca="false">D6-L8</f>
        <v>686374.57</v>
      </c>
      <c r="E11" s="96"/>
      <c r="F11" s="116" t="n">
        <f aca="false">B11+C11+D11/3</f>
        <v>1791871.49333333</v>
      </c>
      <c r="G11" s="96"/>
    </row>
    <row r="12" customFormat="false" ht="25.8" hidden="false" customHeight="true" outlineLevel="0" collapsed="false">
      <c r="A12" s="119" t="s">
        <v>80</v>
      </c>
      <c r="B12" s="120" t="n">
        <f aca="false">SUM(B9:B11)</f>
        <v>2638354.08</v>
      </c>
      <c r="C12" s="120" t="n">
        <f aca="false">SUM(C9:C11)</f>
        <v>2200770.44</v>
      </c>
      <c r="D12" s="120" t="n">
        <f aca="false">SUM(D9:D11)</f>
        <v>1961932.09</v>
      </c>
      <c r="E12" s="96"/>
      <c r="F12" s="115"/>
      <c r="G12" s="121" t="n">
        <f aca="false">AVERAGE(B12:D12)</f>
        <v>2267018.87</v>
      </c>
    </row>
    <row r="13" customFormat="false" ht="10.8" hidden="false" customHeight="true" outlineLevel="0" collapsed="false">
      <c r="A13" s="122"/>
      <c r="B13" s="123"/>
      <c r="C13" s="123"/>
      <c r="D13" s="123"/>
      <c r="E13" s="124"/>
      <c r="F13" s="125"/>
      <c r="G13" s="126"/>
      <c r="I13" s="127"/>
    </row>
    <row r="14" customFormat="false" ht="10.8" hidden="false" customHeight="true" outlineLevel="0" collapsed="false">
      <c r="A14" s="122"/>
      <c r="B14" s="123"/>
      <c r="C14" s="123"/>
      <c r="D14" s="123"/>
      <c r="E14" s="124"/>
      <c r="F14" s="125"/>
      <c r="G14" s="126"/>
      <c r="I14" s="128"/>
    </row>
    <row r="15" customFormat="false" ht="67.8" hidden="false" customHeight="true" outlineLevel="0" collapsed="false">
      <c r="A15" s="129" t="s">
        <v>85</v>
      </c>
      <c r="B15" s="130"/>
      <c r="C15" s="130"/>
      <c r="D15" s="131" t="n">
        <v>13500</v>
      </c>
      <c r="E15" s="130"/>
      <c r="F15" s="130"/>
      <c r="G15" s="130"/>
      <c r="H15" s="93"/>
    </row>
    <row r="16" customFormat="false" ht="52.8" hidden="false" customHeight="true" outlineLevel="0" collapsed="false">
      <c r="A16" s="132" t="s">
        <v>19</v>
      </c>
      <c r="B16" s="130"/>
      <c r="C16" s="130"/>
      <c r="D16" s="131" t="n">
        <f aca="false">G12-D15</f>
        <v>2253518.87</v>
      </c>
      <c r="E16" s="130"/>
      <c r="F16" s="130"/>
      <c r="G16" s="130"/>
      <c r="H16" s="93"/>
    </row>
    <row r="17" s="135" customFormat="true" ht="37.2" hidden="false" customHeight="true" outlineLevel="0" collapsed="false">
      <c r="A17" s="133"/>
      <c r="B17" s="130"/>
      <c r="C17" s="130"/>
      <c r="D17" s="130"/>
      <c r="E17" s="130"/>
      <c r="F17" s="130"/>
      <c r="G17" s="130"/>
      <c r="H17" s="134"/>
      <c r="I17" s="83"/>
      <c r="J17" s="83"/>
      <c r="K17" s="83"/>
      <c r="L17" s="83"/>
    </row>
    <row r="18" customFormat="false" ht="46.8" hidden="false" customHeight="true" outlineLevel="0" collapsed="false">
      <c r="A18" s="136" t="s">
        <v>86</v>
      </c>
      <c r="B18" s="130"/>
      <c r="C18" s="130"/>
      <c r="D18" s="137" t="n">
        <f aca="false">B31</f>
        <v>218247.03</v>
      </c>
      <c r="E18" s="130"/>
      <c r="F18" s="136" t="s">
        <v>87</v>
      </c>
      <c r="G18" s="130"/>
      <c r="I18" s="135"/>
      <c r="J18" s="135"/>
      <c r="K18" s="135"/>
      <c r="L18" s="135"/>
    </row>
    <row r="19" customFormat="false" ht="97.2" hidden="false" customHeight="true" outlineLevel="0" collapsed="false">
      <c r="A19" s="138" t="s">
        <v>88</v>
      </c>
      <c r="B19" s="139" t="n">
        <v>443291.65</v>
      </c>
      <c r="C19" s="140"/>
      <c r="E19" s="141"/>
      <c r="F19" s="138" t="s">
        <v>88</v>
      </c>
      <c r="G19" s="139" t="n">
        <v>405520.74</v>
      </c>
    </row>
    <row r="20" customFormat="false" ht="66" hidden="false" customHeight="true" outlineLevel="0" collapsed="false">
      <c r="A20" s="138" t="s">
        <v>89</v>
      </c>
      <c r="B20" s="139"/>
      <c r="C20" s="130"/>
      <c r="E20" s="141"/>
      <c r="F20" s="138" t="s">
        <v>89</v>
      </c>
      <c r="G20" s="139"/>
    </row>
    <row r="21" customFormat="false" ht="90" hidden="false" customHeight="false" outlineLevel="0" collapsed="false">
      <c r="A21" s="138" t="s">
        <v>90</v>
      </c>
      <c r="B21" s="139"/>
      <c r="C21" s="130"/>
      <c r="E21" s="141"/>
      <c r="F21" s="138" t="s">
        <v>91</v>
      </c>
      <c r="G21" s="139"/>
    </row>
    <row r="22" customFormat="false" ht="18" hidden="false" customHeight="false" outlineLevel="0" collapsed="false">
      <c r="A22" s="138" t="s">
        <v>92</v>
      </c>
      <c r="B22" s="139"/>
      <c r="C22" s="130"/>
      <c r="E22" s="142"/>
      <c r="F22" s="138" t="s">
        <v>93</v>
      </c>
      <c r="G22" s="139"/>
    </row>
    <row r="23" customFormat="false" ht="72" hidden="false" customHeight="true" outlineLevel="0" collapsed="false">
      <c r="A23" s="138" t="s">
        <v>94</v>
      </c>
      <c r="B23" s="139" t="n">
        <v>154079.83</v>
      </c>
      <c r="C23" s="130"/>
      <c r="D23" s="130"/>
      <c r="F23" s="138" t="s">
        <v>94</v>
      </c>
      <c r="G23" s="139" t="n">
        <v>145598.91</v>
      </c>
    </row>
    <row r="24" customFormat="false" ht="36" hidden="false" customHeight="false" outlineLevel="0" collapsed="false">
      <c r="A24" s="138" t="s">
        <v>95</v>
      </c>
      <c r="B24" s="139" t="n">
        <v>46923.59</v>
      </c>
      <c r="C24" s="130"/>
      <c r="D24" s="130"/>
      <c r="F24" s="138" t="s">
        <v>95</v>
      </c>
      <c r="G24" s="139" t="n">
        <v>44358.45</v>
      </c>
    </row>
    <row r="25" customFormat="false" ht="36" hidden="false" customHeight="false" outlineLevel="0" collapsed="false">
      <c r="A25" s="143" t="s">
        <v>96</v>
      </c>
      <c r="B25" s="144" t="n">
        <v>12460.39</v>
      </c>
      <c r="C25" s="130"/>
      <c r="D25" s="130"/>
      <c r="F25" s="143" t="s">
        <v>96</v>
      </c>
      <c r="G25" s="144" t="n">
        <v>12629.2</v>
      </c>
    </row>
    <row r="26" customFormat="false" ht="18" hidden="false" customHeight="false" outlineLevel="0" collapsed="false">
      <c r="A26" s="138"/>
      <c r="B26" s="139"/>
      <c r="C26" s="130"/>
      <c r="F26" s="138"/>
      <c r="G26" s="139"/>
    </row>
    <row r="27" customFormat="false" ht="36" hidden="false" customHeight="false" outlineLevel="0" collapsed="false">
      <c r="A27" s="138" t="s">
        <v>97</v>
      </c>
      <c r="B27" s="139" t="n">
        <v>10718.07</v>
      </c>
      <c r="C27" s="130"/>
      <c r="D27" s="130"/>
      <c r="F27" s="138" t="s">
        <v>97</v>
      </c>
      <c r="G27" s="139" t="n">
        <v>11102.97</v>
      </c>
    </row>
    <row r="28" customFormat="false" ht="36" hidden="false" customHeight="false" outlineLevel="0" collapsed="false">
      <c r="A28" s="138" t="s">
        <v>98</v>
      </c>
      <c r="B28" s="139" t="n">
        <v>2700.83</v>
      </c>
      <c r="C28" s="130"/>
      <c r="D28" s="130"/>
      <c r="F28" s="138" t="s">
        <v>98</v>
      </c>
      <c r="G28" s="139" t="n">
        <v>2642.5</v>
      </c>
    </row>
    <row r="29" customFormat="false" ht="36" hidden="false" customHeight="false" outlineLevel="0" collapsed="false">
      <c r="A29" s="143" t="s">
        <v>99</v>
      </c>
      <c r="B29" s="144" t="n">
        <v>911.04</v>
      </c>
      <c r="C29" s="130"/>
      <c r="D29" s="130"/>
      <c r="F29" s="143" t="s">
        <v>99</v>
      </c>
      <c r="G29" s="144" t="n">
        <v>943.71</v>
      </c>
      <c r="I29" s="128"/>
    </row>
    <row r="30" customFormat="false" ht="72" hidden="false" customHeight="false" outlineLevel="0" collapsed="false">
      <c r="A30" s="138" t="s">
        <v>100</v>
      </c>
      <c r="B30" s="139" t="n">
        <f aca="false">L7</f>
        <v>23993.73</v>
      </c>
      <c r="C30" s="130"/>
      <c r="F30" s="138" t="s">
        <v>101</v>
      </c>
      <c r="G30" s="139" t="n">
        <f aca="false">K7</f>
        <v>24071.16</v>
      </c>
    </row>
    <row r="31" customFormat="false" ht="33.6" hidden="false" customHeight="true" outlineLevel="0" collapsed="false">
      <c r="A31" s="136" t="s">
        <v>80</v>
      </c>
      <c r="B31" s="145" t="n">
        <f aca="false">B19+B20+B21+B22-B23-B24+B25-B27-B28+B29-B30</f>
        <v>218247.03</v>
      </c>
      <c r="C31" s="146"/>
      <c r="F31" s="136" t="s">
        <v>80</v>
      </c>
      <c r="G31" s="145" t="n">
        <f aca="false">G19+G20+G21+G22-G23-G24+G25-G30</f>
        <v>204121.42</v>
      </c>
    </row>
    <row r="32" customFormat="false" ht="18" hidden="false" customHeight="false" outlineLevel="0" collapsed="false">
      <c r="A32" s="96"/>
      <c r="B32" s="130"/>
      <c r="C32" s="130"/>
      <c r="E32" s="130"/>
      <c r="F32" s="130"/>
    </row>
    <row r="34" customFormat="false" ht="88.8" hidden="false" customHeight="true" outlineLevel="0" collapsed="false">
      <c r="A34" s="147" t="n">
        <f aca="false">D18/D16</f>
        <v>0.0968472165489345</v>
      </c>
      <c r="B34" s="148" t="s">
        <v>102</v>
      </c>
    </row>
    <row r="35" customFormat="false" ht="48" hidden="false" customHeight="true" outlineLevel="0" collapsed="false">
      <c r="A35" s="149" t="n">
        <v>0.295</v>
      </c>
      <c r="B35" s="150" t="s">
        <v>15</v>
      </c>
    </row>
    <row r="36" customFormat="false" ht="51.6" hidden="false" customHeight="true" outlineLevel="0" collapsed="false">
      <c r="A36" s="151" t="n">
        <f aca="false">A35-A34</f>
        <v>0.198152783451066</v>
      </c>
      <c r="B36" s="152" t="s">
        <v>103</v>
      </c>
    </row>
  </sheetData>
  <mergeCells count="2">
    <mergeCell ref="A1:L1"/>
    <mergeCell ref="A2:L2"/>
  </mergeCells>
  <printOptions headings="false" gridLines="false" gridLinesSet="true" horizontalCentered="false" verticalCentered="false"/>
  <pageMargins left="0.459722222222222" right="0.990277777777778" top="0.22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4T08:07:23Z</dcterms:created>
  <dc:creator>fvenanzi</dc:creator>
  <dc:description/>
  <dc:language>en-US</dc:language>
  <cp:lastModifiedBy>rag</cp:lastModifiedBy>
  <cp:lastPrinted>2021-02-25T07:42:39Z</cp:lastPrinted>
  <dcterms:modified xsi:type="dcterms:W3CDTF">2021-02-25T12:03:48Z</dcterms:modified>
  <cp:revision>0</cp:revision>
  <dc:subject/>
  <dc:title/>
</cp:coreProperties>
</file>