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 2014 con Fermo" sheetId="1" state="visible" r:id="rId2"/>
  </sheets>
  <definedNames>
    <definedName function="false" hidden="false" localSheetId="0" name="_xlnm.Print_Area" vbProcedure="false">'complessivo 2014 con Fermo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LLEGATO n.2</t>
  </si>
  <si>
    <t xml:space="preserve">OK</t>
  </si>
  <si>
    <t xml:space="preserve">AMBITO SOCIALE XIX</t>
  </si>
  <si>
    <t xml:space="preserve">Convocazione Comitato Sindaci del 28.12.2016</t>
  </si>
  <si>
    <t xml:space="preserve">si</t>
  </si>
  <si>
    <t xml:space="preserve">CRITERI di RIPARTO PROGETTUALITA' d'AMBITO  ANNO 2017
</t>
  </si>
  <si>
    <t xml:space="preserve">COMUNE</t>
  </si>
  <si>
    <t xml:space="preserve">Popolazione 
al 01/01/2016 rilevazione
 ISTAT</t>
  </si>
  <si>
    <r>
      <rPr>
        <b val="true"/>
        <sz val="8"/>
        <rFont val="Arial"/>
        <family val="2"/>
      </rPr>
      <t xml:space="preserve">Coordinatore
anno 2017*
</t>
    </r>
    <r>
      <rPr>
        <sz val="8"/>
        <rFont val="Arial"/>
        <family val="2"/>
      </rPr>
      <t xml:space="preserve">Totale € 49.600 di cui 
 € 12.600  CO FIN COMUNI
 € 37.000 F. AMBITO 2017</t>
    </r>
  </si>
  <si>
    <r>
      <rPr>
        <b val="true"/>
        <sz val="8"/>
        <rFont val="Arial"/>
        <family val="2"/>
      </rPr>
      <t xml:space="preserve"> Staff e UPS
  anno 2017
(invariato 2016)
</t>
    </r>
    <r>
      <rPr>
        <sz val="8"/>
        <rFont val="Arial"/>
        <family val="2"/>
      </rPr>
      <t xml:space="preserve">15% CO FIN COMUNI
85 % F. AMBITO 2017</t>
    </r>
  </si>
  <si>
    <t xml:space="preserve">Servizio
 Sollievo   
anno 2017 
(invariato 2016)
</t>
  </si>
  <si>
    <r>
      <rPr>
        <b val="true"/>
        <sz val="8"/>
        <rFont val="Arial"/>
        <family val="2"/>
      </rPr>
      <t xml:space="preserve">
SIL anno 2017 TOT. € 113.000
n.3 operatori full time
</t>
    </r>
    <r>
      <rPr>
        <sz val="8"/>
        <rFont val="Arial"/>
        <family val="2"/>
      </rPr>
      <t xml:space="preserve">85% a carico POR FSE € 96.050
15% a carico Comuni ATS XIX  € 16.950
(quota diminuita rispetto al 2016)
</t>
    </r>
  </si>
  <si>
    <t xml:space="preserve">Sportello
Informa
famiglia
anno 2017
</t>
  </si>
  <si>
    <t xml:space="preserve">Sportello
InfoH
anno 2017
</t>
  </si>
  <si>
    <t xml:space="preserve">"Sono io che scelgo per me"
anno 2017
</t>
  </si>
  <si>
    <t xml:space="preserve"> TOT COFIN
ATTIVITA' ATS XIX anno 2016 </t>
  </si>
  <si>
    <t xml:space="preserve">TOT COFIN 
ATTIVITA' ATS XIX anno 2017</t>
  </si>
  <si>
    <t xml:space="preserve">ALTIDONA</t>
  </si>
  <si>
    <t xml:space="preserve">BELMONTE  P.</t>
  </si>
  <si>
    <t xml:space="preserve">CAMPOFILONE </t>
  </si>
  <si>
    <t xml:space="preserve">FALERONE</t>
  </si>
  <si>
    <t xml:space="preserve">FERMO</t>
  </si>
  <si>
    <t xml:space="preserve">FRANCAVILLA E.</t>
  </si>
  <si>
    <t xml:space="preserve">GROTTAZZOLINA</t>
  </si>
  <si>
    <t xml:space="preserve">LAPEDONA</t>
  </si>
  <si>
    <t xml:space="preserve">MAGLIANO T.</t>
  </si>
  <si>
    <t xml:space="preserve">MASSA F.</t>
  </si>
  <si>
    <t xml:space="preserve">MSPIETRO M.</t>
  </si>
  <si>
    <t xml:space="preserve">MONTAPPONE</t>
  </si>
  <si>
    <t xml:space="preserve">MONTE GIBERTO</t>
  </si>
  <si>
    <t xml:space="preserve">MONTEGIORGIO</t>
  </si>
  <si>
    <t xml:space="preserve">MONTEGRANARO</t>
  </si>
  <si>
    <t xml:space="preserve">MONTELEONE F.</t>
  </si>
  <si>
    <t xml:space="preserve">MONTE RINALDO</t>
  </si>
  <si>
    <t xml:space="preserve">MONTERUBBIANO</t>
  </si>
  <si>
    <t xml:space="preserve">M.S.PIETRANGELI</t>
  </si>
  <si>
    <t xml:space="preserve">M.V.COMBATTE</t>
  </si>
  <si>
    <t xml:space="preserve">M.V.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F.</t>
  </si>
  <si>
    <t xml:space="preserve">P.S.GIORGIO</t>
  </si>
  <si>
    <t xml:space="preserve">RAPAGNANO</t>
  </si>
  <si>
    <t xml:space="preserve">SERVIGLIANO</t>
  </si>
  <si>
    <t xml:space="preserve">T.S.PATRIZIO</t>
  </si>
  <si>
    <t xml:space="preserve">AMBITO XIX</t>
  </si>
  <si>
    <t xml:space="preserve">Monte Urano</t>
  </si>
  <si>
    <t xml:space="preserve">Porto S.Elpidio</t>
  </si>
  <si>
    <t xml:space="preserve">S.Elpidio A Mare</t>
  </si>
  <si>
    <t xml:space="preserve">TOTALE AMBITO XX</t>
  </si>
  <si>
    <t xml:space="preserve">Totale ATS XIX e XX </t>
  </si>
  <si>
    <t xml:space="preserve">a cura di Alessandro Ranieri / raffaela i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"/>
    <numFmt numFmtId="168" formatCode="#,##0.00"/>
    <numFmt numFmtId="169" formatCode="#,##0.00_ ;\-#,##0.00\ "/>
    <numFmt numFmtId="170" formatCode="_-* #,##0_-;\-* #,##0_-;_-* \-_-;_-@_-"/>
    <numFmt numFmtId="171" formatCode="_-* #,##0.00_-;\-* #,##0.00_-;_-* \-_-;_-@_-"/>
    <numFmt numFmtId="172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0</xdr:row>
      <xdr:rowOff>19080</xdr:rowOff>
    </xdr:from>
    <xdr:to>
      <xdr:col>4</xdr:col>
      <xdr:colOff>212040</xdr:colOff>
      <xdr:row>3</xdr:row>
      <xdr:rowOff>276480</xdr:rowOff>
    </xdr:to>
    <xdr:pic>
      <xdr:nvPicPr>
        <xdr:cNvPr id="0" name="Picture 19" descr="ambito-XIX--logo-senza"/>
        <xdr:cNvPicPr/>
      </xdr:nvPicPr>
      <xdr:blipFill>
        <a:blip r:embed="rId1"/>
        <a:stretch/>
      </xdr:blipFill>
      <xdr:spPr>
        <a:xfrm>
          <a:off x="4831200" y="19080"/>
          <a:ext cx="1399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28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14.14"/>
    <col collapsed="false" customWidth="true" hidden="false" outlineLevel="0" max="6" min="6" style="2" width="30.7"/>
    <col collapsed="false" customWidth="true" hidden="false" outlineLevel="0" max="7" min="7" style="2" width="12.85"/>
    <col collapsed="false" customWidth="true" hidden="false" outlineLevel="0" max="8" min="8" style="2" width="11.56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I3" s="2"/>
      <c r="J3" s="2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 t="s">
        <v>4</v>
      </c>
      <c r="E4" s="8" t="s">
        <v>4</v>
      </c>
      <c r="F4" s="9"/>
      <c r="G4" s="9" t="s">
        <v>4</v>
      </c>
      <c r="H4" s="9"/>
      <c r="I4" s="9" t="s">
        <v>4</v>
      </c>
      <c r="J4" s="9"/>
    </row>
    <row r="5" customFormat="false" ht="33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77.2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10</v>
      </c>
      <c r="F6" s="17" t="s">
        <v>11</v>
      </c>
      <c r="G6" s="18" t="s">
        <v>12</v>
      </c>
      <c r="H6" s="18" t="s">
        <v>13</v>
      </c>
      <c r="I6" s="19" t="s">
        <v>14</v>
      </c>
      <c r="J6" s="20" t="s">
        <v>15</v>
      </c>
      <c r="K6" s="21" t="s">
        <v>16</v>
      </c>
    </row>
    <row r="7" customFormat="false" ht="15" hidden="false" customHeight="false" outlineLevel="0" collapsed="false">
      <c r="A7" s="22" t="s">
        <v>17</v>
      </c>
      <c r="B7" s="23" t="n">
        <v>3390</v>
      </c>
      <c r="C7" s="24" t="n">
        <f aca="false">(12600/116306)*B7</f>
        <v>367.255343662408</v>
      </c>
      <c r="D7" s="25" t="n">
        <f aca="false">(47960/116306)*B7</f>
        <v>1397.90208587691</v>
      </c>
      <c r="E7" s="26" t="n">
        <f aca="false">(50000/167921)*B7</f>
        <v>1009.40323128138</v>
      </c>
      <c r="F7" s="27" t="n">
        <f aca="false">(16950/116862)*B7</f>
        <v>491.695332956821</v>
      </c>
      <c r="G7" s="28" t="n">
        <f aca="false">(10833.6/116115)*B7</f>
        <v>316.289058261207</v>
      </c>
      <c r="H7" s="29" t="n">
        <f aca="false">(39000/116862)*B7</f>
        <v>1131.33439441392</v>
      </c>
      <c r="I7" s="30"/>
      <c r="J7" s="31" t="n">
        <v>3619.35</v>
      </c>
      <c r="K7" s="32" t="n">
        <f aca="false">C7+D7+E7+F7</f>
        <v>3266.25599377752</v>
      </c>
    </row>
    <row r="8" customFormat="false" ht="15" hidden="false" customHeight="false" outlineLevel="0" collapsed="false">
      <c r="A8" s="33" t="s">
        <v>18</v>
      </c>
      <c r="B8" s="34" t="n">
        <v>646</v>
      </c>
      <c r="C8" s="24" t="n">
        <f aca="false">(12600/116306)*B8</f>
        <v>69.9843516241638</v>
      </c>
      <c r="D8" s="25" t="n">
        <f aca="false">(47960/116306)*B8</f>
        <v>266.3848812615</v>
      </c>
      <c r="E8" s="26" t="n">
        <f aca="false">(50000/167921)*B8</f>
        <v>192.352356167484</v>
      </c>
      <c r="F8" s="27" t="n">
        <f aca="false">(16950/116862)*B8</f>
        <v>93.6976947168455</v>
      </c>
      <c r="G8" s="35" t="n">
        <f aca="false">(10833.6/116115)*B8</f>
        <v>60.272192223227</v>
      </c>
      <c r="H8" s="29" t="n">
        <f aca="false">(39000/116862)*B8</f>
        <v>215.587616162653</v>
      </c>
      <c r="I8" s="36"/>
      <c r="J8" s="37" t="n">
        <v>704.39</v>
      </c>
      <c r="K8" s="32" t="n">
        <f aca="false">C8+D8+E8+F8</f>
        <v>622.419283769993</v>
      </c>
    </row>
    <row r="9" customFormat="false" ht="15" hidden="false" customHeight="false" outlineLevel="0" collapsed="false">
      <c r="A9" s="33" t="s">
        <v>19</v>
      </c>
      <c r="B9" s="38" t="n">
        <v>1916</v>
      </c>
      <c r="C9" s="24" t="n">
        <f aca="false">(12600/116306)*B9</f>
        <v>207.569686860523</v>
      </c>
      <c r="D9" s="25" t="n">
        <f aca="false">(47960/116306)*B9</f>
        <v>790.082712843705</v>
      </c>
      <c r="E9" s="26" t="n">
        <f aca="false">(50000/167921)*B9</f>
        <v>570.506369066406</v>
      </c>
      <c r="F9" s="27" t="n">
        <f aca="false">(16950/116862)*B9</f>
        <v>277.902140986805</v>
      </c>
      <c r="G9" s="35" t="n">
        <f aca="false">(10833.6/116115)*B9</f>
        <v>178.763963312234</v>
      </c>
      <c r="H9" s="29" t="n">
        <f aca="false">(39000/116862)*B9</f>
        <v>639.42085536787</v>
      </c>
      <c r="I9" s="36"/>
      <c r="J9" s="37" t="n">
        <v>2098.17</v>
      </c>
      <c r="K9" s="32" t="n">
        <f aca="false">C9+D9+E9+F9</f>
        <v>1846.06090975744</v>
      </c>
    </row>
    <row r="10" customFormat="false" ht="15.75" hidden="false" customHeight="false" outlineLevel="0" collapsed="false">
      <c r="A10" s="39" t="s">
        <v>20</v>
      </c>
      <c r="B10" s="40" t="n">
        <v>3337</v>
      </c>
      <c r="C10" s="24" t="n">
        <f aca="false">(12600/116306)*B10</f>
        <v>361.513593451757</v>
      </c>
      <c r="D10" s="25" t="n">
        <f aca="false">(47960/116306)*B10</f>
        <v>1376.04697951954</v>
      </c>
      <c r="E10" s="26" t="n">
        <f aca="false">(50000/167921)*B10</f>
        <v>993.622000821815</v>
      </c>
      <c r="F10" s="27" t="n">
        <f aca="false">(16950/116862)*B10</f>
        <v>484.008060789649</v>
      </c>
      <c r="G10" s="41" t="n">
        <f aca="false">(10833.6/116115)*B10</f>
        <v>311.344126081902</v>
      </c>
      <c r="H10" s="42" t="n">
        <f aca="false">(39000/116862)*B10</f>
        <v>1113.64686553371</v>
      </c>
      <c r="I10" s="43"/>
      <c r="J10" s="37" t="n">
        <v>3577.6</v>
      </c>
      <c r="K10" s="32" t="n">
        <f aca="false">C10+D10+E10+F10</f>
        <v>3215.19063458276</v>
      </c>
    </row>
    <row r="11" customFormat="false" ht="15" hidden="false" customHeight="false" outlineLevel="0" collapsed="false">
      <c r="A11" s="44" t="s">
        <v>21</v>
      </c>
      <c r="B11" s="45" t="n">
        <v>37655</v>
      </c>
      <c r="C11" s="46" t="n">
        <f aca="false">(12600/116306)*B11</f>
        <v>4079.35102230323</v>
      </c>
      <c r="D11" s="46" t="n">
        <f aca="false">(47960/116306)*B11</f>
        <v>15527.4345261637</v>
      </c>
      <c r="E11" s="46" t="n">
        <f aca="false">(50000/167921)*B11</f>
        <v>11212.1176029204</v>
      </c>
      <c r="F11" s="46" t="n">
        <f aca="false">(16950/116862)*B11</f>
        <v>5461.58931046876</v>
      </c>
      <c r="G11" s="47" t="n">
        <f aca="false">(10833.6/116115)*B11</f>
        <v>3513.23436248547</v>
      </c>
      <c r="H11" s="47" t="n">
        <f aca="false">(39000/116862)*B11</f>
        <v>12566.4886789547</v>
      </c>
      <c r="I11" s="48" t="n">
        <v>6000</v>
      </c>
      <c r="J11" s="49" t="n">
        <v>46387.69</v>
      </c>
      <c r="K11" s="50" t="n">
        <f aca="false">C11+D11+E11+F11</f>
        <v>36280.4924618562</v>
      </c>
    </row>
    <row r="12" customFormat="false" ht="15" hidden="false" customHeight="false" outlineLevel="0" collapsed="false">
      <c r="A12" s="22" t="s">
        <v>22</v>
      </c>
      <c r="B12" s="23" t="n">
        <v>964</v>
      </c>
      <c r="C12" s="24" t="n">
        <f aca="false">(12600/116306)*B12</f>
        <v>104.434852888071</v>
      </c>
      <c r="D12" s="25" t="n">
        <f aca="false">(47960/116306)*B12</f>
        <v>397.515519405706</v>
      </c>
      <c r="E12" s="26" t="n">
        <f aca="false">(50000/167921)*B12</f>
        <v>287.039738924852</v>
      </c>
      <c r="F12" s="27" t="n">
        <f aca="false">(16950/116862)*B12</f>
        <v>139.821327719875</v>
      </c>
      <c r="G12" s="28" t="n">
        <f aca="false">(10833.6/116115)*B12</f>
        <v>89.941785299057</v>
      </c>
      <c r="H12" s="29" t="n">
        <f aca="false">(39000/116862)*B12</f>
        <v>321.71278944396</v>
      </c>
      <c r="I12" s="30"/>
      <c r="J12" s="31" t="n">
        <v>1049.09</v>
      </c>
      <c r="K12" s="32" t="n">
        <f aca="false">C12+D12+E12+F12</f>
        <v>928.811438938503</v>
      </c>
    </row>
    <row r="13" customFormat="false" ht="15" hidden="false" customHeight="false" outlineLevel="0" collapsed="false">
      <c r="A13" s="33" t="s">
        <v>23</v>
      </c>
      <c r="B13" s="34" t="n">
        <v>3398</v>
      </c>
      <c r="C13" s="24" t="n">
        <f aca="false">(12600/116306)*B13</f>
        <v>368.122022939487</v>
      </c>
      <c r="D13" s="25" t="n">
        <f aca="false">(47960/116306)*B13</f>
        <v>1401.20096985538</v>
      </c>
      <c r="E13" s="26" t="n">
        <f aca="false">(50000/167921)*B13</f>
        <v>1011.78530380357</v>
      </c>
      <c r="F13" s="27" t="n">
        <f aca="false">(16950/116862)*B13</f>
        <v>492.855675925451</v>
      </c>
      <c r="G13" s="35" t="n">
        <f aca="false">(10833.6/116115)*B13</f>
        <v>317.03546311846</v>
      </c>
      <c r="H13" s="29" t="n">
        <f aca="false">(39000/116862)*B13</f>
        <v>1134.00421009396</v>
      </c>
      <c r="I13" s="51"/>
      <c r="J13" s="31" t="n">
        <v>3600.08</v>
      </c>
      <c r="K13" s="32" t="n">
        <f aca="false">C13+D13+E13+F13</f>
        <v>3273.96397252389</v>
      </c>
    </row>
    <row r="14" customFormat="false" ht="15" hidden="false" customHeight="false" outlineLevel="0" collapsed="false">
      <c r="A14" s="33" t="s">
        <v>24</v>
      </c>
      <c r="B14" s="34" t="n">
        <v>1166</v>
      </c>
      <c r="C14" s="24" t="n">
        <f aca="false">(12600/116306)*B14</f>
        <v>126.318504634327</v>
      </c>
      <c r="D14" s="25" t="n">
        <f aca="false">(47960/116306)*B14</f>
        <v>480.812339862088</v>
      </c>
      <c r="E14" s="26" t="n">
        <f aca="false">(50000/167921)*B14</f>
        <v>347.18707011035</v>
      </c>
      <c r="F14" s="27" t="n">
        <f aca="false">(16950/116862)*B14</f>
        <v>169.119987677774</v>
      </c>
      <c r="G14" s="35" t="n">
        <f aca="false">(10833.6/116115)*B14</f>
        <v>108.78850794471</v>
      </c>
      <c r="H14" s="29" t="n">
        <f aca="false">(39000/116862)*B14</f>
        <v>389.125635364789</v>
      </c>
      <c r="I14" s="51"/>
      <c r="J14" s="31" t="n">
        <v>1256.76</v>
      </c>
      <c r="K14" s="32" t="n">
        <f aca="false">C14+D14+E14+F14</f>
        <v>1123.43790228454</v>
      </c>
    </row>
    <row r="15" customFormat="false" ht="15" hidden="false" customHeight="false" outlineLevel="0" collapsed="false">
      <c r="A15" s="33" t="s">
        <v>25</v>
      </c>
      <c r="B15" s="34" t="n">
        <v>1452</v>
      </c>
      <c r="C15" s="24" t="n">
        <f aca="false">(12600/116306)*B15</f>
        <v>157.302288789916</v>
      </c>
      <c r="D15" s="25" t="n">
        <f aca="false">(47960/116306)*B15</f>
        <v>598.747442092412</v>
      </c>
      <c r="E15" s="26" t="n">
        <f aca="false">(50000/167921)*B15</f>
        <v>432.346162778926</v>
      </c>
      <c r="F15" s="27" t="n">
        <f aca="false">(16950/116862)*B15</f>
        <v>210.602248806284</v>
      </c>
      <c r="G15" s="35" t="n">
        <f aca="false">(10833.6/116115)*B15</f>
        <v>135.472481591526</v>
      </c>
      <c r="H15" s="29" t="n">
        <f aca="false">(39000/116862)*B15</f>
        <v>484.571545925964</v>
      </c>
      <c r="I15" s="51"/>
      <c r="J15" s="31" t="n">
        <v>1543.66</v>
      </c>
      <c r="K15" s="32" t="n">
        <f aca="false">C15+D15+E15+F15</f>
        <v>1398.99814246754</v>
      </c>
    </row>
    <row r="16" customFormat="false" ht="15" hidden="false" customHeight="false" outlineLevel="0" collapsed="false">
      <c r="A16" s="33" t="s">
        <v>26</v>
      </c>
      <c r="B16" s="34" t="n">
        <v>963</v>
      </c>
      <c r="C16" s="24" t="n">
        <f aca="false">(12600/116306)*B16</f>
        <v>104.326517978436</v>
      </c>
      <c r="D16" s="25" t="n">
        <f aca="false">(47960/116306)*B16</f>
        <v>397.103158908397</v>
      </c>
      <c r="E16" s="26" t="n">
        <f aca="false">(50000/167921)*B16</f>
        <v>286.741979859577</v>
      </c>
      <c r="F16" s="27" t="n">
        <f aca="false">(16950/116862)*B16</f>
        <v>139.676284848796</v>
      </c>
      <c r="G16" s="35" t="n">
        <f aca="false">(10833.6/116115)*B16</f>
        <v>89.8484846919003</v>
      </c>
      <c r="H16" s="29" t="n">
        <f aca="false">(39000/116862)*B16</f>
        <v>321.379062483955</v>
      </c>
      <c r="I16" s="51"/>
      <c r="J16" s="31" t="n">
        <v>1051.23</v>
      </c>
      <c r="K16" s="32" t="n">
        <f aca="false">C16+D16+E16+F16</f>
        <v>927.847941595206</v>
      </c>
    </row>
    <row r="17" customFormat="false" ht="15" hidden="false" customHeight="false" outlineLevel="0" collapsed="false">
      <c r="A17" s="33" t="s">
        <v>27</v>
      </c>
      <c r="B17" s="34" t="n">
        <v>659</v>
      </c>
      <c r="C17" s="24" t="n">
        <f aca="false">(12600/116306)*B17</f>
        <v>71.3927054494179</v>
      </c>
      <c r="D17" s="25" t="n">
        <f aca="false">(47960/116306)*B17</f>
        <v>271.745567726515</v>
      </c>
      <c r="E17" s="26" t="n">
        <f aca="false">(50000/167921)*B17</f>
        <v>196.223224016055</v>
      </c>
      <c r="F17" s="27" t="n">
        <f aca="false">(16950/116862)*B17</f>
        <v>95.5832520408687</v>
      </c>
      <c r="G17" s="35" t="n">
        <f aca="false">(10833.6/116115)*B17</f>
        <v>61.4851001162641</v>
      </c>
      <c r="H17" s="29" t="n">
        <f aca="false">(39000/116862)*B17</f>
        <v>219.926066642707</v>
      </c>
      <c r="I17" s="51"/>
      <c r="J17" s="31" t="n">
        <v>710.81</v>
      </c>
      <c r="K17" s="32" t="n">
        <f aca="false">C17+D17+E17+F17</f>
        <v>634.944749232856</v>
      </c>
    </row>
    <row r="18" customFormat="false" ht="15" hidden="false" customHeight="false" outlineLevel="0" collapsed="false">
      <c r="A18" s="33" t="s">
        <v>28</v>
      </c>
      <c r="B18" s="34" t="n">
        <v>1682</v>
      </c>
      <c r="C18" s="24" t="n">
        <f aca="false">(12600/116306)*B18</f>
        <v>182.21931800595</v>
      </c>
      <c r="D18" s="25" t="n">
        <f aca="false">(47960/116306)*B18</f>
        <v>693.590356473441</v>
      </c>
      <c r="E18" s="26" t="n">
        <f aca="false">(50000/167921)*B18</f>
        <v>500.830747792117</v>
      </c>
      <c r="F18" s="27" t="n">
        <f aca="false">(16950/116862)*B18</f>
        <v>243.962109154387</v>
      </c>
      <c r="G18" s="35" t="n">
        <f aca="false">(10833.6/116115)*B18</f>
        <v>156.931621237566</v>
      </c>
      <c r="H18" s="29" t="n">
        <f aca="false">(39000/116862)*B18</f>
        <v>561.328746726909</v>
      </c>
      <c r="I18" s="51"/>
      <c r="J18" s="31" t="n">
        <v>1816.63</v>
      </c>
      <c r="K18" s="32" t="n">
        <f aca="false">C18+D18+E18+F18</f>
        <v>1620.60253142589</v>
      </c>
    </row>
    <row r="19" customFormat="false" ht="15" hidden="false" customHeight="false" outlineLevel="0" collapsed="false">
      <c r="A19" s="33" t="s">
        <v>29</v>
      </c>
      <c r="B19" s="34" t="n">
        <v>801</v>
      </c>
      <c r="C19" s="24" t="n">
        <f aca="false">(12600/116306)*B19</f>
        <v>86.7762626175778</v>
      </c>
      <c r="D19" s="25" t="n">
        <f aca="false">(47960/116306)*B19</f>
        <v>330.300758344367</v>
      </c>
      <c r="E19" s="26" t="n">
        <f aca="false">(50000/167921)*B19</f>
        <v>238.505011285069</v>
      </c>
      <c r="F19" s="27" t="n">
        <f aca="false">(16950/116862)*B19</f>
        <v>116.179339734045</v>
      </c>
      <c r="G19" s="35" t="n">
        <f aca="false">(10833.6/116115)*B19</f>
        <v>74.7337863325152</v>
      </c>
      <c r="H19" s="29" t="n">
        <f aca="false">(39000/116862)*B19</f>
        <v>267.31529496329</v>
      </c>
      <c r="I19" s="51"/>
      <c r="J19" s="31" t="n">
        <v>889.58</v>
      </c>
      <c r="K19" s="32" t="n">
        <f aca="false">C19+D19+E19+F19</f>
        <v>771.761371981059</v>
      </c>
    </row>
    <row r="20" customFormat="false" ht="15" hidden="false" customHeight="false" outlineLevel="0" collapsed="false">
      <c r="A20" s="33" t="s">
        <v>30</v>
      </c>
      <c r="B20" s="34" t="n">
        <v>6851</v>
      </c>
      <c r="C20" s="24" t="n">
        <f aca="false">(12600/116306)*B20</f>
        <v>742.202465908896</v>
      </c>
      <c r="D20" s="25" t="n">
        <f aca="false">(47960/116306)*B20</f>
        <v>2825.08176706275</v>
      </c>
      <c r="E20" s="26" t="n">
        <f aca="false">(50000/167921)*B20</f>
        <v>2039.94735619726</v>
      </c>
      <c r="F20" s="27" t="n">
        <f aca="false">(16950/116862)*B20</f>
        <v>993.68870976023</v>
      </c>
      <c r="G20" s="35" t="n">
        <f aca="false">(10833.6/116115)*B20</f>
        <v>639.202459630539</v>
      </c>
      <c r="H20" s="29" t="n">
        <f aca="false">(39000/116862)*B20</f>
        <v>2286.36340298814</v>
      </c>
      <c r="I20" s="52" t="n">
        <f aca="false">(4000/36063)*B20</f>
        <v>759.89241050384</v>
      </c>
      <c r="J20" s="31" t="n">
        <v>8196.65</v>
      </c>
      <c r="K20" s="32" t="n">
        <f aca="false">C20+D20+E20+F20</f>
        <v>6600.92029892913</v>
      </c>
    </row>
    <row r="21" customFormat="false" ht="15" hidden="false" customHeight="false" outlineLevel="0" collapsed="false">
      <c r="A21" s="33" t="s">
        <v>31</v>
      </c>
      <c r="B21" s="34" t="n">
        <v>12990</v>
      </c>
      <c r="C21" s="24" t="n">
        <f aca="false">(12600/116306)*B21</f>
        <v>1407.27047615772</v>
      </c>
      <c r="D21" s="25" t="n">
        <f aca="false">(47960/116306)*B21</f>
        <v>5356.56286004162</v>
      </c>
      <c r="E21" s="26" t="n">
        <f aca="false">(50000/167921)*B21</f>
        <v>3867.8902579189</v>
      </c>
      <c r="F21" s="27" t="n">
        <f aca="false">(16950/116862)*B21</f>
        <v>1884.10689531242</v>
      </c>
      <c r="G21" s="35" t="n">
        <f aca="false">(10833.6/116115)*B21</f>
        <v>1211.97488696551</v>
      </c>
      <c r="H21" s="29" t="n">
        <f aca="false">(39000/116862)*B21</f>
        <v>4335.11321045336</v>
      </c>
      <c r="I21" s="52" t="n">
        <f aca="false">(4000/36063)*B21</f>
        <v>1440.81191248648</v>
      </c>
      <c r="J21" s="31" t="n">
        <v>15429.26</v>
      </c>
      <c r="K21" s="32" t="n">
        <f aca="false">C21+D21+E21+F21</f>
        <v>12515.8304894307</v>
      </c>
    </row>
    <row r="22" customFormat="false" ht="15" hidden="false" customHeight="false" outlineLevel="0" collapsed="false">
      <c r="A22" s="33" t="s">
        <v>32</v>
      </c>
      <c r="B22" s="34" t="n">
        <v>395</v>
      </c>
      <c r="C22" s="24" t="n">
        <f aca="false">(12600/116306)*B22</f>
        <v>42.7922893057968</v>
      </c>
      <c r="D22" s="25" t="n">
        <f aca="false">(47960/116306)*B22</f>
        <v>162.882396436985</v>
      </c>
      <c r="E22" s="26" t="n">
        <f aca="false">(50000/167921)*B22</f>
        <v>117.614830783523</v>
      </c>
      <c r="F22" s="27" t="n">
        <f aca="false">(16950/116862)*B22</f>
        <v>57.2919340760897</v>
      </c>
      <c r="G22" s="35" t="n">
        <f aca="false">(10833.6/116115)*B22</f>
        <v>36.8537398268958</v>
      </c>
      <c r="H22" s="29" t="n">
        <f aca="false">(39000/116862)*B22</f>
        <v>131.822149201622</v>
      </c>
      <c r="I22" s="51"/>
      <c r="J22" s="31" t="n">
        <v>433.55</v>
      </c>
      <c r="K22" s="32" t="n">
        <f aca="false">C22+D22+E22+F22</f>
        <v>380.581450602395</v>
      </c>
    </row>
    <row r="23" customFormat="false" ht="15" hidden="false" customHeight="false" outlineLevel="0" collapsed="false">
      <c r="A23" s="33" t="s">
        <v>33</v>
      </c>
      <c r="B23" s="34" t="n">
        <v>379</v>
      </c>
      <c r="C23" s="24" t="n">
        <f aca="false">(12600/116306)*B23</f>
        <v>41.0589307516379</v>
      </c>
      <c r="D23" s="25" t="n">
        <f aca="false">(47960/116306)*B23</f>
        <v>156.284628480044</v>
      </c>
      <c r="E23" s="26" t="n">
        <f aca="false">(50000/167921)*B23</f>
        <v>112.850685739127</v>
      </c>
      <c r="F23" s="27" t="n">
        <f aca="false">(16950/116862)*B23</f>
        <v>54.9712481388304</v>
      </c>
      <c r="G23" s="35" t="n">
        <f aca="false">(10833.6/116115)*B23</f>
        <v>35.3609301123886</v>
      </c>
      <c r="H23" s="29" t="n">
        <f aca="false">(39000/116862)*B23</f>
        <v>126.482517841557</v>
      </c>
      <c r="I23" s="51"/>
      <c r="J23" s="31" t="n">
        <v>410</v>
      </c>
      <c r="K23" s="32" t="n">
        <f aca="false">C23+D23+E23+F23</f>
        <v>365.16549310964</v>
      </c>
    </row>
    <row r="24" customFormat="false" ht="15" hidden="false" customHeight="false" outlineLevel="0" collapsed="false">
      <c r="A24" s="33" t="s">
        <v>34</v>
      </c>
      <c r="B24" s="34" t="n">
        <v>2230</v>
      </c>
      <c r="C24" s="24" t="n">
        <f aca="false">(12600/116306)*B24</f>
        <v>241.586848485891</v>
      </c>
      <c r="D24" s="25" t="n">
        <f aca="false">(47960/116306)*B24</f>
        <v>919.563908998676</v>
      </c>
      <c r="E24" s="26" t="n">
        <f aca="false">(50000/167921)*B24</f>
        <v>664.002715562675</v>
      </c>
      <c r="F24" s="27" t="n">
        <f aca="false">(16950/116862)*B24</f>
        <v>323.445602505519</v>
      </c>
      <c r="G24" s="35" t="n">
        <f aca="false">(10833.6/116115)*B24</f>
        <v>208.060353959437</v>
      </c>
      <c r="H24" s="29" t="n">
        <f aca="false">(39000/116862)*B24</f>
        <v>744.21112080916</v>
      </c>
      <c r="I24" s="51"/>
      <c r="J24" s="31" t="n">
        <v>2419.32</v>
      </c>
      <c r="K24" s="32" t="n">
        <f aca="false">C24+D24+E24+F24</f>
        <v>2148.59907555276</v>
      </c>
    </row>
    <row r="25" customFormat="false" ht="15" hidden="false" customHeight="false" outlineLevel="0" collapsed="false">
      <c r="A25" s="33" t="s">
        <v>35</v>
      </c>
      <c r="B25" s="34" t="n">
        <v>2458</v>
      </c>
      <c r="C25" s="24" t="n">
        <f aca="false">(12600/116306)*B25</f>
        <v>266.287207882654</v>
      </c>
      <c r="D25" s="25" t="n">
        <f aca="false">(47960/116306)*B25</f>
        <v>1013.58210238509</v>
      </c>
      <c r="E25" s="26" t="n">
        <f aca="false">(50000/167921)*B25</f>
        <v>731.891782445317</v>
      </c>
      <c r="F25" s="27" t="n">
        <f aca="false">(16950/116862)*B25</f>
        <v>356.515377111465</v>
      </c>
      <c r="G25" s="35" t="n">
        <f aca="false">(10833.6/116115)*B25</f>
        <v>229.332892391164</v>
      </c>
      <c r="H25" s="29" t="n">
        <f aca="false">(39000/116862)*B25</f>
        <v>820.300867690096</v>
      </c>
      <c r="I25" s="51"/>
      <c r="J25" s="31" t="n">
        <v>2683.73</v>
      </c>
      <c r="K25" s="32" t="n">
        <f aca="false">C25+D25+E25+F25</f>
        <v>2368.27646982452</v>
      </c>
    </row>
    <row r="26" customFormat="false" ht="15" hidden="false" customHeight="false" outlineLevel="0" collapsed="false">
      <c r="A26" s="33" t="s">
        <v>36</v>
      </c>
      <c r="B26" s="34" t="n">
        <v>433</v>
      </c>
      <c r="C26" s="24" t="n">
        <f aca="false">(12600/116306)*B26</f>
        <v>46.9090158719241</v>
      </c>
      <c r="D26" s="25" t="n">
        <f aca="false">(47960/116306)*B26</f>
        <v>178.552095334721</v>
      </c>
      <c r="E26" s="26" t="n">
        <f aca="false">(50000/167921)*B26</f>
        <v>128.929675263963</v>
      </c>
      <c r="F26" s="27" t="n">
        <f aca="false">(16950/116862)*B26</f>
        <v>62.8035631770807</v>
      </c>
      <c r="G26" s="35" t="n">
        <f aca="false">(10833.6/116115)*B26</f>
        <v>40.3991628988503</v>
      </c>
      <c r="H26" s="29" t="n">
        <f aca="false">(39000/116862)*B26</f>
        <v>144.503773681779</v>
      </c>
      <c r="I26" s="51"/>
      <c r="J26" s="31" t="n">
        <v>471.02</v>
      </c>
      <c r="K26" s="32" t="n">
        <f aca="false">C26+D26+E26+F26</f>
        <v>417.194349647689</v>
      </c>
    </row>
    <row r="27" customFormat="false" ht="15" hidden="false" customHeight="false" outlineLevel="0" collapsed="false">
      <c r="A27" s="33" t="s">
        <v>37</v>
      </c>
      <c r="B27" s="34" t="n">
        <v>731</v>
      </c>
      <c r="C27" s="24" t="n">
        <f aca="false">(12600/116306)*B27</f>
        <v>79.1928189431328</v>
      </c>
      <c r="D27" s="25" t="n">
        <f aca="false">(47960/116306)*B27</f>
        <v>301.43552353275</v>
      </c>
      <c r="E27" s="26" t="n">
        <f aca="false">(50000/167921)*B27</f>
        <v>217.661876715837</v>
      </c>
      <c r="F27" s="27" t="n">
        <f aca="false">(16950/116862)*B27</f>
        <v>106.026338758536</v>
      </c>
      <c r="G27" s="35" t="n">
        <f aca="false">(10833.6/116115)*B27</f>
        <v>68.2027438315463</v>
      </c>
      <c r="H27" s="29" t="n">
        <f aca="false">(39000/116862)*B27</f>
        <v>243.954407763003</v>
      </c>
      <c r="I27" s="51"/>
      <c r="J27" s="31" t="n">
        <v>808.22</v>
      </c>
      <c r="K27" s="32" t="n">
        <f aca="false">C27+D27+E27+F27</f>
        <v>704.316557950255</v>
      </c>
    </row>
    <row r="28" customFormat="false" ht="15" hidden="false" customHeight="false" outlineLevel="0" collapsed="false">
      <c r="A28" s="33" t="s">
        <v>38</v>
      </c>
      <c r="B28" s="34" t="n">
        <v>979</v>
      </c>
      <c r="C28" s="24" t="n">
        <f aca="false">(12600/116306)*B28</f>
        <v>106.059876532595</v>
      </c>
      <c r="D28" s="25" t="n">
        <f aca="false">(47960/116306)*B28</f>
        <v>403.700926865338</v>
      </c>
      <c r="E28" s="26" t="n">
        <f aca="false">(50000/167921)*B28</f>
        <v>291.506124903973</v>
      </c>
      <c r="F28" s="27" t="n">
        <f aca="false">(16950/116862)*B28</f>
        <v>141.996970786055</v>
      </c>
      <c r="G28" s="35" t="n">
        <f aca="false">(10833.6/116115)*B28</f>
        <v>91.3412944064074</v>
      </c>
      <c r="H28" s="29" t="n">
        <f aca="false">(39000/116862)*B28</f>
        <v>326.718693844021</v>
      </c>
      <c r="I28" s="51"/>
      <c r="J28" s="31" t="n">
        <v>1080.13</v>
      </c>
      <c r="K28" s="32" t="n">
        <f aca="false">C28+D28+E28+F28</f>
        <v>943.263899087961</v>
      </c>
    </row>
    <row r="29" customFormat="false" ht="15" hidden="false" customHeight="false" outlineLevel="0" collapsed="false">
      <c r="A29" s="33" t="s">
        <v>39</v>
      </c>
      <c r="B29" s="34" t="n">
        <v>598</v>
      </c>
      <c r="C29" s="24" t="n">
        <f aca="false">(12600/116306)*B29</f>
        <v>64.7842759616873</v>
      </c>
      <c r="D29" s="25" t="n">
        <f aca="false">(47960/116306)*B29</f>
        <v>246.591577390676</v>
      </c>
      <c r="E29" s="26" t="n">
        <f aca="false">(50000/167921)*B29</f>
        <v>178.059921034296</v>
      </c>
      <c r="F29" s="27" t="n">
        <f aca="false">(16950/116862)*B29</f>
        <v>86.7356369050675</v>
      </c>
      <c r="G29" s="35" t="n">
        <f aca="false">(10833.6/116115)*B29</f>
        <v>55.7937630797055</v>
      </c>
      <c r="H29" s="29" t="n">
        <f aca="false">(39000/116862)*B29</f>
        <v>199.568722082456</v>
      </c>
      <c r="I29" s="51"/>
      <c r="J29" s="31" t="n">
        <v>657.28</v>
      </c>
      <c r="K29" s="32" t="n">
        <f aca="false">C29+D29+E29+F29</f>
        <v>576.171411291727</v>
      </c>
    </row>
    <row r="30" customFormat="false" ht="15" hidden="false" customHeight="false" outlineLevel="0" collapsed="false">
      <c r="A30" s="33" t="s">
        <v>40</v>
      </c>
      <c r="B30" s="34" t="n">
        <v>774</v>
      </c>
      <c r="C30" s="24" t="n">
        <f aca="false">(12600/116306)*B30</f>
        <v>83.8512200574347</v>
      </c>
      <c r="D30" s="25" t="n">
        <f aca="false">(47960/116306)*B30</f>
        <v>319.167024917029</v>
      </c>
      <c r="E30" s="26" t="n">
        <f aca="false">(50000/167921)*B30</f>
        <v>230.465516522651</v>
      </c>
      <c r="F30" s="27" t="n">
        <f aca="false">(16950/116862)*B30</f>
        <v>112.26318221492</v>
      </c>
      <c r="G30" s="35" t="n">
        <f aca="false">(10833.6/116115)*B30</f>
        <v>72.2146699392843</v>
      </c>
      <c r="H30" s="29" t="n">
        <f aca="false">(39000/116862)*B30</f>
        <v>258.304667043179</v>
      </c>
      <c r="I30" s="51"/>
      <c r="J30" s="31" t="n">
        <v>849.97</v>
      </c>
      <c r="K30" s="32" t="n">
        <f aca="false">C30+D30+E30+F30</f>
        <v>745.746943712035</v>
      </c>
    </row>
    <row r="31" customFormat="false" ht="15" hidden="false" customHeight="false" outlineLevel="0" collapsed="false">
      <c r="A31" s="33" t="s">
        <v>41</v>
      </c>
      <c r="B31" s="38" t="n">
        <v>2800</v>
      </c>
      <c r="C31" s="24" t="n">
        <f aca="false">(12600/116306)*B31</f>
        <v>303.3377469778</v>
      </c>
      <c r="D31" s="25" t="n">
        <f aca="false">(47960/116306)*B31</f>
        <v>1154.60939246471</v>
      </c>
      <c r="E31" s="26" t="n">
        <f aca="false">(50000/167921)*B31</f>
        <v>833.725382769278</v>
      </c>
      <c r="F31" s="27" t="n">
        <f aca="false">(16950/116862)*B31</f>
        <v>406.120039020383</v>
      </c>
      <c r="G31" s="35" t="n">
        <f aca="false">(10833.6/116115)*B31</f>
        <v>261.241700038755</v>
      </c>
      <c r="H31" s="29" t="n">
        <f aca="false">(39000/116862)*B31</f>
        <v>934.435488011501</v>
      </c>
      <c r="I31" s="51"/>
      <c r="J31" s="31" t="n">
        <v>3022.01</v>
      </c>
      <c r="K31" s="32" t="n">
        <f aca="false">C31+D31+E31+F31</f>
        <v>2697.79256123217</v>
      </c>
    </row>
    <row r="32" customFormat="false" ht="15" hidden="false" customHeight="false" outlineLevel="0" collapsed="false">
      <c r="A32" s="33" t="s">
        <v>42</v>
      </c>
      <c r="B32" s="34" t="n">
        <v>2335</v>
      </c>
      <c r="C32" s="24" t="n">
        <f aca="false">(12600/116306)*B32</f>
        <v>252.962013997558</v>
      </c>
      <c r="D32" s="25" t="n">
        <f aca="false">(47960/116306)*B32</f>
        <v>962.861761216102</v>
      </c>
      <c r="E32" s="26" t="n">
        <f aca="false">(50000/167921)*B32</f>
        <v>695.267417416523</v>
      </c>
      <c r="F32" s="27" t="n">
        <f aca="false">(16950/116862)*B32</f>
        <v>338.675103968784</v>
      </c>
      <c r="G32" s="35" t="n">
        <f aca="false">(10833.6/116115)*B32</f>
        <v>217.85691771089</v>
      </c>
      <c r="H32" s="29" t="n">
        <f aca="false">(39000/116862)*B32</f>
        <v>779.252451609591</v>
      </c>
      <c r="I32" s="51"/>
      <c r="J32" s="31" t="n">
        <v>2530.65</v>
      </c>
      <c r="K32" s="32" t="n">
        <f aca="false">C32+D32+E32+F32</f>
        <v>2249.76629659897</v>
      </c>
    </row>
    <row r="33" customFormat="false" ht="15" hidden="false" customHeight="false" outlineLevel="0" collapsed="false">
      <c r="A33" s="33" t="s">
        <v>43</v>
      </c>
      <c r="B33" s="34" t="n">
        <v>1674</v>
      </c>
      <c r="C33" s="24" t="n">
        <f aca="false">(12600/116306)*B33</f>
        <v>181.35263872887</v>
      </c>
      <c r="D33" s="25" t="n">
        <f aca="false">(47960/116306)*B33</f>
        <v>690.29147249497</v>
      </c>
      <c r="E33" s="26" t="n">
        <f aca="false">(50000/167921)*B33</f>
        <v>498.448675269919</v>
      </c>
      <c r="F33" s="27" t="n">
        <f aca="false">(16950/116862)*B33</f>
        <v>242.801766185758</v>
      </c>
      <c r="G33" s="35" t="n">
        <f aca="false">(10833.6/116115)*B33</f>
        <v>156.185216380313</v>
      </c>
      <c r="H33" s="29" t="n">
        <f aca="false">(39000/116862)*B33</f>
        <v>558.658931046876</v>
      </c>
      <c r="I33" s="51"/>
      <c r="J33" s="31" t="n">
        <v>1818.77</v>
      </c>
      <c r="K33" s="32" t="n">
        <f aca="false">C33+D33+E33+F33</f>
        <v>1612.89455267952</v>
      </c>
    </row>
    <row r="34" customFormat="false" ht="15" hidden="false" customHeight="false" outlineLevel="0" collapsed="false">
      <c r="A34" s="33" t="s">
        <v>44</v>
      </c>
      <c r="B34" s="34" t="n">
        <v>16121</v>
      </c>
      <c r="C34" s="24" t="n">
        <f aca="false">(12600/116306)*B34</f>
        <v>1746.46707822468</v>
      </c>
      <c r="D34" s="25" t="n">
        <f aca="false">(47960/116306)*B34</f>
        <v>6647.66357711554</v>
      </c>
      <c r="E34" s="26" t="n">
        <f aca="false">(50000/167921)*B34</f>
        <v>4800.17389129412</v>
      </c>
      <c r="F34" s="27" t="n">
        <f aca="false">(16950/116862)*B34</f>
        <v>2338.23612465986</v>
      </c>
      <c r="G34" s="35" t="n">
        <f aca="false">(10833.6/116115)*B34</f>
        <v>1504.09908797313</v>
      </c>
      <c r="H34" s="29" t="n">
        <f aca="false">(39000/116862)*B34</f>
        <v>5380.01232222622</v>
      </c>
      <c r="I34" s="53" t="n">
        <f aca="false">(4000/36063)*B34</f>
        <v>1788.09305936833</v>
      </c>
      <c r="J34" s="54" t="n">
        <v>18949.87</v>
      </c>
      <c r="K34" s="32" t="n">
        <f aca="false">C34+D34+E34+F34</f>
        <v>15532.5406712942</v>
      </c>
    </row>
    <row r="35" customFormat="false" ht="15" hidden="false" customHeight="false" outlineLevel="0" collapsed="false">
      <c r="A35" s="33" t="s">
        <v>45</v>
      </c>
      <c r="B35" s="34" t="n">
        <v>2145</v>
      </c>
      <c r="C35" s="24" t="n">
        <f aca="false">(12600/116306)*B35</f>
        <v>232.378381166922</v>
      </c>
      <c r="D35" s="25" t="n">
        <f aca="false">(47960/116306)*B35</f>
        <v>884.513266727426</v>
      </c>
      <c r="E35" s="26" t="n">
        <f aca="false">(50000/167921)*B35</f>
        <v>638.693195014322</v>
      </c>
      <c r="F35" s="27" t="n">
        <f aca="false">(16950/116862)*B35</f>
        <v>311.116958463829</v>
      </c>
      <c r="G35" s="35" t="n">
        <f aca="false">(10833.6/116115)*B35</f>
        <v>200.129802351117</v>
      </c>
      <c r="H35" s="29" t="n">
        <f aca="false">(39000/116862)*B35</f>
        <v>715.84432920881</v>
      </c>
      <c r="I35" s="51"/>
      <c r="J35" s="31" t="n">
        <v>2289.79</v>
      </c>
      <c r="K35" s="32" t="n">
        <f aca="false">C35+D35+E35+F35</f>
        <v>2066.7018013725</v>
      </c>
    </row>
    <row r="36" s="55" customFormat="true" ht="15" hidden="false" customHeight="false" outlineLevel="0" collapsed="false">
      <c r="A36" s="33" t="s">
        <v>46</v>
      </c>
      <c r="B36" s="34" t="n">
        <v>2336</v>
      </c>
      <c r="C36" s="24" t="n">
        <f aca="false">(12600/116306)*B36</f>
        <v>253.070348907193</v>
      </c>
      <c r="D36" s="25" t="n">
        <f aca="false">(47960/116306)*B36</f>
        <v>963.274121713411</v>
      </c>
      <c r="E36" s="26" t="n">
        <f aca="false">(50000/167921)*B36</f>
        <v>695.565176481798</v>
      </c>
      <c r="F36" s="27" t="n">
        <f aca="false">(16950/116862)*B36</f>
        <v>338.820146839862</v>
      </c>
      <c r="G36" s="35" t="n">
        <f aca="false">(10833.6/116115)*B36</f>
        <v>217.950218318047</v>
      </c>
      <c r="H36" s="29" t="n">
        <f aca="false">(39000/116862)*B36</f>
        <v>779.586178569595</v>
      </c>
      <c r="I36" s="51"/>
      <c r="J36" s="31" t="n">
        <v>2515.67</v>
      </c>
      <c r="K36" s="32" t="n">
        <f aca="false">C36+D36+E36+F36</f>
        <v>2250.72979394226</v>
      </c>
    </row>
    <row r="37" customFormat="false" ht="15.75" hidden="false" customHeight="false" outlineLevel="0" collapsed="false">
      <c r="A37" s="39" t="s">
        <v>47</v>
      </c>
      <c r="B37" s="40" t="n">
        <v>2048</v>
      </c>
      <c r="C37" s="24" t="n">
        <f aca="false">(12600/116306)*B37</f>
        <v>221.869894932334</v>
      </c>
      <c r="D37" s="25" t="n">
        <f aca="false">(47960/116306)*B37</f>
        <v>844.51429848847</v>
      </c>
      <c r="E37" s="26" t="n">
        <f aca="false">(50000/167921)*B37</f>
        <v>609.810565682672</v>
      </c>
      <c r="F37" s="27" t="n">
        <f aca="false">(16950/116862)*B37</f>
        <v>297.047799969194</v>
      </c>
      <c r="G37" s="41" t="n">
        <f aca="false">(10833.6/116115)*B37</f>
        <v>191.079643456918</v>
      </c>
      <c r="H37" s="29" t="n">
        <f aca="false">(39000/116862)*B37</f>
        <v>683.472814088412</v>
      </c>
      <c r="I37" s="56"/>
      <c r="J37" s="31" t="n">
        <v>2226.63</v>
      </c>
      <c r="K37" s="32" t="n">
        <f aca="false">C37+D37+E37+F37</f>
        <v>1973.24255907267</v>
      </c>
    </row>
    <row r="38" s="64" customFormat="true" ht="16.5" hidden="false" customHeight="false" outlineLevel="0" collapsed="false">
      <c r="A38" s="57" t="s">
        <v>48</v>
      </c>
      <c r="B38" s="58" t="n">
        <v>116306</v>
      </c>
      <c r="C38" s="46" t="n">
        <f aca="false">(12600/116306)*B38</f>
        <v>12600</v>
      </c>
      <c r="D38" s="46" t="n">
        <f aca="false">(47960/116306)*B38</f>
        <v>47960</v>
      </c>
      <c r="E38" s="46" t="n">
        <f aca="false">SUM(E7:E37)</f>
        <v>34631.1658458442</v>
      </c>
      <c r="F38" s="46" t="n">
        <f aca="false">SUM(F7:F37)</f>
        <v>16869.3561636802</v>
      </c>
      <c r="G38" s="59" t="n">
        <v>10833.6</v>
      </c>
      <c r="H38" s="60" t="n">
        <v>39000</v>
      </c>
      <c r="I38" s="61" t="n">
        <v>10000</v>
      </c>
      <c r="J38" s="62" t="n">
        <v>135097.59</v>
      </c>
      <c r="K38" s="63" t="n">
        <f aca="false">SUM(K7:K37)</f>
        <v>112060.522009524</v>
      </c>
    </row>
    <row r="39" s="64" customFormat="true" ht="12.75" hidden="false" customHeight="false" outlineLevel="0" collapsed="false">
      <c r="A39" s="65" t="s">
        <v>49</v>
      </c>
      <c r="B39" s="23" t="n">
        <v>8353</v>
      </c>
      <c r="C39" s="66"/>
      <c r="D39" s="67"/>
      <c r="E39" s="68"/>
      <c r="F39" s="69"/>
      <c r="G39" s="2"/>
      <c r="H39" s="2"/>
      <c r="I39" s="67"/>
      <c r="J39" s="67"/>
    </row>
    <row r="40" s="64" customFormat="true" ht="12.75" hidden="false" customHeight="false" outlineLevel="0" collapsed="false">
      <c r="A40" s="70" t="s">
        <v>50</v>
      </c>
      <c r="B40" s="34" t="n">
        <v>26152</v>
      </c>
      <c r="C40" s="66"/>
      <c r="D40" s="67"/>
      <c r="E40" s="68"/>
      <c r="F40" s="67"/>
      <c r="G40" s="2"/>
      <c r="H40" s="2"/>
      <c r="I40" s="67"/>
      <c r="J40" s="67"/>
    </row>
    <row r="41" customFormat="false" ht="13.5" hidden="false" customHeight="false" outlineLevel="0" collapsed="false">
      <c r="A41" s="71" t="s">
        <v>51</v>
      </c>
      <c r="B41" s="40" t="n">
        <v>17110</v>
      </c>
      <c r="C41" s="72"/>
      <c r="D41" s="50"/>
      <c r="E41" s="68"/>
      <c r="F41" s="50"/>
      <c r="I41" s="67"/>
      <c r="J41" s="67"/>
    </row>
    <row r="42" customFormat="false" ht="15.75" hidden="false" customHeight="false" outlineLevel="0" collapsed="false">
      <c r="A42" s="73" t="s">
        <v>52</v>
      </c>
      <c r="B42" s="74" t="n">
        <f aca="false">SUM(B39:B41)</f>
        <v>51615</v>
      </c>
      <c r="C42" s="75"/>
      <c r="D42" s="76"/>
      <c r="E42" s="77" t="n">
        <f aca="false">E43-E38</f>
        <v>15368.8341541558</v>
      </c>
      <c r="F42" s="50"/>
      <c r="G42" s="78" t="n">
        <v>9000</v>
      </c>
      <c r="H42" s="50"/>
      <c r="I42" s="2"/>
      <c r="J42" s="2"/>
      <c r="K42" s="32"/>
    </row>
    <row r="43" customFormat="false" ht="13.5" hidden="false" customHeight="false" outlineLevel="0" collapsed="false">
      <c r="B43" s="79" t="n">
        <f aca="false">B38+B42</f>
        <v>167921</v>
      </c>
      <c r="C43" s="80"/>
      <c r="D43" s="81" t="s">
        <v>53</v>
      </c>
      <c r="E43" s="82" t="n">
        <v>50000</v>
      </c>
      <c r="F43" s="50"/>
      <c r="G43" s="50"/>
      <c r="H43" s="50"/>
      <c r="I43" s="2"/>
      <c r="J43" s="2"/>
    </row>
    <row r="44" customFormat="false" ht="19.5" hidden="false" customHeight="true" outlineLevel="0" collapsed="false">
      <c r="A44" s="1" t="s">
        <v>54</v>
      </c>
      <c r="B44" s="83"/>
      <c r="E44" s="84"/>
    </row>
    <row r="45" customFormat="false" ht="46.5" hidden="false" customHeight="true" outlineLevel="0" collapsed="false">
      <c r="C45" s="32"/>
      <c r="K45" s="85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84"/>
    </row>
    <row r="50" customFormat="false" ht="12.75" hidden="false" customHeight="false" outlineLevel="0" collapsed="false">
      <c r="D50" s="86"/>
    </row>
  </sheetData>
  <mergeCells count="3">
    <mergeCell ref="A3:E3"/>
    <mergeCell ref="A4:B4"/>
    <mergeCell ref="A5:I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54:23Z</dcterms:created>
  <dc:creator>DA</dc:creator>
  <dc:description/>
  <dc:language>en-US</dc:language>
  <cp:lastModifiedBy>Ragioneria</cp:lastModifiedBy>
  <cp:lastPrinted>2017-03-29T07:28:28Z</cp:lastPrinted>
  <dcterms:modified xsi:type="dcterms:W3CDTF">2017-07-27T09:27:59Z</dcterms:modified>
  <cp:revision>0</cp:revision>
  <dc:subject/>
  <dc:title/>
</cp:coreProperties>
</file>