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A3096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8">
  <si>
    <t xml:space="preserve">All. A a DDUT 247 del 7.10.2019 RG. 458   </t>
  </si>
  <si>
    <t xml:space="preserve">Prog.</t>
  </si>
  <si>
    <t xml:space="preserve">Tipo</t>
  </si>
  <si>
    <t xml:space="preserve">Numero Doc.</t>
  </si>
  <si>
    <t xml:space="preserve">Data Doc.</t>
  </si>
  <si>
    <t xml:space="preserve">Data Reg.</t>
  </si>
  <si>
    <t xml:space="preserve">Num. Reg.</t>
  </si>
  <si>
    <t xml:space="preserve">Data Scadenza</t>
  </si>
  <si>
    <t xml:space="preserve">Cap.</t>
  </si>
  <si>
    <t xml:space="preserve">Art.</t>
  </si>
  <si>
    <t xml:space="preserve">Totale Documento</t>
  </si>
  <si>
    <t xml:space="preserve">CIG</t>
  </si>
  <si>
    <t xml:space="preserve">N</t>
  </si>
  <si>
    <t xml:space="preserve">7517722C70</t>
  </si>
  <si>
    <t xml:space="preserve">F</t>
  </si>
  <si>
    <t xml:space="preserve">713432031C</t>
  </si>
  <si>
    <t xml:space="preserve">1\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74" activeCellId="0" sqref="A1:K7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.84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1" width="6.13"/>
    <col collapsed="false" customWidth="true" hidden="false" outlineLevel="0" max="7" min="7" style="1" width="9.28"/>
    <col collapsed="false" customWidth="true" hidden="false" outlineLevel="0" max="8" min="8" style="1" width="4.99"/>
    <col collapsed="false" customWidth="true" hidden="false" outlineLevel="0" max="9" min="9" style="1" width="3.7"/>
    <col collapsed="false" customWidth="true" hidden="false" outlineLevel="0" max="10" min="10" style="1" width="6.28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" hidden="false" customHeight="false" outlineLevel="0" collapsed="false">
      <c r="A3" s="4" t="n">
        <v>1158</v>
      </c>
      <c r="B3" s="4" t="s">
        <v>12</v>
      </c>
      <c r="C3" s="4" t="n">
        <v>3062418882</v>
      </c>
      <c r="D3" s="5" t="n">
        <v>43728</v>
      </c>
      <c r="E3" s="5" t="n">
        <v>43733</v>
      </c>
      <c r="F3" s="4" t="n">
        <v>1187</v>
      </c>
      <c r="G3" s="5" t="n">
        <v>43761</v>
      </c>
      <c r="H3" s="4" t="n">
        <v>2004</v>
      </c>
      <c r="I3" s="4" t="n">
        <v>2</v>
      </c>
      <c r="J3" s="4" t="n">
        <v>-698.24</v>
      </c>
      <c r="K3" s="4" t="s">
        <v>13</v>
      </c>
    </row>
    <row r="4" customFormat="false" ht="12" hidden="false" customHeight="false" outlineLevel="0" collapsed="false">
      <c r="A4" s="4" t="n">
        <v>1142</v>
      </c>
      <c r="B4" s="4" t="s">
        <v>14</v>
      </c>
      <c r="C4" s="4" t="n">
        <v>3062217134</v>
      </c>
      <c r="D4" s="5" t="n">
        <v>43722</v>
      </c>
      <c r="E4" s="5" t="n">
        <v>43725</v>
      </c>
      <c r="F4" s="4" t="n">
        <v>1171</v>
      </c>
      <c r="G4" s="5" t="n">
        <v>43753</v>
      </c>
      <c r="H4" s="4" t="n">
        <v>2004</v>
      </c>
      <c r="I4" s="4" t="n">
        <v>2</v>
      </c>
      <c r="J4" s="4" t="n">
        <v>8.25</v>
      </c>
      <c r="K4" s="4" t="s">
        <v>13</v>
      </c>
    </row>
    <row r="5" customFormat="false" ht="12" hidden="false" customHeight="false" outlineLevel="0" collapsed="false">
      <c r="A5" s="4" t="n">
        <v>1144</v>
      </c>
      <c r="B5" s="4" t="s">
        <v>14</v>
      </c>
      <c r="C5" s="4" t="n">
        <v>3062217135</v>
      </c>
      <c r="D5" s="5" t="n">
        <v>43722</v>
      </c>
      <c r="E5" s="5" t="n">
        <v>43725</v>
      </c>
      <c r="F5" s="4" t="n">
        <v>1173</v>
      </c>
      <c r="G5" s="5" t="n">
        <v>43753</v>
      </c>
      <c r="H5" s="4" t="n">
        <v>2004</v>
      </c>
      <c r="I5" s="4" t="n">
        <v>2</v>
      </c>
      <c r="J5" s="4" t="n">
        <v>57.14</v>
      </c>
      <c r="K5" s="4" t="s">
        <v>13</v>
      </c>
    </row>
    <row r="6" customFormat="false" ht="12" hidden="false" customHeight="false" outlineLevel="0" collapsed="false">
      <c r="A6" s="4" t="n">
        <v>1134</v>
      </c>
      <c r="B6" s="4" t="s">
        <v>14</v>
      </c>
      <c r="C6" s="4" t="n">
        <v>3062217136</v>
      </c>
      <c r="D6" s="5" t="n">
        <v>43722</v>
      </c>
      <c r="E6" s="5" t="n">
        <v>43725</v>
      </c>
      <c r="F6" s="4" t="n">
        <v>1163</v>
      </c>
      <c r="G6" s="5" t="n">
        <v>43753</v>
      </c>
      <c r="H6" s="4" t="n">
        <v>2004</v>
      </c>
      <c r="I6" s="4" t="n">
        <v>2</v>
      </c>
      <c r="J6" s="4" t="n">
        <v>130.72</v>
      </c>
      <c r="K6" s="4" t="s">
        <v>13</v>
      </c>
    </row>
    <row r="7" customFormat="false" ht="12" hidden="false" customHeight="false" outlineLevel="0" collapsed="false">
      <c r="A7" s="4" t="n">
        <v>1137</v>
      </c>
      <c r="B7" s="4" t="s">
        <v>14</v>
      </c>
      <c r="C7" s="4" t="n">
        <v>3062217137</v>
      </c>
      <c r="D7" s="5" t="n">
        <v>43722</v>
      </c>
      <c r="E7" s="5" t="n">
        <v>43725</v>
      </c>
      <c r="F7" s="4" t="n">
        <v>1166</v>
      </c>
      <c r="G7" s="5" t="n">
        <v>43753</v>
      </c>
      <c r="H7" s="4" t="n">
        <v>2004</v>
      </c>
      <c r="I7" s="4" t="n">
        <v>2</v>
      </c>
      <c r="J7" s="4" t="n">
        <v>8.25</v>
      </c>
      <c r="K7" s="4" t="s">
        <v>13</v>
      </c>
    </row>
    <row r="8" customFormat="false" ht="12" hidden="false" customHeight="false" outlineLevel="0" collapsed="false">
      <c r="A8" s="4" t="n">
        <v>1138</v>
      </c>
      <c r="B8" s="4" t="s">
        <v>14</v>
      </c>
      <c r="C8" s="4" t="n">
        <v>3062217138</v>
      </c>
      <c r="D8" s="5" t="n">
        <v>43722</v>
      </c>
      <c r="E8" s="5" t="n">
        <v>43725</v>
      </c>
      <c r="F8" s="4" t="n">
        <v>1167</v>
      </c>
      <c r="G8" s="5" t="n">
        <v>43753</v>
      </c>
      <c r="H8" s="4" t="n">
        <v>2004</v>
      </c>
      <c r="I8" s="4" t="n">
        <v>2</v>
      </c>
      <c r="J8" s="4" t="n">
        <v>146.96</v>
      </c>
      <c r="K8" s="4" t="s">
        <v>13</v>
      </c>
    </row>
    <row r="9" customFormat="false" ht="12" hidden="false" customHeight="false" outlineLevel="0" collapsed="false">
      <c r="A9" s="4" t="n">
        <v>1135</v>
      </c>
      <c r="B9" s="4" t="s">
        <v>14</v>
      </c>
      <c r="C9" s="4" t="n">
        <v>3062217139</v>
      </c>
      <c r="D9" s="5" t="n">
        <v>43722</v>
      </c>
      <c r="E9" s="5" t="n">
        <v>43725</v>
      </c>
      <c r="F9" s="4" t="n">
        <v>1164</v>
      </c>
      <c r="G9" s="5" t="n">
        <v>43753</v>
      </c>
      <c r="H9" s="4" t="n">
        <v>2004</v>
      </c>
      <c r="I9" s="4" t="n">
        <v>2</v>
      </c>
      <c r="J9" s="4" t="n">
        <v>8.25</v>
      </c>
      <c r="K9" s="4" t="s">
        <v>13</v>
      </c>
    </row>
    <row r="10" customFormat="false" ht="12" hidden="false" customHeight="false" outlineLevel="0" collapsed="false">
      <c r="A10" s="4" t="n">
        <v>1143</v>
      </c>
      <c r="B10" s="4" t="s">
        <v>14</v>
      </c>
      <c r="C10" s="4" t="n">
        <v>3062217140</v>
      </c>
      <c r="D10" s="5" t="n">
        <v>43722</v>
      </c>
      <c r="E10" s="5" t="n">
        <v>43725</v>
      </c>
      <c r="F10" s="4" t="n">
        <v>1172</v>
      </c>
      <c r="G10" s="5" t="n">
        <v>43753</v>
      </c>
      <c r="H10" s="4" t="n">
        <v>2004</v>
      </c>
      <c r="I10" s="4" t="n">
        <v>2</v>
      </c>
      <c r="J10" s="4" t="n">
        <v>8.25</v>
      </c>
      <c r="K10" s="4" t="s">
        <v>13</v>
      </c>
    </row>
    <row r="11" customFormat="false" ht="12" hidden="false" customHeight="false" outlineLevel="0" collapsed="false">
      <c r="A11" s="4" t="n">
        <v>1139</v>
      </c>
      <c r="B11" s="4" t="s">
        <v>14</v>
      </c>
      <c r="C11" s="4" t="n">
        <v>3062217141</v>
      </c>
      <c r="D11" s="5" t="n">
        <v>43722</v>
      </c>
      <c r="E11" s="5" t="n">
        <v>43725</v>
      </c>
      <c r="F11" s="4" t="n">
        <v>1168</v>
      </c>
      <c r="G11" s="5" t="n">
        <v>43753</v>
      </c>
      <c r="H11" s="4" t="n">
        <v>2004</v>
      </c>
      <c r="I11" s="4" t="n">
        <v>2</v>
      </c>
      <c r="J11" s="4" t="n">
        <v>8.25</v>
      </c>
      <c r="K11" s="4" t="s">
        <v>13</v>
      </c>
    </row>
    <row r="12" customFormat="false" ht="12" hidden="false" customHeight="false" outlineLevel="0" collapsed="false">
      <c r="A12" s="4" t="n">
        <v>1133</v>
      </c>
      <c r="B12" s="4" t="s">
        <v>14</v>
      </c>
      <c r="C12" s="4" t="n">
        <v>3062217142</v>
      </c>
      <c r="D12" s="5" t="n">
        <v>43722</v>
      </c>
      <c r="E12" s="5" t="n">
        <v>43725</v>
      </c>
      <c r="F12" s="4" t="n">
        <v>1162</v>
      </c>
      <c r="G12" s="5" t="n">
        <v>43753</v>
      </c>
      <c r="H12" s="4" t="n">
        <v>2004</v>
      </c>
      <c r="I12" s="4" t="n">
        <v>2</v>
      </c>
      <c r="J12" s="4" t="n">
        <v>8.25</v>
      </c>
      <c r="K12" s="4" t="s">
        <v>13</v>
      </c>
    </row>
    <row r="13" customFormat="false" ht="12" hidden="false" customHeight="false" outlineLevel="0" collapsed="false">
      <c r="A13" s="4" t="n">
        <v>1147</v>
      </c>
      <c r="B13" s="4" t="s">
        <v>14</v>
      </c>
      <c r="C13" s="4" t="n">
        <v>3062217143</v>
      </c>
      <c r="D13" s="5" t="n">
        <v>43722</v>
      </c>
      <c r="E13" s="5" t="n">
        <v>43725</v>
      </c>
      <c r="F13" s="4" t="n">
        <v>1176</v>
      </c>
      <c r="G13" s="5" t="n">
        <v>43753</v>
      </c>
      <c r="H13" s="4" t="n">
        <v>2004</v>
      </c>
      <c r="I13" s="4" t="n">
        <v>2</v>
      </c>
      <c r="J13" s="4" t="n">
        <v>8.25</v>
      </c>
      <c r="K13" s="4" t="s">
        <v>13</v>
      </c>
    </row>
    <row r="14" customFormat="false" ht="12" hidden="false" customHeight="false" outlineLevel="0" collapsed="false">
      <c r="A14" s="4" t="n">
        <v>1136</v>
      </c>
      <c r="B14" s="4" t="s">
        <v>14</v>
      </c>
      <c r="C14" s="4" t="n">
        <v>3062217144</v>
      </c>
      <c r="D14" s="5" t="n">
        <v>43722</v>
      </c>
      <c r="E14" s="5" t="n">
        <v>43725</v>
      </c>
      <c r="F14" s="4" t="n">
        <v>1165</v>
      </c>
      <c r="G14" s="5" t="n">
        <v>43753</v>
      </c>
      <c r="H14" s="4" t="n">
        <v>2004</v>
      </c>
      <c r="I14" s="4" t="n">
        <v>2</v>
      </c>
      <c r="J14" s="4" t="n">
        <v>8.25</v>
      </c>
      <c r="K14" s="4" t="s">
        <v>13</v>
      </c>
    </row>
    <row r="15" customFormat="false" ht="12" hidden="false" customHeight="false" outlineLevel="0" collapsed="false">
      <c r="A15" s="4" t="n">
        <v>1141</v>
      </c>
      <c r="B15" s="4" t="s">
        <v>14</v>
      </c>
      <c r="C15" s="4" t="n">
        <v>3062217145</v>
      </c>
      <c r="D15" s="5" t="n">
        <v>43722</v>
      </c>
      <c r="E15" s="5" t="n">
        <v>43725</v>
      </c>
      <c r="F15" s="4" t="n">
        <v>1170</v>
      </c>
      <c r="G15" s="5" t="n">
        <v>43753</v>
      </c>
      <c r="H15" s="4" t="n">
        <v>2004</v>
      </c>
      <c r="I15" s="4" t="n">
        <v>2</v>
      </c>
      <c r="J15" s="4" t="n">
        <v>97.91</v>
      </c>
      <c r="K15" s="4" t="s">
        <v>13</v>
      </c>
    </row>
    <row r="16" customFormat="false" ht="12" hidden="false" customHeight="false" outlineLevel="0" collapsed="false">
      <c r="A16" s="4" t="n">
        <v>1146</v>
      </c>
      <c r="B16" s="4" t="s">
        <v>14</v>
      </c>
      <c r="C16" s="4" t="n">
        <v>3062217146</v>
      </c>
      <c r="D16" s="5" t="n">
        <v>43722</v>
      </c>
      <c r="E16" s="5" t="n">
        <v>43725</v>
      </c>
      <c r="F16" s="4" t="n">
        <v>1175</v>
      </c>
      <c r="G16" s="5" t="n">
        <v>43753</v>
      </c>
      <c r="H16" s="4" t="n">
        <v>2004</v>
      </c>
      <c r="I16" s="4" t="n">
        <v>2</v>
      </c>
      <c r="J16" s="4" t="n">
        <v>8.25</v>
      </c>
      <c r="K16" s="4" t="s">
        <v>13</v>
      </c>
    </row>
    <row r="17" customFormat="false" ht="12" hidden="false" customHeight="false" outlineLevel="0" collapsed="false">
      <c r="A17" s="4" t="n">
        <v>1140</v>
      </c>
      <c r="B17" s="4" t="s">
        <v>14</v>
      </c>
      <c r="C17" s="4" t="n">
        <v>3062217147</v>
      </c>
      <c r="D17" s="5" t="n">
        <v>43722</v>
      </c>
      <c r="E17" s="5" t="n">
        <v>43725</v>
      </c>
      <c r="F17" s="4" t="n">
        <v>1169</v>
      </c>
      <c r="G17" s="5" t="n">
        <v>43753</v>
      </c>
      <c r="H17" s="4" t="n">
        <v>2004</v>
      </c>
      <c r="I17" s="4" t="n">
        <v>2</v>
      </c>
      <c r="J17" s="4" t="n">
        <v>8.25</v>
      </c>
      <c r="K17" s="4" t="s">
        <v>13</v>
      </c>
    </row>
    <row r="18" customFormat="false" ht="12" hidden="false" customHeight="false" outlineLevel="0" collapsed="false">
      <c r="A18" s="4" t="n">
        <v>1145</v>
      </c>
      <c r="B18" s="4" t="s">
        <v>14</v>
      </c>
      <c r="C18" s="4" t="n">
        <v>3062217148</v>
      </c>
      <c r="D18" s="5" t="n">
        <v>43722</v>
      </c>
      <c r="E18" s="5" t="n">
        <v>43725</v>
      </c>
      <c r="F18" s="4" t="n">
        <v>1174</v>
      </c>
      <c r="G18" s="5" t="n">
        <v>43753</v>
      </c>
      <c r="H18" s="4" t="n">
        <v>2004</v>
      </c>
      <c r="I18" s="4" t="n">
        <v>2</v>
      </c>
      <c r="J18" s="4" t="n">
        <v>8.25</v>
      </c>
      <c r="K18" s="4" t="s">
        <v>13</v>
      </c>
    </row>
    <row r="19" customFormat="false" ht="12" hidden="false" customHeight="false" outlineLevel="0" collapsed="false">
      <c r="A19" s="4" t="n">
        <v>1099</v>
      </c>
      <c r="B19" s="4" t="s">
        <v>14</v>
      </c>
      <c r="C19" s="4" t="n">
        <v>3055498277</v>
      </c>
      <c r="D19" s="5" t="n">
        <v>43714</v>
      </c>
      <c r="E19" s="5" t="n">
        <v>43717</v>
      </c>
      <c r="F19" s="4" t="n">
        <v>1130</v>
      </c>
      <c r="G19" s="5" t="n">
        <v>43745</v>
      </c>
      <c r="H19" s="4" t="n">
        <v>2004</v>
      </c>
      <c r="I19" s="4" t="n">
        <v>2</v>
      </c>
      <c r="J19" s="4" t="n">
        <v>363.69</v>
      </c>
      <c r="K19" s="4" t="s">
        <v>13</v>
      </c>
    </row>
    <row r="20" customFormat="false" ht="12" hidden="false" customHeight="false" outlineLevel="0" collapsed="false">
      <c r="A20" s="4" t="n">
        <v>1116</v>
      </c>
      <c r="B20" s="4" t="s">
        <v>14</v>
      </c>
      <c r="C20" s="4" t="n">
        <v>3055498278</v>
      </c>
      <c r="D20" s="5" t="n">
        <v>43714</v>
      </c>
      <c r="E20" s="5" t="n">
        <v>43717</v>
      </c>
      <c r="F20" s="4" t="n">
        <v>1150</v>
      </c>
      <c r="G20" s="5" t="n">
        <v>43745</v>
      </c>
      <c r="H20" s="4" t="n">
        <v>2004</v>
      </c>
      <c r="I20" s="4" t="n">
        <v>2</v>
      </c>
      <c r="J20" s="4" t="n">
        <v>46.82</v>
      </c>
      <c r="K20" s="4" t="s">
        <v>13</v>
      </c>
    </row>
    <row r="21" customFormat="false" ht="12" hidden="false" customHeight="false" outlineLevel="0" collapsed="false">
      <c r="A21" s="4" t="n">
        <v>1066</v>
      </c>
      <c r="B21" s="4" t="s">
        <v>14</v>
      </c>
      <c r="C21" s="4" t="n">
        <v>3055498279</v>
      </c>
      <c r="D21" s="5" t="n">
        <v>43714</v>
      </c>
      <c r="E21" s="5" t="n">
        <v>43717</v>
      </c>
      <c r="F21" s="4" t="n">
        <v>1094</v>
      </c>
      <c r="G21" s="5" t="n">
        <v>43745</v>
      </c>
      <c r="H21" s="4" t="n">
        <v>2004</v>
      </c>
      <c r="I21" s="4" t="n">
        <v>2</v>
      </c>
      <c r="J21" s="4" t="n">
        <v>26.47</v>
      </c>
      <c r="K21" s="4" t="s">
        <v>13</v>
      </c>
    </row>
    <row r="22" customFormat="false" ht="12" hidden="false" customHeight="false" outlineLevel="0" collapsed="false">
      <c r="A22" s="4" t="n">
        <v>1109</v>
      </c>
      <c r="B22" s="4" t="s">
        <v>14</v>
      </c>
      <c r="C22" s="4" t="n">
        <v>3055498280</v>
      </c>
      <c r="D22" s="5" t="n">
        <v>43714</v>
      </c>
      <c r="E22" s="5" t="n">
        <v>43717</v>
      </c>
      <c r="F22" s="4" t="n">
        <v>1142</v>
      </c>
      <c r="G22" s="5" t="n">
        <v>43745</v>
      </c>
      <c r="H22" s="4" t="n">
        <v>2004</v>
      </c>
      <c r="I22" s="4" t="n">
        <v>2</v>
      </c>
      <c r="J22" s="4" t="n">
        <v>211.27</v>
      </c>
      <c r="K22" s="4" t="s">
        <v>13</v>
      </c>
    </row>
    <row r="23" customFormat="false" ht="12" hidden="false" customHeight="false" outlineLevel="0" collapsed="false">
      <c r="A23" s="4" t="n">
        <v>1110</v>
      </c>
      <c r="B23" s="4" t="s">
        <v>14</v>
      </c>
      <c r="C23" s="4" t="n">
        <v>3055498281</v>
      </c>
      <c r="D23" s="5" t="n">
        <v>43714</v>
      </c>
      <c r="E23" s="5" t="n">
        <v>43717</v>
      </c>
      <c r="F23" s="4" t="n">
        <v>1143</v>
      </c>
      <c r="G23" s="5" t="n">
        <v>43745</v>
      </c>
      <c r="H23" s="4" t="n">
        <v>2004</v>
      </c>
      <c r="I23" s="4" t="n">
        <v>2</v>
      </c>
      <c r="J23" s="4" t="n">
        <v>131.92</v>
      </c>
      <c r="K23" s="4" t="s">
        <v>13</v>
      </c>
    </row>
    <row r="24" customFormat="false" ht="12" hidden="false" customHeight="false" outlineLevel="0" collapsed="false">
      <c r="A24" s="4" t="n">
        <v>1104</v>
      </c>
      <c r="B24" s="4" t="s">
        <v>14</v>
      </c>
      <c r="C24" s="4" t="n">
        <v>3055498282</v>
      </c>
      <c r="D24" s="5" t="n">
        <v>43714</v>
      </c>
      <c r="E24" s="5" t="n">
        <v>43717</v>
      </c>
      <c r="F24" s="4" t="n">
        <v>1137</v>
      </c>
      <c r="G24" s="5" t="n">
        <v>43745</v>
      </c>
      <c r="H24" s="4" t="n">
        <v>2004</v>
      </c>
      <c r="I24" s="4" t="n">
        <v>2</v>
      </c>
      <c r="J24" s="4" t="n">
        <v>9.48</v>
      </c>
      <c r="K24" s="4" t="s">
        <v>13</v>
      </c>
    </row>
    <row r="25" customFormat="false" ht="12" hidden="false" customHeight="false" outlineLevel="0" collapsed="false">
      <c r="A25" s="4" t="n">
        <v>1092</v>
      </c>
      <c r="B25" s="4" t="s">
        <v>14</v>
      </c>
      <c r="C25" s="4" t="n">
        <v>3055498283</v>
      </c>
      <c r="D25" s="5" t="n">
        <v>43714</v>
      </c>
      <c r="E25" s="5" t="n">
        <v>43717</v>
      </c>
      <c r="F25" s="4" t="n">
        <v>1122</v>
      </c>
      <c r="G25" s="5" t="n">
        <v>43745</v>
      </c>
      <c r="H25" s="4" t="n">
        <v>2004</v>
      </c>
      <c r="I25" s="4" t="n">
        <v>2</v>
      </c>
      <c r="J25" s="4" t="n">
        <v>10.35</v>
      </c>
      <c r="K25" s="4" t="s">
        <v>13</v>
      </c>
    </row>
    <row r="26" customFormat="false" ht="12" hidden="false" customHeight="false" outlineLevel="0" collapsed="false">
      <c r="A26" s="4" t="n">
        <v>1062</v>
      </c>
      <c r="B26" s="4" t="s">
        <v>14</v>
      </c>
      <c r="C26" s="4" t="n">
        <v>3055498284</v>
      </c>
      <c r="D26" s="5" t="n">
        <v>43714</v>
      </c>
      <c r="E26" s="5" t="n">
        <v>43717</v>
      </c>
      <c r="F26" s="4" t="n">
        <v>1089</v>
      </c>
      <c r="G26" s="5" t="n">
        <v>43745</v>
      </c>
      <c r="H26" s="4" t="n">
        <v>2004</v>
      </c>
      <c r="I26" s="4" t="n">
        <v>2</v>
      </c>
      <c r="J26" s="4" t="n">
        <v>33.15</v>
      </c>
      <c r="K26" s="4" t="s">
        <v>13</v>
      </c>
    </row>
    <row r="27" customFormat="false" ht="12" hidden="false" customHeight="false" outlineLevel="0" collapsed="false">
      <c r="A27" s="4" t="n">
        <v>1070</v>
      </c>
      <c r="B27" s="4" t="s">
        <v>14</v>
      </c>
      <c r="C27" s="4" t="n">
        <v>3055498285</v>
      </c>
      <c r="D27" s="5" t="n">
        <v>43714</v>
      </c>
      <c r="E27" s="5" t="n">
        <v>43717</v>
      </c>
      <c r="F27" s="4" t="n">
        <v>1099</v>
      </c>
      <c r="G27" s="5" t="n">
        <v>43745</v>
      </c>
      <c r="H27" s="4" t="n">
        <v>2004</v>
      </c>
      <c r="I27" s="4" t="n">
        <v>2</v>
      </c>
      <c r="J27" s="4" t="n">
        <v>215.66</v>
      </c>
      <c r="K27" s="4" t="s">
        <v>13</v>
      </c>
    </row>
    <row r="28" customFormat="false" ht="12" hidden="false" customHeight="false" outlineLevel="0" collapsed="false">
      <c r="A28" s="4" t="n">
        <v>1068</v>
      </c>
      <c r="B28" s="4" t="s">
        <v>14</v>
      </c>
      <c r="C28" s="4" t="n">
        <v>3055498286</v>
      </c>
      <c r="D28" s="5" t="n">
        <v>43714</v>
      </c>
      <c r="E28" s="5" t="n">
        <v>43717</v>
      </c>
      <c r="F28" s="4" t="n">
        <v>1096</v>
      </c>
      <c r="G28" s="5" t="n">
        <v>43745</v>
      </c>
      <c r="H28" s="4" t="n">
        <v>2004</v>
      </c>
      <c r="I28" s="4" t="n">
        <v>2</v>
      </c>
      <c r="J28" s="4" t="n">
        <v>63.85</v>
      </c>
      <c r="K28" s="4" t="s">
        <v>13</v>
      </c>
    </row>
    <row r="29" customFormat="false" ht="12" hidden="false" customHeight="false" outlineLevel="0" collapsed="false">
      <c r="A29" s="4" t="n">
        <v>1113</v>
      </c>
      <c r="B29" s="4" t="s">
        <v>14</v>
      </c>
      <c r="C29" s="4" t="n">
        <v>3055498287</v>
      </c>
      <c r="D29" s="5" t="n">
        <v>43714</v>
      </c>
      <c r="E29" s="5" t="n">
        <v>43717</v>
      </c>
      <c r="F29" s="4" t="n">
        <v>1146</v>
      </c>
      <c r="G29" s="5" t="n">
        <v>43745</v>
      </c>
      <c r="H29" s="4" t="n">
        <v>2004</v>
      </c>
      <c r="I29" s="4" t="n">
        <v>2</v>
      </c>
      <c r="J29" s="4" t="n">
        <v>180.61</v>
      </c>
      <c r="K29" s="4" t="s">
        <v>13</v>
      </c>
    </row>
    <row r="30" customFormat="false" ht="12" hidden="false" customHeight="false" outlineLevel="0" collapsed="false">
      <c r="A30" s="4" t="n">
        <v>1088</v>
      </c>
      <c r="B30" s="4" t="s">
        <v>14</v>
      </c>
      <c r="C30" s="4" t="n">
        <v>3055498288</v>
      </c>
      <c r="D30" s="5" t="n">
        <v>43714</v>
      </c>
      <c r="E30" s="5" t="n">
        <v>43717</v>
      </c>
      <c r="F30" s="4" t="n">
        <v>1118</v>
      </c>
      <c r="G30" s="5" t="n">
        <v>43745</v>
      </c>
      <c r="H30" s="4" t="n">
        <v>2004</v>
      </c>
      <c r="I30" s="4" t="n">
        <v>2</v>
      </c>
      <c r="J30" s="4" t="n">
        <v>203.12</v>
      </c>
      <c r="K30" s="4" t="s">
        <v>13</v>
      </c>
    </row>
    <row r="31" customFormat="false" ht="12" hidden="false" customHeight="false" outlineLevel="0" collapsed="false">
      <c r="A31" s="4" t="n">
        <v>1090</v>
      </c>
      <c r="B31" s="4" t="s">
        <v>14</v>
      </c>
      <c r="C31" s="4" t="n">
        <v>3055498289</v>
      </c>
      <c r="D31" s="5" t="n">
        <v>43714</v>
      </c>
      <c r="E31" s="5" t="n">
        <v>43717</v>
      </c>
      <c r="F31" s="4" t="n">
        <v>1120</v>
      </c>
      <c r="G31" s="5" t="n">
        <v>43745</v>
      </c>
      <c r="H31" s="4" t="n">
        <v>2004</v>
      </c>
      <c r="I31" s="4" t="n">
        <v>2</v>
      </c>
      <c r="J31" s="4" t="n">
        <v>34.71</v>
      </c>
      <c r="K31" s="4" t="s">
        <v>13</v>
      </c>
    </row>
    <row r="32" customFormat="false" ht="12" hidden="false" customHeight="false" outlineLevel="0" collapsed="false">
      <c r="A32" s="4" t="n">
        <v>1085</v>
      </c>
      <c r="B32" s="4" t="s">
        <v>14</v>
      </c>
      <c r="C32" s="4" t="n">
        <v>3055498290</v>
      </c>
      <c r="D32" s="5" t="n">
        <v>43714</v>
      </c>
      <c r="E32" s="5" t="n">
        <v>43717</v>
      </c>
      <c r="F32" s="4" t="n">
        <v>1115</v>
      </c>
      <c r="G32" s="5" t="n">
        <v>43745</v>
      </c>
      <c r="H32" s="4" t="n">
        <v>2004</v>
      </c>
      <c r="I32" s="4" t="n">
        <v>2</v>
      </c>
      <c r="J32" s="4" t="n">
        <v>373.95</v>
      </c>
      <c r="K32" s="4" t="s">
        <v>13</v>
      </c>
    </row>
    <row r="33" customFormat="false" ht="12" hidden="false" customHeight="false" outlineLevel="0" collapsed="false">
      <c r="A33" s="4" t="n">
        <v>1107</v>
      </c>
      <c r="B33" s="4" t="s">
        <v>14</v>
      </c>
      <c r="C33" s="4" t="n">
        <v>3055498291</v>
      </c>
      <c r="D33" s="5" t="n">
        <v>43714</v>
      </c>
      <c r="E33" s="5" t="n">
        <v>43717</v>
      </c>
      <c r="F33" s="4" t="n">
        <v>1140</v>
      </c>
      <c r="G33" s="5" t="n">
        <v>43745</v>
      </c>
      <c r="H33" s="4" t="n">
        <v>2004</v>
      </c>
      <c r="I33" s="4" t="n">
        <v>2</v>
      </c>
      <c r="J33" s="4" t="n">
        <v>36.54</v>
      </c>
      <c r="K33" s="4" t="s">
        <v>13</v>
      </c>
    </row>
    <row r="34" customFormat="false" ht="12" hidden="false" customHeight="false" outlineLevel="0" collapsed="false">
      <c r="A34" s="4" t="n">
        <v>1086</v>
      </c>
      <c r="B34" s="4" t="s">
        <v>14</v>
      </c>
      <c r="C34" s="4" t="n">
        <v>3055498293</v>
      </c>
      <c r="D34" s="5" t="n">
        <v>43714</v>
      </c>
      <c r="E34" s="5" t="n">
        <v>43717</v>
      </c>
      <c r="F34" s="4" t="n">
        <v>1116</v>
      </c>
      <c r="G34" s="5" t="n">
        <v>43745</v>
      </c>
      <c r="H34" s="4" t="n">
        <v>2004</v>
      </c>
      <c r="I34" s="4" t="n">
        <v>2</v>
      </c>
      <c r="J34" s="4" t="n">
        <v>134.21</v>
      </c>
      <c r="K34" s="4" t="s">
        <v>13</v>
      </c>
    </row>
    <row r="35" customFormat="false" ht="12" hidden="false" customHeight="false" outlineLevel="0" collapsed="false">
      <c r="A35" s="4" t="n">
        <v>1096</v>
      </c>
      <c r="B35" s="4" t="s">
        <v>14</v>
      </c>
      <c r="C35" s="4" t="n">
        <v>3055498294</v>
      </c>
      <c r="D35" s="5" t="n">
        <v>43714</v>
      </c>
      <c r="E35" s="5" t="n">
        <v>43717</v>
      </c>
      <c r="F35" s="4" t="n">
        <v>1127</v>
      </c>
      <c r="G35" s="5" t="n">
        <v>43745</v>
      </c>
      <c r="H35" s="4" t="n">
        <v>2004</v>
      </c>
      <c r="I35" s="4" t="n">
        <v>2</v>
      </c>
      <c r="J35" s="4" t="n">
        <v>231.43</v>
      </c>
      <c r="K35" s="4" t="s">
        <v>13</v>
      </c>
    </row>
    <row r="36" customFormat="false" ht="12" hidden="false" customHeight="false" outlineLevel="0" collapsed="false">
      <c r="A36" s="4" t="n">
        <v>1061</v>
      </c>
      <c r="B36" s="4" t="s">
        <v>14</v>
      </c>
      <c r="C36" s="4" t="n">
        <v>3055498296</v>
      </c>
      <c r="D36" s="5" t="n">
        <v>43714</v>
      </c>
      <c r="E36" s="5" t="n">
        <v>43717</v>
      </c>
      <c r="F36" s="4" t="n">
        <v>1088</v>
      </c>
      <c r="G36" s="5" t="n">
        <v>43745</v>
      </c>
      <c r="H36" s="4" t="n">
        <v>2004</v>
      </c>
      <c r="I36" s="4" t="n">
        <v>2</v>
      </c>
      <c r="J36" s="4" t="n">
        <v>18.08</v>
      </c>
      <c r="K36" s="4" t="s">
        <v>13</v>
      </c>
    </row>
    <row r="37" customFormat="false" ht="12" hidden="false" customHeight="false" outlineLevel="0" collapsed="false">
      <c r="A37" s="4" t="n">
        <v>1114</v>
      </c>
      <c r="B37" s="4" t="s">
        <v>14</v>
      </c>
      <c r="C37" s="4" t="n">
        <v>3055498297</v>
      </c>
      <c r="D37" s="5" t="n">
        <v>43714</v>
      </c>
      <c r="E37" s="5" t="n">
        <v>43717</v>
      </c>
      <c r="F37" s="4" t="n">
        <v>1148</v>
      </c>
      <c r="G37" s="5" t="n">
        <v>43745</v>
      </c>
      <c r="H37" s="4" t="n">
        <v>2004</v>
      </c>
      <c r="I37" s="4" t="n">
        <v>2</v>
      </c>
      <c r="J37" s="4" t="n">
        <v>49.98</v>
      </c>
      <c r="K37" s="4" t="s">
        <v>13</v>
      </c>
    </row>
    <row r="38" customFormat="false" ht="12" hidden="false" customHeight="false" outlineLevel="0" collapsed="false">
      <c r="A38" s="4" t="n">
        <v>1112</v>
      </c>
      <c r="B38" s="4" t="s">
        <v>14</v>
      </c>
      <c r="C38" s="4" t="n">
        <v>3055498298</v>
      </c>
      <c r="D38" s="5" t="n">
        <v>43714</v>
      </c>
      <c r="E38" s="5" t="n">
        <v>43717</v>
      </c>
      <c r="F38" s="4" t="n">
        <v>1145</v>
      </c>
      <c r="G38" s="5" t="n">
        <v>43745</v>
      </c>
      <c r="H38" s="4" t="n">
        <v>2004</v>
      </c>
      <c r="I38" s="4" t="n">
        <v>2</v>
      </c>
      <c r="J38" s="4" t="n">
        <v>284.93</v>
      </c>
      <c r="K38" s="4" t="s">
        <v>13</v>
      </c>
    </row>
    <row r="39" customFormat="false" ht="12" hidden="false" customHeight="false" outlineLevel="0" collapsed="false">
      <c r="A39" s="4" t="n">
        <v>1087</v>
      </c>
      <c r="B39" s="4" t="s">
        <v>14</v>
      </c>
      <c r="C39" s="4" t="n">
        <v>3055498299</v>
      </c>
      <c r="D39" s="5" t="n">
        <v>43714</v>
      </c>
      <c r="E39" s="5" t="n">
        <v>43717</v>
      </c>
      <c r="F39" s="4" t="n">
        <v>1117</v>
      </c>
      <c r="G39" s="5" t="n">
        <v>43745</v>
      </c>
      <c r="H39" s="4" t="n">
        <v>2004</v>
      </c>
      <c r="I39" s="4" t="n">
        <v>2</v>
      </c>
      <c r="J39" s="4" t="n">
        <v>127.67</v>
      </c>
      <c r="K39" s="4" t="s">
        <v>13</v>
      </c>
    </row>
    <row r="40" customFormat="false" ht="12" hidden="false" customHeight="false" outlineLevel="0" collapsed="false">
      <c r="A40" s="4" t="n">
        <v>1075</v>
      </c>
      <c r="B40" s="4" t="s">
        <v>14</v>
      </c>
      <c r="C40" s="4" t="n">
        <v>3055498300</v>
      </c>
      <c r="D40" s="5" t="n">
        <v>43714</v>
      </c>
      <c r="E40" s="5" t="n">
        <v>43717</v>
      </c>
      <c r="F40" s="4" t="n">
        <v>1104</v>
      </c>
      <c r="G40" s="5" t="n">
        <v>43745</v>
      </c>
      <c r="H40" s="4" t="n">
        <v>2004</v>
      </c>
      <c r="I40" s="4" t="n">
        <v>2</v>
      </c>
      <c r="J40" s="4" t="n">
        <v>173.48</v>
      </c>
      <c r="K40" s="4" t="s">
        <v>13</v>
      </c>
    </row>
    <row r="41" customFormat="false" ht="12" hidden="false" customHeight="false" outlineLevel="0" collapsed="false">
      <c r="A41" s="4" t="n">
        <v>1084</v>
      </c>
      <c r="B41" s="4" t="s">
        <v>14</v>
      </c>
      <c r="C41" s="4" t="n">
        <v>3055498301</v>
      </c>
      <c r="D41" s="5" t="n">
        <v>43714</v>
      </c>
      <c r="E41" s="5" t="n">
        <v>43717</v>
      </c>
      <c r="F41" s="4" t="n">
        <v>1113</v>
      </c>
      <c r="G41" s="5" t="n">
        <v>43745</v>
      </c>
      <c r="H41" s="4" t="n">
        <v>2004</v>
      </c>
      <c r="I41" s="4" t="n">
        <v>2</v>
      </c>
      <c r="J41" s="4" t="n">
        <v>10.7</v>
      </c>
      <c r="K41" s="4" t="s">
        <v>13</v>
      </c>
    </row>
    <row r="42" customFormat="false" ht="12" hidden="false" customHeight="false" outlineLevel="0" collapsed="false">
      <c r="A42" s="4" t="n">
        <v>1060</v>
      </c>
      <c r="B42" s="4" t="s">
        <v>14</v>
      </c>
      <c r="C42" s="4" t="n">
        <v>3055498302</v>
      </c>
      <c r="D42" s="5" t="n">
        <v>43714</v>
      </c>
      <c r="E42" s="5" t="n">
        <v>43717</v>
      </c>
      <c r="F42" s="4" t="n">
        <v>1087</v>
      </c>
      <c r="G42" s="5" t="n">
        <v>43745</v>
      </c>
      <c r="H42" s="4" t="n">
        <v>2004</v>
      </c>
      <c r="I42" s="4" t="n">
        <v>2</v>
      </c>
      <c r="J42" s="4" t="n">
        <v>166.51</v>
      </c>
      <c r="K42" s="4" t="s">
        <v>13</v>
      </c>
    </row>
    <row r="43" customFormat="false" ht="12" hidden="false" customHeight="false" outlineLevel="0" collapsed="false">
      <c r="A43" s="4" t="n">
        <v>1077</v>
      </c>
      <c r="B43" s="4" t="s">
        <v>14</v>
      </c>
      <c r="C43" s="4" t="n">
        <v>3055498303</v>
      </c>
      <c r="D43" s="5" t="n">
        <v>43714</v>
      </c>
      <c r="E43" s="5" t="n">
        <v>43717</v>
      </c>
      <c r="F43" s="4" t="n">
        <v>1106</v>
      </c>
      <c r="G43" s="5" t="n">
        <v>43745</v>
      </c>
      <c r="H43" s="4" t="n">
        <v>2004</v>
      </c>
      <c r="I43" s="4" t="n">
        <v>2</v>
      </c>
      <c r="J43" s="4" t="n">
        <v>26.47</v>
      </c>
      <c r="K43" s="4" t="s">
        <v>13</v>
      </c>
    </row>
    <row r="44" customFormat="false" ht="12" hidden="false" customHeight="false" outlineLevel="0" collapsed="false">
      <c r="A44" s="4" t="n">
        <v>1074</v>
      </c>
      <c r="B44" s="4" t="s">
        <v>14</v>
      </c>
      <c r="C44" s="4" t="n">
        <v>3055498304</v>
      </c>
      <c r="D44" s="5" t="n">
        <v>43714</v>
      </c>
      <c r="E44" s="5" t="n">
        <v>43717</v>
      </c>
      <c r="F44" s="4" t="n">
        <v>1103</v>
      </c>
      <c r="G44" s="5" t="n">
        <v>43745</v>
      </c>
      <c r="H44" s="4" t="n">
        <v>2004</v>
      </c>
      <c r="I44" s="4" t="n">
        <v>2</v>
      </c>
      <c r="J44" s="4" t="n">
        <v>158.08</v>
      </c>
      <c r="K44" s="4" t="s">
        <v>13</v>
      </c>
    </row>
    <row r="45" customFormat="false" ht="12" hidden="false" customHeight="false" outlineLevel="0" collapsed="false">
      <c r="A45" s="4" t="n">
        <v>1071</v>
      </c>
      <c r="B45" s="4" t="s">
        <v>14</v>
      </c>
      <c r="C45" s="4" t="n">
        <v>3055498305</v>
      </c>
      <c r="D45" s="5" t="n">
        <v>43714</v>
      </c>
      <c r="E45" s="5" t="n">
        <v>43717</v>
      </c>
      <c r="F45" s="4" t="n">
        <v>1100</v>
      </c>
      <c r="G45" s="5" t="n">
        <v>43745</v>
      </c>
      <c r="H45" s="4" t="n">
        <v>2004</v>
      </c>
      <c r="I45" s="4" t="n">
        <v>2</v>
      </c>
      <c r="J45" s="4" t="n">
        <v>98.69</v>
      </c>
      <c r="K45" s="4" t="s">
        <v>13</v>
      </c>
    </row>
    <row r="46" customFormat="false" ht="12" hidden="false" customHeight="false" outlineLevel="0" collapsed="false">
      <c r="A46" s="4" t="n">
        <v>1079</v>
      </c>
      <c r="B46" s="4" t="s">
        <v>14</v>
      </c>
      <c r="C46" s="4" t="n">
        <v>3055498306</v>
      </c>
      <c r="D46" s="5" t="n">
        <v>43714</v>
      </c>
      <c r="E46" s="5" t="n">
        <v>43717</v>
      </c>
      <c r="F46" s="4" t="n">
        <v>1108</v>
      </c>
      <c r="G46" s="5" t="n">
        <v>43745</v>
      </c>
      <c r="H46" s="4" t="n">
        <v>2004</v>
      </c>
      <c r="I46" s="4" t="n">
        <v>2</v>
      </c>
      <c r="J46" s="4" t="n">
        <v>132.32</v>
      </c>
      <c r="K46" s="4" t="s">
        <v>13</v>
      </c>
    </row>
    <row r="47" customFormat="false" ht="12" hidden="false" customHeight="false" outlineLevel="0" collapsed="false">
      <c r="A47" s="4" t="n">
        <v>1093</v>
      </c>
      <c r="B47" s="4" t="s">
        <v>14</v>
      </c>
      <c r="C47" s="4" t="n">
        <v>3055498307</v>
      </c>
      <c r="D47" s="5" t="n">
        <v>43714</v>
      </c>
      <c r="E47" s="5" t="n">
        <v>43717</v>
      </c>
      <c r="F47" s="4" t="n">
        <v>1124</v>
      </c>
      <c r="G47" s="5" t="n">
        <v>43745</v>
      </c>
      <c r="H47" s="4" t="n">
        <v>2004</v>
      </c>
      <c r="I47" s="4" t="n">
        <v>2</v>
      </c>
      <c r="J47" s="4" t="n">
        <v>128.49</v>
      </c>
      <c r="K47" s="4" t="s">
        <v>13</v>
      </c>
    </row>
    <row r="48" customFormat="false" ht="12" hidden="false" customHeight="false" outlineLevel="0" collapsed="false">
      <c r="A48" s="4" t="n">
        <v>1072</v>
      </c>
      <c r="B48" s="4" t="s">
        <v>14</v>
      </c>
      <c r="C48" s="4" t="n">
        <v>3055498308</v>
      </c>
      <c r="D48" s="5" t="n">
        <v>43714</v>
      </c>
      <c r="E48" s="5" t="n">
        <v>43717</v>
      </c>
      <c r="F48" s="4" t="n">
        <v>1101</v>
      </c>
      <c r="G48" s="5" t="n">
        <v>43745</v>
      </c>
      <c r="H48" s="4" t="n">
        <v>2004</v>
      </c>
      <c r="I48" s="4" t="n">
        <v>2</v>
      </c>
      <c r="J48" s="4" t="n">
        <v>92.82</v>
      </c>
      <c r="K48" s="4" t="s">
        <v>13</v>
      </c>
    </row>
    <row r="49" customFormat="false" ht="12" hidden="false" customHeight="false" outlineLevel="0" collapsed="false">
      <c r="A49" s="4" t="n">
        <v>1089</v>
      </c>
      <c r="B49" s="4" t="s">
        <v>14</v>
      </c>
      <c r="C49" s="4" t="n">
        <v>3055498309</v>
      </c>
      <c r="D49" s="5" t="n">
        <v>43714</v>
      </c>
      <c r="E49" s="5" t="n">
        <v>43717</v>
      </c>
      <c r="F49" s="4" t="n">
        <v>1119</v>
      </c>
      <c r="G49" s="5" t="n">
        <v>43745</v>
      </c>
      <c r="H49" s="4" t="n">
        <v>2004</v>
      </c>
      <c r="I49" s="4" t="n">
        <v>2</v>
      </c>
      <c r="J49" s="4" t="n">
        <v>50.4</v>
      </c>
      <c r="K49" s="4" t="s">
        <v>13</v>
      </c>
    </row>
    <row r="50" customFormat="false" ht="12" hidden="false" customHeight="false" outlineLevel="0" collapsed="false">
      <c r="A50" s="4" t="n">
        <v>1115</v>
      </c>
      <c r="B50" s="4" t="s">
        <v>14</v>
      </c>
      <c r="C50" s="4" t="n">
        <v>3055498310</v>
      </c>
      <c r="D50" s="5" t="n">
        <v>43714</v>
      </c>
      <c r="E50" s="5" t="n">
        <v>43717</v>
      </c>
      <c r="F50" s="4" t="n">
        <v>1149</v>
      </c>
      <c r="G50" s="5" t="n">
        <v>43745</v>
      </c>
      <c r="H50" s="4" t="n">
        <v>2004</v>
      </c>
      <c r="I50" s="4" t="n">
        <v>2</v>
      </c>
      <c r="J50" s="4" t="n">
        <v>71.38</v>
      </c>
      <c r="K50" s="4" t="s">
        <v>13</v>
      </c>
    </row>
    <row r="51" customFormat="false" ht="12" hidden="false" customHeight="false" outlineLevel="0" collapsed="false">
      <c r="A51" s="4" t="n">
        <v>1102</v>
      </c>
      <c r="B51" s="4" t="s">
        <v>14</v>
      </c>
      <c r="C51" s="4" t="n">
        <v>3055498311</v>
      </c>
      <c r="D51" s="5" t="n">
        <v>43714</v>
      </c>
      <c r="E51" s="5" t="n">
        <v>43717</v>
      </c>
      <c r="F51" s="4" t="n">
        <v>1135</v>
      </c>
      <c r="G51" s="5" t="n">
        <v>43745</v>
      </c>
      <c r="H51" s="4" t="n">
        <v>2004</v>
      </c>
      <c r="I51" s="4" t="n">
        <v>2</v>
      </c>
      <c r="J51" s="4" t="n">
        <v>131.72</v>
      </c>
      <c r="K51" s="4" t="s">
        <v>13</v>
      </c>
    </row>
    <row r="52" customFormat="false" ht="12" hidden="false" customHeight="false" outlineLevel="0" collapsed="false">
      <c r="A52" s="4" t="n">
        <v>1083</v>
      </c>
      <c r="B52" s="4" t="s">
        <v>14</v>
      </c>
      <c r="C52" s="4" t="n">
        <v>3055498312</v>
      </c>
      <c r="D52" s="5" t="n">
        <v>43714</v>
      </c>
      <c r="E52" s="5" t="n">
        <v>43717</v>
      </c>
      <c r="F52" s="4" t="n">
        <v>1112</v>
      </c>
      <c r="G52" s="5" t="n">
        <v>43745</v>
      </c>
      <c r="H52" s="4" t="n">
        <v>2004</v>
      </c>
      <c r="I52" s="4" t="n">
        <v>2</v>
      </c>
      <c r="J52" s="4" t="n">
        <v>190.23</v>
      </c>
      <c r="K52" s="4" t="s">
        <v>13</v>
      </c>
    </row>
    <row r="53" customFormat="false" ht="12" hidden="false" customHeight="false" outlineLevel="0" collapsed="false">
      <c r="A53" s="4" t="n">
        <v>1100</v>
      </c>
      <c r="B53" s="4" t="s">
        <v>14</v>
      </c>
      <c r="C53" s="4" t="n">
        <v>3055498313</v>
      </c>
      <c r="D53" s="5" t="n">
        <v>43714</v>
      </c>
      <c r="E53" s="5" t="n">
        <v>43717</v>
      </c>
      <c r="F53" s="4" t="n">
        <v>1133</v>
      </c>
      <c r="G53" s="5" t="n">
        <v>43745</v>
      </c>
      <c r="H53" s="4" t="n">
        <v>2004</v>
      </c>
      <c r="I53" s="4" t="n">
        <v>2</v>
      </c>
      <c r="J53" s="4" t="n">
        <v>22.25</v>
      </c>
      <c r="K53" s="4" t="s">
        <v>13</v>
      </c>
    </row>
    <row r="54" customFormat="false" ht="12" hidden="false" customHeight="false" outlineLevel="0" collapsed="false">
      <c r="A54" s="4" t="n">
        <v>1081</v>
      </c>
      <c r="B54" s="4" t="s">
        <v>14</v>
      </c>
      <c r="C54" s="4" t="n">
        <v>3055498314</v>
      </c>
      <c r="D54" s="5" t="n">
        <v>43714</v>
      </c>
      <c r="E54" s="5" t="n">
        <v>43717</v>
      </c>
      <c r="F54" s="4" t="n">
        <v>1110</v>
      </c>
      <c r="G54" s="5" t="n">
        <v>43745</v>
      </c>
      <c r="H54" s="4" t="n">
        <v>2004</v>
      </c>
      <c r="I54" s="4" t="n">
        <v>2</v>
      </c>
      <c r="J54" s="4" t="n">
        <v>55.86</v>
      </c>
      <c r="K54" s="4" t="s">
        <v>13</v>
      </c>
    </row>
    <row r="55" customFormat="false" ht="12" hidden="false" customHeight="false" outlineLevel="0" collapsed="false">
      <c r="A55" s="4" t="n">
        <v>1080</v>
      </c>
      <c r="B55" s="4" t="s">
        <v>14</v>
      </c>
      <c r="C55" s="4" t="n">
        <v>3055498315</v>
      </c>
      <c r="D55" s="5" t="n">
        <v>43714</v>
      </c>
      <c r="E55" s="5" t="n">
        <v>43717</v>
      </c>
      <c r="F55" s="4" t="n">
        <v>1109</v>
      </c>
      <c r="G55" s="5" t="n">
        <v>43745</v>
      </c>
      <c r="H55" s="4" t="n">
        <v>2004</v>
      </c>
      <c r="I55" s="4" t="n">
        <v>2</v>
      </c>
      <c r="J55" s="4" t="n">
        <v>153.5</v>
      </c>
      <c r="K55" s="4" t="s">
        <v>13</v>
      </c>
    </row>
    <row r="56" customFormat="false" ht="12" hidden="false" customHeight="false" outlineLevel="0" collapsed="false">
      <c r="A56" s="4" t="n">
        <v>1111</v>
      </c>
      <c r="B56" s="4" t="s">
        <v>14</v>
      </c>
      <c r="C56" s="4" t="n">
        <v>3055498316</v>
      </c>
      <c r="D56" s="5" t="n">
        <v>43714</v>
      </c>
      <c r="E56" s="5" t="n">
        <v>43717</v>
      </c>
      <c r="F56" s="4" t="n">
        <v>1144</v>
      </c>
      <c r="G56" s="5" t="n">
        <v>43745</v>
      </c>
      <c r="H56" s="4" t="n">
        <v>2004</v>
      </c>
      <c r="I56" s="4" t="n">
        <v>2</v>
      </c>
      <c r="J56" s="4" t="n">
        <v>34.71</v>
      </c>
      <c r="K56" s="4" t="s">
        <v>13</v>
      </c>
    </row>
    <row r="57" customFormat="false" ht="12" hidden="false" customHeight="false" outlineLevel="0" collapsed="false">
      <c r="A57" s="4" t="n">
        <v>1076</v>
      </c>
      <c r="B57" s="4" t="s">
        <v>14</v>
      </c>
      <c r="C57" s="4" t="n">
        <v>3055498317</v>
      </c>
      <c r="D57" s="5" t="n">
        <v>43714</v>
      </c>
      <c r="E57" s="5" t="n">
        <v>43717</v>
      </c>
      <c r="F57" s="4" t="n">
        <v>1105</v>
      </c>
      <c r="G57" s="5" t="n">
        <v>43745</v>
      </c>
      <c r="H57" s="4" t="n">
        <v>2004</v>
      </c>
      <c r="I57" s="4" t="n">
        <v>2</v>
      </c>
      <c r="J57" s="4" t="n">
        <v>141.06</v>
      </c>
      <c r="K57" s="4" t="s">
        <v>13</v>
      </c>
    </row>
    <row r="58" customFormat="false" ht="12" hidden="false" customHeight="false" outlineLevel="0" collapsed="false">
      <c r="A58" s="4" t="n">
        <v>1078</v>
      </c>
      <c r="B58" s="4" t="s">
        <v>14</v>
      </c>
      <c r="C58" s="4" t="n">
        <v>3055498318</v>
      </c>
      <c r="D58" s="5" t="n">
        <v>43714</v>
      </c>
      <c r="E58" s="5" t="n">
        <v>43717</v>
      </c>
      <c r="F58" s="4" t="n">
        <v>1107</v>
      </c>
      <c r="G58" s="5" t="n">
        <v>43745</v>
      </c>
      <c r="H58" s="4" t="n">
        <v>2004</v>
      </c>
      <c r="I58" s="4" t="n">
        <v>2</v>
      </c>
      <c r="J58" s="4" t="n">
        <v>46.41</v>
      </c>
      <c r="K58" s="4" t="s">
        <v>13</v>
      </c>
    </row>
    <row r="59" customFormat="false" ht="12" hidden="false" customHeight="false" outlineLevel="0" collapsed="false">
      <c r="A59" s="4" t="n">
        <v>1091</v>
      </c>
      <c r="B59" s="4" t="s">
        <v>14</v>
      </c>
      <c r="C59" s="4" t="n">
        <v>3055498319</v>
      </c>
      <c r="D59" s="5" t="n">
        <v>43714</v>
      </c>
      <c r="E59" s="5" t="n">
        <v>43717</v>
      </c>
      <c r="F59" s="4" t="n">
        <v>1121</v>
      </c>
      <c r="G59" s="5" t="n">
        <v>43745</v>
      </c>
      <c r="H59" s="4" t="n">
        <v>2004</v>
      </c>
      <c r="I59" s="4" t="n">
        <v>2</v>
      </c>
      <c r="J59" s="4" t="n">
        <v>16.85</v>
      </c>
      <c r="K59" s="4" t="s">
        <v>13</v>
      </c>
    </row>
    <row r="60" customFormat="false" ht="12" hidden="false" customHeight="false" outlineLevel="0" collapsed="false">
      <c r="A60" s="4" t="n">
        <v>1105</v>
      </c>
      <c r="B60" s="4" t="s">
        <v>14</v>
      </c>
      <c r="C60" s="4" t="n">
        <v>3055498320</v>
      </c>
      <c r="D60" s="5" t="n">
        <v>43714</v>
      </c>
      <c r="E60" s="5" t="n">
        <v>43717</v>
      </c>
      <c r="F60" s="4" t="n">
        <v>1138</v>
      </c>
      <c r="G60" s="5" t="n">
        <v>43745</v>
      </c>
      <c r="H60" s="4" t="n">
        <v>2004</v>
      </c>
      <c r="I60" s="4" t="n">
        <v>2</v>
      </c>
      <c r="J60" s="4" t="n">
        <v>41.99</v>
      </c>
      <c r="K60" s="4" t="s">
        <v>13</v>
      </c>
    </row>
    <row r="61" customFormat="false" ht="12" hidden="false" customHeight="false" outlineLevel="0" collapsed="false">
      <c r="A61" s="4" t="n">
        <v>1073</v>
      </c>
      <c r="B61" s="4" t="s">
        <v>14</v>
      </c>
      <c r="C61" s="4" t="n">
        <v>3055498322</v>
      </c>
      <c r="D61" s="5" t="n">
        <v>43714</v>
      </c>
      <c r="E61" s="5" t="n">
        <v>43717</v>
      </c>
      <c r="F61" s="4" t="n">
        <v>1102</v>
      </c>
      <c r="G61" s="5" t="n">
        <v>43745</v>
      </c>
      <c r="H61" s="4" t="n">
        <v>2004</v>
      </c>
      <c r="I61" s="4" t="n">
        <v>2</v>
      </c>
      <c r="J61" s="4" t="n">
        <v>434.04</v>
      </c>
      <c r="K61" s="4" t="s">
        <v>13</v>
      </c>
    </row>
    <row r="62" customFormat="false" ht="12" hidden="false" customHeight="false" outlineLevel="0" collapsed="false">
      <c r="A62" s="4" t="n">
        <v>1082</v>
      </c>
      <c r="B62" s="4" t="s">
        <v>14</v>
      </c>
      <c r="C62" s="4" t="n">
        <v>3055498323</v>
      </c>
      <c r="D62" s="5" t="n">
        <v>43714</v>
      </c>
      <c r="E62" s="5" t="n">
        <v>43717</v>
      </c>
      <c r="F62" s="4" t="n">
        <v>1111</v>
      </c>
      <c r="G62" s="5" t="n">
        <v>43745</v>
      </c>
      <c r="H62" s="4" t="n">
        <v>2004</v>
      </c>
      <c r="I62" s="4" t="n">
        <v>2</v>
      </c>
      <c r="J62" s="4" t="n">
        <v>328.25</v>
      </c>
      <c r="K62" s="4" t="s">
        <v>13</v>
      </c>
    </row>
    <row r="63" customFormat="false" ht="12" hidden="false" customHeight="false" outlineLevel="0" collapsed="false">
      <c r="A63" s="4" t="n">
        <v>1117</v>
      </c>
      <c r="B63" s="4" t="s">
        <v>14</v>
      </c>
      <c r="C63" s="4" t="n">
        <v>3055498324</v>
      </c>
      <c r="D63" s="5" t="n">
        <v>43714</v>
      </c>
      <c r="E63" s="5" t="n">
        <v>43717</v>
      </c>
      <c r="F63" s="4" t="n">
        <v>1151</v>
      </c>
      <c r="G63" s="5" t="n">
        <v>43745</v>
      </c>
      <c r="H63" s="4" t="n">
        <v>2004</v>
      </c>
      <c r="I63" s="4" t="n">
        <v>2</v>
      </c>
      <c r="J63" s="4" t="n">
        <v>19.08</v>
      </c>
      <c r="K63" s="4" t="s">
        <v>13</v>
      </c>
    </row>
    <row r="64" customFormat="false" ht="12" hidden="false" customHeight="false" outlineLevel="0" collapsed="false">
      <c r="A64" s="4" t="n">
        <v>1094</v>
      </c>
      <c r="B64" s="4" t="s">
        <v>14</v>
      </c>
      <c r="C64" s="4" t="n">
        <v>3055498325</v>
      </c>
      <c r="D64" s="5" t="n">
        <v>43714</v>
      </c>
      <c r="E64" s="5" t="n">
        <v>43717</v>
      </c>
      <c r="F64" s="4" t="n">
        <v>1125</v>
      </c>
      <c r="G64" s="5" t="n">
        <v>43745</v>
      </c>
      <c r="H64" s="4" t="n">
        <v>2004</v>
      </c>
      <c r="I64" s="4" t="n">
        <v>2</v>
      </c>
      <c r="J64" s="4" t="n">
        <v>33.55</v>
      </c>
      <c r="K64" s="4" t="s">
        <v>13</v>
      </c>
    </row>
    <row r="65" customFormat="false" ht="12" hidden="false" customHeight="false" outlineLevel="0" collapsed="false">
      <c r="A65" s="4" t="n">
        <v>1069</v>
      </c>
      <c r="B65" s="4" t="s">
        <v>14</v>
      </c>
      <c r="C65" s="4" t="n">
        <v>3055498328</v>
      </c>
      <c r="D65" s="5" t="n">
        <v>43714</v>
      </c>
      <c r="E65" s="5" t="n">
        <v>43717</v>
      </c>
      <c r="F65" s="4" t="n">
        <v>1098</v>
      </c>
      <c r="G65" s="5" t="n">
        <v>43745</v>
      </c>
      <c r="H65" s="4" t="n">
        <v>2004</v>
      </c>
      <c r="I65" s="4" t="n">
        <v>2</v>
      </c>
      <c r="J65" s="4" t="n">
        <v>17.84</v>
      </c>
      <c r="K65" s="4" t="s">
        <v>13</v>
      </c>
    </row>
    <row r="66" customFormat="false" ht="12" hidden="false" customHeight="false" outlineLevel="0" collapsed="false">
      <c r="A66" s="4" t="n">
        <v>1098</v>
      </c>
      <c r="B66" s="4" t="s">
        <v>14</v>
      </c>
      <c r="C66" s="4" t="n">
        <v>3055498329</v>
      </c>
      <c r="D66" s="5" t="n">
        <v>43714</v>
      </c>
      <c r="E66" s="5" t="n">
        <v>43717</v>
      </c>
      <c r="F66" s="4" t="n">
        <v>1129</v>
      </c>
      <c r="G66" s="5" t="n">
        <v>43745</v>
      </c>
      <c r="H66" s="4" t="n">
        <v>2004</v>
      </c>
      <c r="I66" s="4" t="n">
        <v>2</v>
      </c>
      <c r="J66" s="4" t="n">
        <v>8.39</v>
      </c>
      <c r="K66" s="4" t="s">
        <v>13</v>
      </c>
    </row>
    <row r="67" customFormat="false" ht="12" hidden="false" customHeight="false" outlineLevel="0" collapsed="false">
      <c r="A67" s="4" t="n">
        <v>1103</v>
      </c>
      <c r="B67" s="4" t="s">
        <v>14</v>
      </c>
      <c r="C67" s="4" t="n">
        <v>3055498330</v>
      </c>
      <c r="D67" s="5" t="n">
        <v>43714</v>
      </c>
      <c r="E67" s="5" t="n">
        <v>43717</v>
      </c>
      <c r="F67" s="4" t="n">
        <v>1136</v>
      </c>
      <c r="G67" s="5" t="n">
        <v>43745</v>
      </c>
      <c r="H67" s="4" t="n">
        <v>2004</v>
      </c>
      <c r="I67" s="4" t="n">
        <v>2</v>
      </c>
      <c r="J67" s="4" t="n">
        <v>538.76</v>
      </c>
      <c r="K67" s="4" t="s">
        <v>13</v>
      </c>
    </row>
    <row r="68" customFormat="false" ht="12" hidden="false" customHeight="false" outlineLevel="0" collapsed="false">
      <c r="A68" s="4" t="n">
        <v>1067</v>
      </c>
      <c r="B68" s="4" t="s">
        <v>14</v>
      </c>
      <c r="C68" s="4" t="n">
        <v>3055498332</v>
      </c>
      <c r="D68" s="5" t="n">
        <v>43714</v>
      </c>
      <c r="E68" s="5" t="n">
        <v>43717</v>
      </c>
      <c r="F68" s="4" t="n">
        <v>1095</v>
      </c>
      <c r="G68" s="5" t="n">
        <v>43745</v>
      </c>
      <c r="H68" s="4" t="n">
        <v>2004</v>
      </c>
      <c r="I68" s="4" t="n">
        <v>2</v>
      </c>
      <c r="J68" s="4" t="n">
        <v>10.09</v>
      </c>
      <c r="K68" s="4" t="s">
        <v>13</v>
      </c>
    </row>
    <row r="69" customFormat="false" ht="12" hidden="false" customHeight="false" outlineLevel="0" collapsed="false">
      <c r="A69" s="4" t="n">
        <v>1106</v>
      </c>
      <c r="B69" s="4" t="s">
        <v>14</v>
      </c>
      <c r="C69" s="4" t="n">
        <v>3055498333</v>
      </c>
      <c r="D69" s="5" t="n">
        <v>43714</v>
      </c>
      <c r="E69" s="5" t="n">
        <v>43717</v>
      </c>
      <c r="F69" s="4" t="n">
        <v>1139</v>
      </c>
      <c r="G69" s="5" t="n">
        <v>43745</v>
      </c>
      <c r="H69" s="4" t="n">
        <v>2004</v>
      </c>
      <c r="I69" s="4" t="n">
        <v>2</v>
      </c>
      <c r="J69" s="4" t="n">
        <v>290.34</v>
      </c>
      <c r="K69" s="4" t="s">
        <v>13</v>
      </c>
    </row>
    <row r="70" customFormat="false" ht="12" hidden="false" customHeight="false" outlineLevel="0" collapsed="false">
      <c r="A70" s="4" t="n">
        <v>1095</v>
      </c>
      <c r="B70" s="4" t="s">
        <v>14</v>
      </c>
      <c r="C70" s="4" t="n">
        <v>3055498334</v>
      </c>
      <c r="D70" s="5" t="n">
        <v>43714</v>
      </c>
      <c r="E70" s="5" t="n">
        <v>43717</v>
      </c>
      <c r="F70" s="4" t="n">
        <v>1126</v>
      </c>
      <c r="G70" s="5" t="n">
        <v>43745</v>
      </c>
      <c r="H70" s="4" t="n">
        <v>2004</v>
      </c>
      <c r="I70" s="4" t="n">
        <v>2</v>
      </c>
      <c r="J70" s="4" t="n">
        <v>27.94</v>
      </c>
      <c r="K70" s="4" t="s">
        <v>13</v>
      </c>
    </row>
    <row r="71" customFormat="false" ht="12" hidden="false" customHeight="false" outlineLevel="0" collapsed="false">
      <c r="A71" s="4" t="n">
        <v>1097</v>
      </c>
      <c r="B71" s="4" t="s">
        <v>14</v>
      </c>
      <c r="C71" s="4" t="n">
        <v>3055498335</v>
      </c>
      <c r="D71" s="5" t="n">
        <v>43714</v>
      </c>
      <c r="E71" s="5" t="n">
        <v>43717</v>
      </c>
      <c r="F71" s="4" t="n">
        <v>1128</v>
      </c>
      <c r="G71" s="5" t="n">
        <v>43745</v>
      </c>
      <c r="H71" s="4" t="n">
        <v>2004</v>
      </c>
      <c r="I71" s="4" t="n">
        <v>2</v>
      </c>
      <c r="J71" s="4" t="n">
        <v>409.69</v>
      </c>
      <c r="K71" s="4" t="s">
        <v>13</v>
      </c>
    </row>
    <row r="72" customFormat="false" ht="12" hidden="false" customHeight="false" outlineLevel="0" collapsed="false">
      <c r="A72" s="4" t="n">
        <v>1101</v>
      </c>
      <c r="B72" s="4" t="s">
        <v>14</v>
      </c>
      <c r="C72" s="4" t="n">
        <v>3055498337</v>
      </c>
      <c r="D72" s="5" t="n">
        <v>43714</v>
      </c>
      <c r="E72" s="5" t="n">
        <v>43717</v>
      </c>
      <c r="F72" s="4" t="n">
        <v>1134</v>
      </c>
      <c r="G72" s="5" t="n">
        <v>43745</v>
      </c>
      <c r="H72" s="4" t="n">
        <v>2004</v>
      </c>
      <c r="I72" s="4" t="n">
        <v>2</v>
      </c>
      <c r="J72" s="4" t="n">
        <v>13.66</v>
      </c>
      <c r="K72" s="4" t="s">
        <v>13</v>
      </c>
    </row>
    <row r="73" customFormat="false" ht="12" hidden="false" customHeight="false" outlineLevel="0" collapsed="false">
      <c r="A73" s="4" t="n">
        <v>1108</v>
      </c>
      <c r="B73" s="4" t="s">
        <v>14</v>
      </c>
      <c r="C73" s="4" t="n">
        <v>3055498338</v>
      </c>
      <c r="D73" s="5" t="n">
        <v>43714</v>
      </c>
      <c r="E73" s="5" t="n">
        <v>43717</v>
      </c>
      <c r="F73" s="4" t="n">
        <v>1141</v>
      </c>
      <c r="G73" s="5" t="n">
        <v>43745</v>
      </c>
      <c r="H73" s="4" t="n">
        <v>2004</v>
      </c>
      <c r="I73" s="4" t="n">
        <v>2</v>
      </c>
      <c r="J73" s="4" t="n">
        <v>4.18</v>
      </c>
      <c r="K73" s="4" t="s">
        <v>15</v>
      </c>
    </row>
    <row r="74" customFormat="false" ht="12" hidden="false" customHeight="false" outlineLevel="0" collapsed="false">
      <c r="C74" s="1" t="s">
        <v>16</v>
      </c>
      <c r="H74" s="6" t="s">
        <v>17</v>
      </c>
      <c r="J74" s="7" t="n">
        <f aca="false">SUM(J3:J73)</f>
        <v>6692.8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7:38:48Z</dcterms:created>
  <dc:creator>utente</dc:creator>
  <dc:description/>
  <dc:language>en-US</dc:language>
  <cp:lastModifiedBy>PC</cp:lastModifiedBy>
  <cp:lastPrinted>2019-10-09T07:07:39Z</cp:lastPrinted>
  <dcterms:modified xsi:type="dcterms:W3CDTF">2019-10-09T08:39:18Z</dcterms:modified>
  <cp:revision>0</cp:revision>
  <dc:subject/>
  <dc:title/>
</cp:coreProperties>
</file>