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B0987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0">
  <si>
    <t xml:space="preserve">All. A)  A DD.UT 70 DEL 27.03.2018 R.G. 145</t>
  </si>
  <si>
    <t xml:space="preserve">Prog.</t>
  </si>
  <si>
    <t xml:space="preserve">Numero Doc.</t>
  </si>
  <si>
    <t xml:space="preserve">Data Doc.</t>
  </si>
  <si>
    <t xml:space="preserve">Descrizione Documento</t>
  </si>
  <si>
    <t xml:space="preserve">Data Scadenza</t>
  </si>
  <si>
    <t xml:space="preserve">Cap.</t>
  </si>
  <si>
    <t xml:space="preserve">Art.</t>
  </si>
  <si>
    <t xml:space="preserve">Totale Documento</t>
  </si>
  <si>
    <t xml:space="preserve">FORNITURA SERVIZIO ENERGIA ELET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</font>
    <font>
      <b val="true"/>
      <sz val="8"/>
      <color rgb="FF333399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7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31.42"/>
    <col collapsed="false" customWidth="true" hidden="false" outlineLevel="0" max="5" min="5" style="1" width="9.56"/>
    <col collapsed="false" customWidth="true" hidden="false" outlineLevel="0" max="6" min="6" style="1" width="4.28"/>
    <col collapsed="false" customWidth="true" hidden="false" outlineLevel="0" max="7" min="7" style="1" width="2.13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2" hidden="false" customHeight="false" outlineLevel="0" collapsed="false">
      <c r="A3" s="6" t="n">
        <v>243</v>
      </c>
      <c r="B3" s="7" t="n">
        <v>411801724241</v>
      </c>
      <c r="C3" s="8" t="n">
        <v>43154</v>
      </c>
      <c r="D3" s="6" t="s">
        <v>9</v>
      </c>
      <c r="E3" s="8" t="n">
        <v>43190</v>
      </c>
      <c r="F3" s="6" t="n">
        <v>2004</v>
      </c>
      <c r="G3" s="6" t="n">
        <v>2</v>
      </c>
      <c r="H3" s="6" t="n">
        <v>8.04</v>
      </c>
    </row>
    <row r="4" customFormat="false" ht="12" hidden="false" customHeight="false" outlineLevel="0" collapsed="false">
      <c r="A4" s="6" t="n">
        <v>233</v>
      </c>
      <c r="B4" s="7" t="n">
        <v>411801724242</v>
      </c>
      <c r="C4" s="8" t="n">
        <v>43154</v>
      </c>
      <c r="D4" s="6" t="s">
        <v>9</v>
      </c>
      <c r="E4" s="8" t="n">
        <v>43190</v>
      </c>
      <c r="F4" s="6" t="n">
        <v>2004</v>
      </c>
      <c r="G4" s="6" t="n">
        <v>2</v>
      </c>
      <c r="H4" s="6" t="n">
        <v>8.04</v>
      </c>
    </row>
    <row r="5" customFormat="false" ht="12" hidden="false" customHeight="false" outlineLevel="0" collapsed="false">
      <c r="A5" s="6" t="n">
        <v>247</v>
      </c>
      <c r="B5" s="7" t="n">
        <v>411801724243</v>
      </c>
      <c r="C5" s="8" t="n">
        <v>43154</v>
      </c>
      <c r="D5" s="6" t="s">
        <v>9</v>
      </c>
      <c r="E5" s="8" t="n">
        <v>43190</v>
      </c>
      <c r="F5" s="6" t="n">
        <v>2004</v>
      </c>
      <c r="G5" s="6" t="n">
        <v>2</v>
      </c>
      <c r="H5" s="6" t="n">
        <v>8.04</v>
      </c>
    </row>
    <row r="6" customFormat="false" ht="12" hidden="false" customHeight="false" outlineLevel="0" collapsed="false">
      <c r="A6" s="6" t="n">
        <v>230</v>
      </c>
      <c r="B6" s="7" t="n">
        <v>411801724244</v>
      </c>
      <c r="C6" s="8" t="n">
        <v>43154</v>
      </c>
      <c r="D6" s="6" t="s">
        <v>9</v>
      </c>
      <c r="E6" s="8" t="n">
        <v>43190</v>
      </c>
      <c r="F6" s="6" t="n">
        <v>2004</v>
      </c>
      <c r="G6" s="6" t="n">
        <v>2</v>
      </c>
      <c r="H6" s="6" t="n">
        <v>8.04</v>
      </c>
    </row>
    <row r="7" customFormat="false" ht="12" hidden="false" customHeight="false" outlineLevel="0" collapsed="false">
      <c r="A7" s="6" t="n">
        <v>238</v>
      </c>
      <c r="B7" s="7" t="n">
        <v>411801724245</v>
      </c>
      <c r="C7" s="8" t="n">
        <v>43154</v>
      </c>
      <c r="D7" s="6" t="s">
        <v>9</v>
      </c>
      <c r="E7" s="8" t="n">
        <v>43190</v>
      </c>
      <c r="F7" s="6" t="n">
        <v>2004</v>
      </c>
      <c r="G7" s="6" t="n">
        <v>2</v>
      </c>
      <c r="H7" s="6" t="n">
        <v>144.73</v>
      </c>
    </row>
    <row r="8" customFormat="false" ht="12" hidden="false" customHeight="false" outlineLevel="0" collapsed="false">
      <c r="A8" s="6" t="n">
        <v>241</v>
      </c>
      <c r="B8" s="7" t="n">
        <v>411801724246</v>
      </c>
      <c r="C8" s="8" t="n">
        <v>43154</v>
      </c>
      <c r="D8" s="6" t="s">
        <v>9</v>
      </c>
      <c r="E8" s="8" t="n">
        <v>43190</v>
      </c>
      <c r="F8" s="6" t="n">
        <v>2004</v>
      </c>
      <c r="G8" s="6" t="n">
        <v>2</v>
      </c>
      <c r="H8" s="6" t="n">
        <v>8.04</v>
      </c>
    </row>
    <row r="9" customFormat="false" ht="12" hidden="false" customHeight="false" outlineLevel="0" collapsed="false">
      <c r="A9" s="6" t="n">
        <v>246</v>
      </c>
      <c r="B9" s="7" t="n">
        <v>411801724247</v>
      </c>
      <c r="C9" s="8" t="n">
        <v>43154</v>
      </c>
      <c r="D9" s="6" t="s">
        <v>9</v>
      </c>
      <c r="E9" s="8" t="n">
        <v>43190</v>
      </c>
      <c r="F9" s="6" t="n">
        <v>2004</v>
      </c>
      <c r="G9" s="6" t="n">
        <v>2</v>
      </c>
      <c r="H9" s="6" t="n">
        <v>56.29</v>
      </c>
    </row>
    <row r="10" customFormat="false" ht="12" hidden="false" customHeight="false" outlineLevel="0" collapsed="false">
      <c r="A10" s="6" t="n">
        <v>234</v>
      </c>
      <c r="B10" s="7" t="n">
        <v>411801724248</v>
      </c>
      <c r="C10" s="8" t="n">
        <v>43154</v>
      </c>
      <c r="D10" s="6" t="s">
        <v>9</v>
      </c>
      <c r="E10" s="8" t="n">
        <v>43190</v>
      </c>
      <c r="F10" s="6" t="n">
        <v>2004</v>
      </c>
      <c r="G10" s="6" t="n">
        <v>2</v>
      </c>
      <c r="H10" s="6" t="n">
        <v>4.84</v>
      </c>
    </row>
    <row r="11" customFormat="false" ht="12" hidden="false" customHeight="false" outlineLevel="0" collapsed="false">
      <c r="A11" s="6" t="n">
        <v>240</v>
      </c>
      <c r="B11" s="7" t="n">
        <v>411801724249</v>
      </c>
      <c r="C11" s="8" t="n">
        <v>43154</v>
      </c>
      <c r="D11" s="6" t="s">
        <v>9</v>
      </c>
      <c r="E11" s="8" t="n">
        <v>43190</v>
      </c>
      <c r="F11" s="6" t="n">
        <v>2004</v>
      </c>
      <c r="G11" s="6" t="n">
        <v>2</v>
      </c>
      <c r="H11" s="6" t="n">
        <v>41.03</v>
      </c>
    </row>
    <row r="12" customFormat="false" ht="12" hidden="false" customHeight="false" outlineLevel="0" collapsed="false">
      <c r="A12" s="6" t="n">
        <v>244</v>
      </c>
      <c r="B12" s="7" t="n">
        <v>411801724250</v>
      </c>
      <c r="C12" s="8" t="n">
        <v>43154</v>
      </c>
      <c r="D12" s="6" t="s">
        <v>9</v>
      </c>
      <c r="E12" s="8" t="n">
        <v>43190</v>
      </c>
      <c r="F12" s="6" t="n">
        <v>2004</v>
      </c>
      <c r="G12" s="6" t="n">
        <v>2</v>
      </c>
      <c r="H12" s="6" t="n">
        <v>8.04</v>
      </c>
    </row>
    <row r="13" customFormat="false" ht="12" hidden="false" customHeight="false" outlineLevel="0" collapsed="false">
      <c r="A13" s="6" t="n">
        <v>237</v>
      </c>
      <c r="B13" s="7" t="n">
        <v>411801724251</v>
      </c>
      <c r="C13" s="8" t="n">
        <v>43154</v>
      </c>
      <c r="D13" s="6" t="s">
        <v>9</v>
      </c>
      <c r="E13" s="8" t="n">
        <v>43190</v>
      </c>
      <c r="F13" s="6" t="n">
        <v>2004</v>
      </c>
      <c r="G13" s="6" t="n">
        <v>2</v>
      </c>
      <c r="H13" s="6" t="n">
        <v>96.48</v>
      </c>
    </row>
    <row r="14" customFormat="false" ht="12" hidden="false" customHeight="false" outlineLevel="0" collapsed="false">
      <c r="A14" s="6" t="n">
        <v>236</v>
      </c>
      <c r="B14" s="7" t="n">
        <v>411801724252</v>
      </c>
      <c r="C14" s="8" t="n">
        <v>43154</v>
      </c>
      <c r="D14" s="6" t="s">
        <v>9</v>
      </c>
      <c r="E14" s="8" t="n">
        <v>43190</v>
      </c>
      <c r="F14" s="6" t="n">
        <v>2004</v>
      </c>
      <c r="G14" s="6" t="n">
        <v>2</v>
      </c>
      <c r="H14" s="6" t="n">
        <v>8.04</v>
      </c>
    </row>
    <row r="15" customFormat="false" ht="12" hidden="false" customHeight="false" outlineLevel="0" collapsed="false">
      <c r="A15" s="6" t="n">
        <v>242</v>
      </c>
      <c r="B15" s="7" t="n">
        <v>411801724253</v>
      </c>
      <c r="C15" s="8" t="n">
        <v>43154</v>
      </c>
      <c r="D15" s="6" t="s">
        <v>9</v>
      </c>
      <c r="E15" s="8" t="n">
        <v>43190</v>
      </c>
      <c r="F15" s="6" t="n">
        <v>2004</v>
      </c>
      <c r="G15" s="6" t="n">
        <v>2</v>
      </c>
      <c r="H15" s="6" t="n">
        <v>8.04</v>
      </c>
    </row>
    <row r="16" customFormat="false" ht="12" hidden="false" customHeight="false" outlineLevel="0" collapsed="false">
      <c r="A16" s="6" t="n">
        <v>232</v>
      </c>
      <c r="B16" s="7" t="n">
        <v>411801724254</v>
      </c>
      <c r="C16" s="8" t="n">
        <v>43154</v>
      </c>
      <c r="D16" s="6" t="s">
        <v>9</v>
      </c>
      <c r="E16" s="8" t="n">
        <v>43190</v>
      </c>
      <c r="F16" s="6" t="n">
        <v>2004</v>
      </c>
      <c r="G16" s="6" t="n">
        <v>2</v>
      </c>
      <c r="H16" s="6" t="n">
        <v>8.04</v>
      </c>
    </row>
    <row r="17" customFormat="false" ht="12" hidden="false" customHeight="false" outlineLevel="0" collapsed="false">
      <c r="A17" s="6" t="n">
        <v>245</v>
      </c>
      <c r="B17" s="7" t="n">
        <v>411801724255</v>
      </c>
      <c r="C17" s="8" t="n">
        <v>43154</v>
      </c>
      <c r="D17" s="6" t="s">
        <v>9</v>
      </c>
      <c r="E17" s="8" t="n">
        <v>43190</v>
      </c>
      <c r="F17" s="6" t="n">
        <v>2004</v>
      </c>
      <c r="G17" s="6" t="n">
        <v>2</v>
      </c>
      <c r="H17" s="6" t="n">
        <v>8.04</v>
      </c>
    </row>
    <row r="18" customFormat="false" ht="12" hidden="false" customHeight="false" outlineLevel="0" collapsed="false">
      <c r="A18" s="6" t="n">
        <v>235</v>
      </c>
      <c r="B18" s="7" t="n">
        <v>411801724256</v>
      </c>
      <c r="C18" s="8" t="n">
        <v>43154</v>
      </c>
      <c r="D18" s="6" t="s">
        <v>9</v>
      </c>
      <c r="E18" s="8" t="n">
        <v>43190</v>
      </c>
      <c r="F18" s="6" t="n">
        <v>2004</v>
      </c>
      <c r="G18" s="6" t="n">
        <v>2</v>
      </c>
      <c r="H18" s="6" t="n">
        <v>15.16</v>
      </c>
    </row>
    <row r="19" customFormat="false" ht="12" hidden="false" customHeight="false" outlineLevel="0" collapsed="false">
      <c r="A19" s="6" t="n">
        <v>231</v>
      </c>
      <c r="B19" s="7" t="n">
        <v>411801724257</v>
      </c>
      <c r="C19" s="8" t="n">
        <v>43154</v>
      </c>
      <c r="D19" s="6" t="s">
        <v>9</v>
      </c>
      <c r="E19" s="8" t="n">
        <v>43190</v>
      </c>
      <c r="F19" s="6" t="n">
        <v>2004</v>
      </c>
      <c r="G19" s="6" t="n">
        <v>2</v>
      </c>
      <c r="H19" s="6" t="n">
        <v>183.27</v>
      </c>
    </row>
    <row r="20" customFormat="false" ht="12" hidden="false" customHeight="false" outlineLevel="0" collapsed="false">
      <c r="A20" s="6" t="n">
        <v>239</v>
      </c>
      <c r="B20" s="7" t="n">
        <v>411801724258</v>
      </c>
      <c r="C20" s="8" t="n">
        <v>43154</v>
      </c>
      <c r="D20" s="6" t="s">
        <v>9</v>
      </c>
      <c r="E20" s="8" t="n">
        <v>43190</v>
      </c>
      <c r="F20" s="6" t="n">
        <v>2004</v>
      </c>
      <c r="G20" s="6" t="n">
        <v>2</v>
      </c>
      <c r="H20" s="6" t="n">
        <v>77.48</v>
      </c>
    </row>
    <row r="21" customFormat="false" ht="12" hidden="false" customHeight="false" outlineLevel="0" collapsed="false">
      <c r="A21" s="6" t="n">
        <v>229</v>
      </c>
      <c r="B21" s="7" t="n">
        <v>411801208762</v>
      </c>
      <c r="C21" s="8" t="n">
        <v>43139</v>
      </c>
      <c r="D21" s="6" t="s">
        <v>9</v>
      </c>
      <c r="E21" s="8" t="n">
        <v>43190</v>
      </c>
      <c r="F21" s="6" t="n">
        <v>2004</v>
      </c>
      <c r="G21" s="6" t="n">
        <v>2</v>
      </c>
      <c r="H21" s="6" t="n">
        <v>67.61</v>
      </c>
    </row>
    <row r="22" customFormat="false" ht="12" hidden="false" customHeight="false" outlineLevel="0" collapsed="false">
      <c r="A22" s="6" t="n">
        <v>213</v>
      </c>
      <c r="B22" s="7" t="n">
        <v>411801208763</v>
      </c>
      <c r="C22" s="8" t="n">
        <v>43139</v>
      </c>
      <c r="D22" s="6" t="s">
        <v>9</v>
      </c>
      <c r="E22" s="8" t="n">
        <v>43190</v>
      </c>
      <c r="F22" s="6" t="n">
        <v>2004</v>
      </c>
      <c r="G22" s="6" t="n">
        <v>2</v>
      </c>
      <c r="H22" s="6" t="n">
        <v>215.43</v>
      </c>
    </row>
    <row r="23" customFormat="false" ht="12" hidden="false" customHeight="false" outlineLevel="0" collapsed="false">
      <c r="A23" s="6" t="n">
        <v>208</v>
      </c>
      <c r="B23" s="7" t="n">
        <v>411801208764</v>
      </c>
      <c r="C23" s="8" t="n">
        <v>43139</v>
      </c>
      <c r="D23" s="6" t="s">
        <v>9</v>
      </c>
      <c r="E23" s="8" t="n">
        <v>43190</v>
      </c>
      <c r="F23" s="6" t="n">
        <v>2004</v>
      </c>
      <c r="G23" s="6" t="n">
        <v>2</v>
      </c>
      <c r="H23" s="6" t="n">
        <v>658.51</v>
      </c>
    </row>
    <row r="24" customFormat="false" ht="12" hidden="false" customHeight="false" outlineLevel="0" collapsed="false">
      <c r="A24" s="6" t="n">
        <v>220</v>
      </c>
      <c r="B24" s="7" t="n">
        <v>411801208765</v>
      </c>
      <c r="C24" s="8" t="n">
        <v>43139</v>
      </c>
      <c r="D24" s="6" t="s">
        <v>9</v>
      </c>
      <c r="E24" s="8" t="n">
        <v>43190</v>
      </c>
      <c r="F24" s="6" t="n">
        <v>2004</v>
      </c>
      <c r="G24" s="6" t="n">
        <v>2</v>
      </c>
      <c r="H24" s="6" t="n">
        <v>59.5</v>
      </c>
    </row>
    <row r="25" customFormat="false" ht="12" hidden="false" customHeight="false" outlineLevel="0" collapsed="false">
      <c r="A25" s="6" t="n">
        <v>189</v>
      </c>
      <c r="B25" s="7" t="n">
        <v>411801208766</v>
      </c>
      <c r="C25" s="8" t="n">
        <v>43139</v>
      </c>
      <c r="D25" s="6" t="s">
        <v>9</v>
      </c>
      <c r="E25" s="8" t="n">
        <v>43190</v>
      </c>
      <c r="F25" s="6" t="n">
        <v>2004</v>
      </c>
      <c r="G25" s="6" t="n">
        <v>2</v>
      </c>
      <c r="H25" s="6" t="n">
        <v>31.31</v>
      </c>
    </row>
    <row r="26" customFormat="false" ht="12" hidden="false" customHeight="false" outlineLevel="0" collapsed="false">
      <c r="A26" s="6" t="n">
        <v>188</v>
      </c>
      <c r="B26" s="7" t="n">
        <v>411801208767</v>
      </c>
      <c r="C26" s="8" t="n">
        <v>43139</v>
      </c>
      <c r="D26" s="6" t="s">
        <v>9</v>
      </c>
      <c r="E26" s="8" t="n">
        <v>43190</v>
      </c>
      <c r="F26" s="6" t="n">
        <v>2004</v>
      </c>
      <c r="G26" s="6" t="n">
        <v>2</v>
      </c>
      <c r="H26" s="6" t="n">
        <v>58.02</v>
      </c>
    </row>
    <row r="27" customFormat="false" ht="12" hidden="false" customHeight="false" outlineLevel="0" collapsed="false">
      <c r="A27" s="6" t="n">
        <v>192</v>
      </c>
      <c r="B27" s="7" t="n">
        <v>411801208768</v>
      </c>
      <c r="C27" s="8" t="n">
        <v>43139</v>
      </c>
      <c r="D27" s="6" t="s">
        <v>9</v>
      </c>
      <c r="E27" s="8" t="n">
        <v>43190</v>
      </c>
      <c r="F27" s="6" t="n">
        <v>2004</v>
      </c>
      <c r="G27" s="6" t="n">
        <v>2</v>
      </c>
      <c r="H27" s="6" t="n">
        <v>46.2</v>
      </c>
    </row>
    <row r="28" customFormat="false" ht="12" hidden="false" customHeight="false" outlineLevel="0" collapsed="false">
      <c r="A28" s="6" t="n">
        <v>201</v>
      </c>
      <c r="B28" s="7" t="n">
        <v>411801208769</v>
      </c>
      <c r="C28" s="8" t="n">
        <v>43139</v>
      </c>
      <c r="D28" s="6" t="s">
        <v>9</v>
      </c>
      <c r="E28" s="8" t="n">
        <v>43190</v>
      </c>
      <c r="F28" s="6" t="n">
        <v>2004</v>
      </c>
      <c r="G28" s="6" t="n">
        <v>2</v>
      </c>
      <c r="H28" s="6" t="n">
        <v>126.49</v>
      </c>
    </row>
    <row r="29" customFormat="false" ht="12" hidden="false" customHeight="false" outlineLevel="0" collapsed="false">
      <c r="A29" s="6" t="n">
        <v>227</v>
      </c>
      <c r="B29" s="7" t="n">
        <v>411801208770</v>
      </c>
      <c r="C29" s="8" t="n">
        <v>43139</v>
      </c>
      <c r="D29" s="6" t="s">
        <v>9</v>
      </c>
      <c r="E29" s="8" t="n">
        <v>43190</v>
      </c>
      <c r="F29" s="6" t="n">
        <v>2004</v>
      </c>
      <c r="G29" s="6" t="n">
        <v>2</v>
      </c>
      <c r="H29" s="6" t="n">
        <v>176.02</v>
      </c>
    </row>
    <row r="30" customFormat="false" ht="12" hidden="false" customHeight="false" outlineLevel="0" collapsed="false">
      <c r="A30" s="6" t="n">
        <v>221</v>
      </c>
      <c r="B30" s="7" t="n">
        <v>411801208771</v>
      </c>
      <c r="C30" s="8" t="n">
        <v>43139</v>
      </c>
      <c r="D30" s="6" t="s">
        <v>9</v>
      </c>
      <c r="E30" s="8" t="n">
        <v>43190</v>
      </c>
      <c r="F30" s="6" t="n">
        <v>2004</v>
      </c>
      <c r="G30" s="6" t="n">
        <v>2</v>
      </c>
      <c r="H30" s="6" t="n">
        <v>509.12</v>
      </c>
    </row>
    <row r="31" customFormat="false" ht="12" hidden="false" customHeight="false" outlineLevel="0" collapsed="false">
      <c r="A31" s="6" t="n">
        <v>200</v>
      </c>
      <c r="B31" s="7" t="n">
        <v>411801208772</v>
      </c>
      <c r="C31" s="8" t="n">
        <v>43139</v>
      </c>
      <c r="D31" s="6" t="s">
        <v>9</v>
      </c>
      <c r="E31" s="8" t="n">
        <v>43190</v>
      </c>
      <c r="F31" s="6" t="n">
        <v>2004</v>
      </c>
      <c r="G31" s="6" t="n">
        <v>2</v>
      </c>
      <c r="H31" s="6" t="n">
        <v>199.46</v>
      </c>
    </row>
    <row r="32" customFormat="false" ht="12" hidden="false" customHeight="false" outlineLevel="0" collapsed="false">
      <c r="A32" s="6" t="n">
        <v>187</v>
      </c>
      <c r="B32" s="7" t="n">
        <v>411801208773</v>
      </c>
      <c r="C32" s="8" t="n">
        <v>43139</v>
      </c>
      <c r="D32" s="6" t="s">
        <v>9</v>
      </c>
      <c r="E32" s="8" t="n">
        <v>43190</v>
      </c>
      <c r="F32" s="6" t="n">
        <v>2004</v>
      </c>
      <c r="G32" s="6" t="n">
        <v>2</v>
      </c>
      <c r="H32" s="6" t="n">
        <v>16.36</v>
      </c>
    </row>
    <row r="33" customFormat="false" ht="12" hidden="false" customHeight="false" outlineLevel="0" collapsed="false">
      <c r="A33" s="6" t="n">
        <v>137</v>
      </c>
      <c r="B33" s="7" t="n">
        <v>411801208774</v>
      </c>
      <c r="C33" s="8" t="n">
        <v>43139</v>
      </c>
      <c r="D33" s="6" t="s">
        <v>9</v>
      </c>
      <c r="E33" s="8" t="n">
        <v>43190</v>
      </c>
      <c r="F33" s="6" t="n">
        <v>2004</v>
      </c>
      <c r="G33" s="6" t="n">
        <v>2</v>
      </c>
      <c r="H33" s="6" t="n">
        <v>46.45</v>
      </c>
    </row>
    <row r="34" customFormat="false" ht="12" hidden="false" customHeight="false" outlineLevel="0" collapsed="false">
      <c r="A34" s="6" t="n">
        <v>224</v>
      </c>
      <c r="B34" s="7" t="n">
        <v>411801208775</v>
      </c>
      <c r="C34" s="8" t="n">
        <v>43139</v>
      </c>
      <c r="D34" s="6" t="s">
        <v>9</v>
      </c>
      <c r="E34" s="8" t="n">
        <v>43190</v>
      </c>
      <c r="F34" s="6" t="n">
        <v>2004</v>
      </c>
      <c r="G34" s="6" t="n">
        <v>2</v>
      </c>
      <c r="H34" s="6" t="n">
        <v>266.33</v>
      </c>
    </row>
    <row r="35" customFormat="false" ht="12" hidden="false" customHeight="false" outlineLevel="0" collapsed="false">
      <c r="A35" s="6" t="n">
        <v>168</v>
      </c>
      <c r="B35" s="7" t="n">
        <v>411801208776</v>
      </c>
      <c r="C35" s="8" t="n">
        <v>43139</v>
      </c>
      <c r="D35" s="6" t="s">
        <v>9</v>
      </c>
      <c r="E35" s="8" t="n">
        <v>43190</v>
      </c>
      <c r="F35" s="6" t="n">
        <v>2004</v>
      </c>
      <c r="G35" s="6" t="n">
        <v>2</v>
      </c>
      <c r="H35" s="6" t="n">
        <v>13.49</v>
      </c>
    </row>
    <row r="36" customFormat="false" ht="12" hidden="false" customHeight="false" outlineLevel="0" collapsed="false">
      <c r="A36" s="6" t="n">
        <v>193</v>
      </c>
      <c r="B36" s="7" t="n">
        <v>411801208777</v>
      </c>
      <c r="C36" s="8" t="n">
        <v>43139</v>
      </c>
      <c r="D36" s="6" t="s">
        <v>9</v>
      </c>
      <c r="E36" s="8" t="n">
        <v>43190</v>
      </c>
      <c r="F36" s="6" t="n">
        <v>2004</v>
      </c>
      <c r="G36" s="6" t="n">
        <v>2</v>
      </c>
      <c r="H36" s="6" t="n">
        <v>84.13</v>
      </c>
    </row>
    <row r="37" customFormat="false" ht="12" hidden="false" customHeight="false" outlineLevel="0" collapsed="false">
      <c r="A37" s="6" t="n">
        <v>206</v>
      </c>
      <c r="B37" s="7" t="n">
        <v>411801208778</v>
      </c>
      <c r="C37" s="8" t="n">
        <v>43139</v>
      </c>
      <c r="D37" s="6" t="s">
        <v>9</v>
      </c>
      <c r="E37" s="8" t="n">
        <v>43190</v>
      </c>
      <c r="F37" s="6" t="n">
        <v>2004</v>
      </c>
      <c r="G37" s="6" t="n">
        <v>2</v>
      </c>
      <c r="H37" s="6" t="n">
        <v>218.54</v>
      </c>
    </row>
    <row r="38" customFormat="false" ht="12" hidden="false" customHeight="false" outlineLevel="0" collapsed="false">
      <c r="A38" s="6" t="n">
        <v>222</v>
      </c>
      <c r="B38" s="7" t="n">
        <v>411801208779</v>
      </c>
      <c r="C38" s="8" t="n">
        <v>43139</v>
      </c>
      <c r="D38" s="6" t="s">
        <v>9</v>
      </c>
      <c r="E38" s="8" t="n">
        <v>43190</v>
      </c>
      <c r="F38" s="6" t="n">
        <v>2004</v>
      </c>
      <c r="G38" s="6" t="n">
        <v>2</v>
      </c>
      <c r="H38" s="6" t="n">
        <v>76.14</v>
      </c>
    </row>
    <row r="39" customFormat="false" ht="12" hidden="false" customHeight="false" outlineLevel="0" collapsed="false">
      <c r="A39" s="6" t="n">
        <v>196</v>
      </c>
      <c r="B39" s="7" t="n">
        <v>411801208780</v>
      </c>
      <c r="C39" s="8" t="n">
        <v>43139</v>
      </c>
      <c r="D39" s="6" t="s">
        <v>9</v>
      </c>
      <c r="E39" s="8" t="n">
        <v>43190</v>
      </c>
      <c r="F39" s="6" t="n">
        <v>2004</v>
      </c>
      <c r="G39" s="6" t="n">
        <v>2</v>
      </c>
      <c r="H39" s="6" t="n">
        <v>54.77</v>
      </c>
    </row>
    <row r="40" customFormat="false" ht="12" hidden="false" customHeight="false" outlineLevel="0" collapsed="false">
      <c r="A40" s="6" t="n">
        <v>228</v>
      </c>
      <c r="B40" s="7" t="n">
        <v>411801208781</v>
      </c>
      <c r="C40" s="8" t="n">
        <v>43139</v>
      </c>
      <c r="D40" s="6" t="s">
        <v>9</v>
      </c>
      <c r="E40" s="8" t="n">
        <v>43190</v>
      </c>
      <c r="F40" s="6" t="n">
        <v>2004</v>
      </c>
      <c r="G40" s="6" t="n">
        <v>2</v>
      </c>
      <c r="H40" s="6" t="n">
        <v>305.93</v>
      </c>
    </row>
    <row r="41" customFormat="false" ht="12" hidden="false" customHeight="false" outlineLevel="0" collapsed="false">
      <c r="A41" s="6" t="n">
        <v>214</v>
      </c>
      <c r="B41" s="7" t="n">
        <v>411801208782</v>
      </c>
      <c r="C41" s="8" t="n">
        <v>43139</v>
      </c>
      <c r="D41" s="6" t="s">
        <v>9</v>
      </c>
      <c r="E41" s="8" t="n">
        <v>43190</v>
      </c>
      <c r="F41" s="6" t="n">
        <v>2004</v>
      </c>
      <c r="G41" s="6" t="n">
        <v>2</v>
      </c>
      <c r="H41" s="6" t="n">
        <v>230.79</v>
      </c>
    </row>
    <row r="42" customFormat="false" ht="12" hidden="false" customHeight="false" outlineLevel="0" collapsed="false">
      <c r="A42" s="6" t="n">
        <v>199</v>
      </c>
      <c r="B42" s="7" t="n">
        <v>411801208783</v>
      </c>
      <c r="C42" s="8" t="n">
        <v>43139</v>
      </c>
      <c r="D42" s="6" t="s">
        <v>9</v>
      </c>
      <c r="E42" s="8" t="n">
        <v>43190</v>
      </c>
      <c r="F42" s="6" t="n">
        <v>2004</v>
      </c>
      <c r="G42" s="6" t="n">
        <v>2</v>
      </c>
      <c r="H42" s="6" t="n">
        <v>16.1</v>
      </c>
    </row>
    <row r="43" customFormat="false" ht="12" hidden="false" customHeight="false" outlineLevel="0" collapsed="false">
      <c r="A43" s="6" t="n">
        <v>203</v>
      </c>
      <c r="B43" s="7" t="n">
        <v>411801208784</v>
      </c>
      <c r="C43" s="8" t="n">
        <v>43139</v>
      </c>
      <c r="D43" s="6" t="s">
        <v>9</v>
      </c>
      <c r="E43" s="8" t="n">
        <v>43190</v>
      </c>
      <c r="F43" s="6" t="n">
        <v>2004</v>
      </c>
      <c r="G43" s="6" t="n">
        <v>2</v>
      </c>
      <c r="H43" s="6" t="n">
        <v>184.43</v>
      </c>
    </row>
    <row r="44" customFormat="false" ht="12" hidden="false" customHeight="false" outlineLevel="0" collapsed="false">
      <c r="A44" s="6" t="n">
        <v>205</v>
      </c>
      <c r="B44" s="7" t="n">
        <v>411801208785</v>
      </c>
      <c r="C44" s="8" t="n">
        <v>43139</v>
      </c>
      <c r="D44" s="6" t="s">
        <v>9</v>
      </c>
      <c r="E44" s="8" t="n">
        <v>43190</v>
      </c>
      <c r="F44" s="6" t="n">
        <v>2004</v>
      </c>
      <c r="G44" s="6" t="n">
        <v>2</v>
      </c>
      <c r="H44" s="6" t="n">
        <v>90.1</v>
      </c>
    </row>
    <row r="45" customFormat="false" ht="12" hidden="false" customHeight="false" outlineLevel="0" collapsed="false">
      <c r="A45" s="6" t="n">
        <v>217</v>
      </c>
      <c r="B45" s="7" t="n">
        <v>411801208786</v>
      </c>
      <c r="C45" s="8" t="n">
        <v>43139</v>
      </c>
      <c r="D45" s="6" t="s">
        <v>9</v>
      </c>
      <c r="E45" s="8" t="n">
        <v>43190</v>
      </c>
      <c r="F45" s="6" t="n">
        <v>2004</v>
      </c>
      <c r="G45" s="6" t="n">
        <v>2</v>
      </c>
      <c r="H45" s="6" t="n">
        <v>388.26</v>
      </c>
    </row>
    <row r="46" customFormat="false" ht="12" hidden="false" customHeight="false" outlineLevel="0" collapsed="false">
      <c r="A46" s="6" t="n">
        <v>191</v>
      </c>
      <c r="B46" s="7" t="n">
        <v>411801208787</v>
      </c>
      <c r="C46" s="8" t="n">
        <v>43139</v>
      </c>
      <c r="D46" s="6" t="s">
        <v>9</v>
      </c>
      <c r="E46" s="8" t="n">
        <v>43190</v>
      </c>
      <c r="F46" s="6" t="n">
        <v>2004</v>
      </c>
      <c r="G46" s="6" t="n">
        <v>2</v>
      </c>
      <c r="H46" s="6" t="n">
        <v>53.28</v>
      </c>
    </row>
    <row r="47" customFormat="false" ht="12" hidden="false" customHeight="false" outlineLevel="0" collapsed="false">
      <c r="A47" s="6" t="n">
        <v>225</v>
      </c>
      <c r="B47" s="7" t="n">
        <v>411801208788</v>
      </c>
      <c r="C47" s="8" t="n">
        <v>43139</v>
      </c>
      <c r="D47" s="6" t="s">
        <v>9</v>
      </c>
      <c r="E47" s="8" t="n">
        <v>43190</v>
      </c>
      <c r="F47" s="6" t="n">
        <v>2004</v>
      </c>
      <c r="G47" s="6" t="n">
        <v>2</v>
      </c>
      <c r="H47" s="6" t="n">
        <v>210.02</v>
      </c>
    </row>
    <row r="48" customFormat="false" ht="12" hidden="false" customHeight="false" outlineLevel="0" collapsed="false">
      <c r="A48" s="6" t="n">
        <v>219</v>
      </c>
      <c r="B48" s="7" t="n">
        <v>411801208789</v>
      </c>
      <c r="C48" s="8" t="n">
        <v>43139</v>
      </c>
      <c r="D48" s="6" t="s">
        <v>9</v>
      </c>
      <c r="E48" s="8" t="n">
        <v>43190</v>
      </c>
      <c r="F48" s="6" t="n">
        <v>2004</v>
      </c>
      <c r="G48" s="6" t="n">
        <v>2</v>
      </c>
      <c r="H48" s="6" t="n">
        <v>221.59</v>
      </c>
    </row>
    <row r="49" customFormat="false" ht="12" hidden="false" customHeight="false" outlineLevel="0" collapsed="false">
      <c r="A49" s="6" t="n">
        <v>211</v>
      </c>
      <c r="B49" s="7" t="n">
        <v>411801208790</v>
      </c>
      <c r="C49" s="8" t="n">
        <v>43139</v>
      </c>
      <c r="D49" s="6" t="s">
        <v>9</v>
      </c>
      <c r="E49" s="8" t="n">
        <v>43190</v>
      </c>
      <c r="F49" s="6" t="n">
        <v>2004</v>
      </c>
      <c r="G49" s="6" t="n">
        <v>2</v>
      </c>
      <c r="H49" s="6" t="n">
        <v>21.36</v>
      </c>
    </row>
    <row r="50" customFormat="false" ht="12" hidden="false" customHeight="false" outlineLevel="0" collapsed="false">
      <c r="A50" s="6" t="n">
        <v>190</v>
      </c>
      <c r="B50" s="7" t="n">
        <v>411801208792</v>
      </c>
      <c r="C50" s="8" t="n">
        <v>43139</v>
      </c>
      <c r="D50" s="6" t="s">
        <v>9</v>
      </c>
      <c r="E50" s="8" t="n">
        <v>43190</v>
      </c>
      <c r="F50" s="6" t="n">
        <v>2004</v>
      </c>
      <c r="G50" s="6" t="n">
        <v>2</v>
      </c>
      <c r="H50" s="6" t="n">
        <v>506.8</v>
      </c>
    </row>
    <row r="51" customFormat="false" ht="12" hidden="false" customHeight="false" outlineLevel="0" collapsed="false">
      <c r="A51" s="6" t="n">
        <v>216</v>
      </c>
      <c r="B51" s="7" t="n">
        <v>411801208793</v>
      </c>
      <c r="C51" s="8" t="n">
        <v>43139</v>
      </c>
      <c r="D51" s="6" t="s">
        <v>9</v>
      </c>
      <c r="E51" s="8" t="n">
        <v>43190</v>
      </c>
      <c r="F51" s="6" t="n">
        <v>2004</v>
      </c>
      <c r="G51" s="6" t="n">
        <v>2</v>
      </c>
      <c r="H51" s="6" t="n">
        <v>735.77</v>
      </c>
    </row>
    <row r="52" customFormat="false" ht="12" hidden="false" customHeight="false" outlineLevel="0" collapsed="false">
      <c r="A52" s="6" t="n">
        <v>169</v>
      </c>
      <c r="B52" s="7" t="n">
        <v>411801208798</v>
      </c>
      <c r="C52" s="8" t="n">
        <v>43139</v>
      </c>
      <c r="D52" s="6" t="s">
        <v>9</v>
      </c>
      <c r="E52" s="8" t="n">
        <v>43190</v>
      </c>
      <c r="F52" s="6" t="n">
        <v>2004</v>
      </c>
      <c r="G52" s="6" t="n">
        <v>2</v>
      </c>
      <c r="H52" s="6" t="n">
        <v>42.88</v>
      </c>
    </row>
    <row r="53" customFormat="false" ht="12" hidden="false" customHeight="false" outlineLevel="0" collapsed="false">
      <c r="A53" s="6" t="n">
        <v>212</v>
      </c>
      <c r="B53" s="7" t="n">
        <v>411801208799</v>
      </c>
      <c r="C53" s="8" t="n">
        <v>43139</v>
      </c>
      <c r="D53" s="6" t="s">
        <v>9</v>
      </c>
      <c r="E53" s="8" t="n">
        <v>43190</v>
      </c>
      <c r="F53" s="6" t="n">
        <v>2004</v>
      </c>
      <c r="G53" s="6" t="n">
        <v>2</v>
      </c>
      <c r="H53" s="6" t="n">
        <v>416.65</v>
      </c>
    </row>
    <row r="54" customFormat="false" ht="12" hidden="false" customHeight="false" outlineLevel="0" collapsed="false">
      <c r="A54" s="6" t="n">
        <v>204</v>
      </c>
      <c r="B54" s="7" t="n">
        <v>411801208800</v>
      </c>
      <c r="C54" s="8" t="n">
        <v>43139</v>
      </c>
      <c r="D54" s="6" t="s">
        <v>9</v>
      </c>
      <c r="E54" s="8" t="n">
        <v>43190</v>
      </c>
      <c r="F54" s="6" t="n">
        <v>2004</v>
      </c>
      <c r="G54" s="6" t="n">
        <v>2</v>
      </c>
      <c r="H54" s="6" t="n">
        <v>58.26</v>
      </c>
    </row>
    <row r="55" customFormat="false" ht="12" hidden="false" customHeight="false" outlineLevel="0" collapsed="false">
      <c r="A55" s="6" t="n">
        <v>207</v>
      </c>
      <c r="B55" s="7" t="n">
        <v>411801208801</v>
      </c>
      <c r="C55" s="8" t="n">
        <v>43139</v>
      </c>
      <c r="D55" s="6" t="s">
        <v>9</v>
      </c>
      <c r="E55" s="8" t="n">
        <v>43190</v>
      </c>
      <c r="F55" s="6" t="n">
        <v>2004</v>
      </c>
      <c r="G55" s="6" t="n">
        <v>2</v>
      </c>
      <c r="H55" s="6" t="n">
        <v>30.07</v>
      </c>
    </row>
    <row r="56" customFormat="false" ht="12" hidden="false" customHeight="false" outlineLevel="0" collapsed="false">
      <c r="A56" s="6" t="n">
        <v>223</v>
      </c>
      <c r="B56" s="7" t="n">
        <v>411801208802</v>
      </c>
      <c r="C56" s="8" t="n">
        <v>43139</v>
      </c>
      <c r="D56" s="6" t="s">
        <v>9</v>
      </c>
      <c r="E56" s="8" t="n">
        <v>43190</v>
      </c>
      <c r="F56" s="6" t="n">
        <v>2004</v>
      </c>
      <c r="G56" s="6" t="n">
        <v>2</v>
      </c>
      <c r="H56" s="6" t="n">
        <v>16.08</v>
      </c>
    </row>
    <row r="57" customFormat="false" ht="12" hidden="false" customHeight="false" outlineLevel="0" collapsed="false">
      <c r="A57" s="6" t="n">
        <v>215</v>
      </c>
      <c r="B57" s="7" t="n">
        <v>411801208803</v>
      </c>
      <c r="C57" s="8" t="n">
        <v>43139</v>
      </c>
      <c r="D57" s="6" t="s">
        <v>9</v>
      </c>
      <c r="E57" s="8" t="n">
        <v>43190</v>
      </c>
      <c r="F57" s="6" t="n">
        <v>2004</v>
      </c>
      <c r="G57" s="6" t="n">
        <v>2</v>
      </c>
      <c r="H57" s="6" t="n">
        <v>315.13</v>
      </c>
    </row>
    <row r="58" customFormat="false" ht="12" hidden="false" customHeight="false" outlineLevel="0" collapsed="false">
      <c r="A58" s="6" t="n">
        <v>210</v>
      </c>
      <c r="B58" s="7" t="n">
        <v>411801208804</v>
      </c>
      <c r="C58" s="8" t="n">
        <v>43139</v>
      </c>
      <c r="D58" s="6" t="s">
        <v>9</v>
      </c>
      <c r="E58" s="8" t="n">
        <v>43190</v>
      </c>
      <c r="F58" s="6" t="n">
        <v>2004</v>
      </c>
      <c r="G58" s="6" t="n">
        <v>2</v>
      </c>
      <c r="H58" s="6" t="n">
        <v>5.22</v>
      </c>
    </row>
    <row r="59" customFormat="false" ht="12" hidden="false" customHeight="false" outlineLevel="0" collapsed="false">
      <c r="A59" s="6" t="n">
        <v>194</v>
      </c>
      <c r="B59" s="7" t="n">
        <v>411801208805</v>
      </c>
      <c r="C59" s="8" t="n">
        <v>43139</v>
      </c>
      <c r="D59" s="6" t="s">
        <v>9</v>
      </c>
      <c r="E59" s="8" t="n">
        <v>43190</v>
      </c>
      <c r="F59" s="6" t="n">
        <v>2004</v>
      </c>
      <c r="G59" s="6" t="n">
        <v>2</v>
      </c>
      <c r="H59" s="6" t="n">
        <v>95.43</v>
      </c>
    </row>
    <row r="60" customFormat="false" ht="12" hidden="false" customHeight="false" outlineLevel="0" collapsed="false">
      <c r="A60" s="6" t="n">
        <v>165</v>
      </c>
      <c r="B60" s="7" t="n">
        <v>411801208806</v>
      </c>
      <c r="C60" s="8" t="n">
        <v>43139</v>
      </c>
      <c r="D60" s="6" t="s">
        <v>9</v>
      </c>
      <c r="E60" s="8" t="n">
        <v>43190</v>
      </c>
      <c r="F60" s="6" t="n">
        <v>2004</v>
      </c>
      <c r="G60" s="6" t="n">
        <v>2</v>
      </c>
      <c r="H60" s="6" t="n">
        <v>840.81</v>
      </c>
    </row>
    <row r="61" customFormat="false" ht="12" hidden="false" customHeight="false" outlineLevel="0" collapsed="false">
      <c r="A61" s="6" t="n">
        <v>209</v>
      </c>
      <c r="B61" s="7" t="n">
        <v>411801208807</v>
      </c>
      <c r="C61" s="8" t="n">
        <v>43139</v>
      </c>
      <c r="D61" s="6" t="s">
        <v>9</v>
      </c>
      <c r="E61" s="8" t="n">
        <v>43190</v>
      </c>
      <c r="F61" s="6" t="n">
        <v>2004</v>
      </c>
      <c r="G61" s="6" t="n">
        <v>2</v>
      </c>
      <c r="H61" s="6" t="n">
        <v>173.14</v>
      </c>
    </row>
    <row r="62" customFormat="false" ht="12" hidden="false" customHeight="false" outlineLevel="0" collapsed="false">
      <c r="A62" s="6" t="n">
        <v>167</v>
      </c>
      <c r="B62" s="7" t="n">
        <v>411801208808</v>
      </c>
      <c r="C62" s="8" t="n">
        <v>43139</v>
      </c>
      <c r="D62" s="6" t="s">
        <v>9</v>
      </c>
      <c r="E62" s="8" t="n">
        <v>43190</v>
      </c>
      <c r="F62" s="6" t="n">
        <v>2004</v>
      </c>
      <c r="G62" s="6" t="n">
        <v>2</v>
      </c>
      <c r="H62" s="6" t="n">
        <v>530.43</v>
      </c>
    </row>
    <row r="63" customFormat="false" ht="12" hidden="false" customHeight="false" outlineLevel="0" collapsed="false">
      <c r="A63" s="6" t="n">
        <v>166</v>
      </c>
      <c r="B63" s="7" t="n">
        <v>411801208809</v>
      </c>
      <c r="C63" s="8" t="n">
        <v>43139</v>
      </c>
      <c r="D63" s="6" t="s">
        <v>9</v>
      </c>
      <c r="E63" s="8" t="n">
        <v>43190</v>
      </c>
      <c r="F63" s="6" t="n">
        <v>2004</v>
      </c>
      <c r="G63" s="6" t="n">
        <v>2</v>
      </c>
      <c r="H63" s="6" t="n">
        <v>30.57</v>
      </c>
    </row>
    <row r="64" customFormat="false" ht="12" hidden="false" customHeight="false" outlineLevel="0" collapsed="false">
      <c r="A64" s="6" t="n">
        <v>157</v>
      </c>
      <c r="B64" s="7" t="n">
        <v>411801208810</v>
      </c>
      <c r="C64" s="8" t="n">
        <v>43139</v>
      </c>
      <c r="D64" s="6" t="s">
        <v>9</v>
      </c>
      <c r="E64" s="8" t="n">
        <v>43190</v>
      </c>
      <c r="F64" s="6" t="n">
        <v>2004</v>
      </c>
      <c r="G64" s="6" t="n">
        <v>2</v>
      </c>
      <c r="H64" s="6" t="n">
        <v>64.51</v>
      </c>
    </row>
    <row r="65" customFormat="false" ht="12" hidden="false" customHeight="false" outlineLevel="0" collapsed="false">
      <c r="A65" s="6" t="n">
        <v>218</v>
      </c>
      <c r="B65" s="7" t="n">
        <v>411801208811</v>
      </c>
      <c r="C65" s="8" t="n">
        <v>43139</v>
      </c>
      <c r="D65" s="6" t="s">
        <v>9</v>
      </c>
      <c r="E65" s="8" t="n">
        <v>43190</v>
      </c>
      <c r="F65" s="6" t="n">
        <v>2004</v>
      </c>
      <c r="G65" s="6" t="n">
        <v>2</v>
      </c>
      <c r="H65" s="6" t="n">
        <v>139.08</v>
      </c>
    </row>
    <row r="66" customFormat="false" ht="12" hidden="false" customHeight="false" outlineLevel="0" collapsed="false">
      <c r="A66" s="6" t="n">
        <v>198</v>
      </c>
      <c r="B66" s="7" t="n">
        <v>411801208812</v>
      </c>
      <c r="C66" s="8" t="n">
        <v>43139</v>
      </c>
      <c r="D66" s="6" t="s">
        <v>9</v>
      </c>
      <c r="E66" s="8" t="n">
        <v>43190</v>
      </c>
      <c r="F66" s="6" t="n">
        <v>2004</v>
      </c>
      <c r="G66" s="6" t="n">
        <v>2</v>
      </c>
      <c r="H66" s="6" t="n">
        <v>673.44</v>
      </c>
    </row>
    <row r="67" customFormat="false" ht="12" hidden="false" customHeight="false" outlineLevel="0" collapsed="false">
      <c r="A67" s="6" t="n">
        <v>202</v>
      </c>
      <c r="B67" s="7" t="n">
        <v>411801208813</v>
      </c>
      <c r="C67" s="8" t="n">
        <v>43139</v>
      </c>
      <c r="D67" s="6" t="s">
        <v>9</v>
      </c>
      <c r="E67" s="8" t="n">
        <v>43190</v>
      </c>
      <c r="F67" s="6" t="n">
        <v>2004</v>
      </c>
      <c r="G67" s="6" t="n">
        <v>2</v>
      </c>
      <c r="H67" s="6" t="n">
        <v>301.99</v>
      </c>
    </row>
    <row r="68" customFormat="false" ht="12" hidden="false" customHeight="false" outlineLevel="0" collapsed="false">
      <c r="A68" s="6" t="n">
        <v>195</v>
      </c>
      <c r="B68" s="7" t="n">
        <v>411801208814</v>
      </c>
      <c r="C68" s="8" t="n">
        <v>43139</v>
      </c>
      <c r="D68" s="6" t="s">
        <v>9</v>
      </c>
      <c r="E68" s="8" t="n">
        <v>43190</v>
      </c>
      <c r="F68" s="6" t="n">
        <v>2004</v>
      </c>
      <c r="G68" s="6" t="n">
        <v>2</v>
      </c>
      <c r="H68" s="6" t="n">
        <v>13.96</v>
      </c>
    </row>
    <row r="69" customFormat="false" ht="12" hidden="false" customHeight="false" outlineLevel="0" collapsed="false">
      <c r="A69" s="6" t="n">
        <v>226</v>
      </c>
      <c r="B69" s="7" t="n">
        <v>411801208815</v>
      </c>
      <c r="C69" s="8" t="n">
        <v>43139</v>
      </c>
      <c r="D69" s="6" t="s">
        <v>9</v>
      </c>
      <c r="E69" s="8" t="n">
        <v>43190</v>
      </c>
      <c r="F69" s="6" t="n">
        <v>2004</v>
      </c>
      <c r="G69" s="6" t="n">
        <v>2</v>
      </c>
      <c r="H69" s="6" t="n">
        <v>501.27</v>
      </c>
    </row>
    <row r="70" customFormat="false" ht="12" hidden="false" customHeight="false" outlineLevel="0" collapsed="false">
      <c r="A70" s="6" t="n">
        <v>185</v>
      </c>
      <c r="B70" s="7" t="n">
        <v>411801208816</v>
      </c>
      <c r="C70" s="8" t="n">
        <v>43139</v>
      </c>
      <c r="D70" s="6" t="s">
        <v>9</v>
      </c>
      <c r="E70" s="8" t="n">
        <v>43190</v>
      </c>
      <c r="F70" s="6" t="n">
        <v>2004</v>
      </c>
      <c r="G70" s="6" t="n">
        <v>2</v>
      </c>
      <c r="H70" s="6" t="n">
        <v>104.77</v>
      </c>
    </row>
    <row r="71" customFormat="false" ht="12" hidden="false" customHeight="false" outlineLevel="0" collapsed="false">
      <c r="A71" s="6" t="n">
        <v>197</v>
      </c>
      <c r="B71" s="7" t="n">
        <v>411801208817</v>
      </c>
      <c r="C71" s="8" t="n">
        <v>43139</v>
      </c>
      <c r="D71" s="6" t="s">
        <v>9</v>
      </c>
      <c r="E71" s="8" t="n">
        <v>43190</v>
      </c>
      <c r="F71" s="6" t="n">
        <v>2004</v>
      </c>
      <c r="G71" s="6" t="n">
        <v>2</v>
      </c>
      <c r="H71" s="6" t="n">
        <v>391.49</v>
      </c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 t="n">
        <f aca="false">SUM(H3:H71)</f>
        <v>11333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57:11Z</dcterms:created>
  <dc:creator>User</dc:creator>
  <dc:description/>
  <dc:language>en-US</dc:language>
  <cp:lastModifiedBy>PC</cp:lastModifiedBy>
  <cp:lastPrinted>2018-04-04T11:30:25Z</cp:lastPrinted>
  <dcterms:modified xsi:type="dcterms:W3CDTF">2018-04-04T11:31:23Z</dcterms:modified>
  <cp:revision>0</cp:revision>
  <dc:subject/>
  <dc:title/>
</cp:coreProperties>
</file>