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066332" sheetId="1" state="visible" r:id="rId2"/>
  </sheets>
  <definedNames>
    <definedName function="false" hidden="false" localSheetId="0" name="_xlnm.Print_Area" vbProcedure="false">EXHA066332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All A) a DD UT N. 72 DEL 26.2.2020 R.G. 119</t>
  </si>
  <si>
    <t xml:space="preserve">Prog.</t>
  </si>
  <si>
    <t xml:space="preserve">Numero Doc.</t>
  </si>
  <si>
    <t xml:space="preserve">Data Doc.</t>
  </si>
  <si>
    <t xml:space="preserve">Data Reg.</t>
  </si>
  <si>
    <t xml:space="preserve">Descrizione Documento</t>
  </si>
  <si>
    <t xml:space="preserve">Data Scadenza</t>
  </si>
  <si>
    <t xml:space="preserve">Totale Documento</t>
  </si>
  <si>
    <t xml:space="preserve">CIG</t>
  </si>
  <si>
    <t xml:space="preserve">Cap.</t>
  </si>
  <si>
    <t xml:space="preserve">Art.</t>
  </si>
  <si>
    <t xml:space="preserve">R/C</t>
  </si>
  <si>
    <t xml:space="preserve">FORNITURA ENERGIA ELETTRICA periodo: 01.12.2019-31.12.2019 kWh 2176</t>
  </si>
  <si>
    <t xml:space="preserve">799354954F</t>
  </si>
  <si>
    <t xml:space="preserve">C</t>
  </si>
  <si>
    <t xml:space="preserve">FORNITURA ENERGIA ELETTRICA periodo: 01.12.2019-31.12.2019 POD IT001E04891803 Contatore 000000000000382766 kWh 0</t>
  </si>
  <si>
    <t xml:space="preserve">FORNITURA ENERGIA ELETTRICA periodo: 01.12.2019-31.12.2019 POD IT001E04891798 Contatore 000000000002555419 kWh 818</t>
  </si>
  <si>
    <t xml:space="preserve">FORNITURA ENERGIA ELETTRICA periodo: 01.12.2019-31.12.2019 POD IT001E04891802 Contatore 000000000000005742 kWh 171</t>
  </si>
  <si>
    <t xml:space="preserve">FORNITURA ENERGIA ELETTRICA periodo: 01.12.2019-31.12.2019 POD IT001E04921542 Contatore 000000000000041253 kWh 0</t>
  </si>
  <si>
    <t xml:space="preserve">FORNITURA ENERGIA ELETTRICA periodo: 01.12.2019-31.12.2019 POD IT001E04834028 Contatore 000000000000460317 kWh 2725</t>
  </si>
  <si>
    <t xml:space="preserve">FORNITURA ENERGIA ELETTRICA periodo: 01.12.2019-31.12.2019 POD IT001E04891796 Contatore 000000000002728664 kWh 0</t>
  </si>
  <si>
    <t xml:space="preserve">FORNITURA ENERGIA ELETTRICA periodo: 01.12.2019-31.12.2019 POD IT001E04891813 Contatore 000000000002683789 kWh 110</t>
  </si>
  <si>
    <t xml:space="preserve">FORNITURA ENERGIA ELETTRICA periodo: 01.12.2019-31.12.2019 POD IT001E04891812 Contatore 000000000000376793 kWh 0</t>
  </si>
  <si>
    <t xml:space="preserve">FORNITURA ENERGIA ELETTRICA periodo: 01.12.2019-31.12.2019 POD IT001E04846206 Contatore 000000000000403437 kWh 6</t>
  </si>
  <si>
    <t xml:space="preserve">FORNITURA ENERGIA ELETTRICA periodo: 01.12.2019-31.12.2019 POD IT001E04891797 Contatore 000000000003002019 kWh 248</t>
  </si>
  <si>
    <t xml:space="preserve">FORNITURA ENERGIA ELETTRICA periodo: 01.12.2019-31.12.2019 POD IT001E04891799 Contatore 000000000001026608 kWh 193</t>
  </si>
  <si>
    <t xml:space="preserve">R</t>
  </si>
  <si>
    <t xml:space="preserve">FORNITURA ENERGIA ELETTRICA periodo: 01.12.2019-31.12.2019 POD IT001E04891806 Contatore 000000000002989352 kWh 241</t>
  </si>
  <si>
    <t xml:space="preserve">FORNITURA ENERGIA ELETTRICA periodo: 01.10.2019-31.12.2019 kWh 39075</t>
  </si>
  <si>
    <t xml:space="preserve">Totale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14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4.85"/>
    <col collapsed="false" customWidth="true" hidden="false" outlineLevel="0" max="6" min="6" style="1" width="9.56"/>
    <col collapsed="false" customWidth="true" hidden="false" outlineLevel="0" max="7" min="7" style="1" width="7.42"/>
    <col collapsed="false" customWidth="true" hidden="false" outlineLevel="0" max="8" min="8" style="1" width="10.99"/>
    <col collapsed="false" customWidth="true" hidden="false" outlineLevel="0" max="9" min="9" style="1" width="4.7"/>
    <col collapsed="false" customWidth="true" hidden="false" outlineLevel="0" max="10" min="10" style="1" width="2.56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n">
        <v>57</v>
      </c>
      <c r="B3" s="5" t="n">
        <v>820000013844</v>
      </c>
      <c r="C3" s="6" t="n">
        <v>43860</v>
      </c>
      <c r="D3" s="6" t="n">
        <v>43861</v>
      </c>
      <c r="E3" s="4" t="s">
        <v>12</v>
      </c>
      <c r="F3" s="6" t="n">
        <v>43890</v>
      </c>
      <c r="G3" s="7" t="n">
        <v>485.19</v>
      </c>
      <c r="H3" s="8" t="s">
        <v>13</v>
      </c>
      <c r="I3" s="8" t="n">
        <v>2004</v>
      </c>
      <c r="J3" s="8" t="n">
        <v>2</v>
      </c>
      <c r="K3" s="8" t="s">
        <v>14</v>
      </c>
    </row>
    <row r="4" customFormat="false" ht="12.75" hidden="false" customHeight="false" outlineLevel="0" collapsed="false">
      <c r="A4" s="4" t="n">
        <v>51</v>
      </c>
      <c r="B4" s="5" t="n">
        <v>820000009680</v>
      </c>
      <c r="C4" s="6" t="n">
        <v>43857</v>
      </c>
      <c r="D4" s="6" t="n">
        <v>43861</v>
      </c>
      <c r="E4" s="4" t="s">
        <v>15</v>
      </c>
      <c r="F4" s="6" t="n">
        <v>43887</v>
      </c>
      <c r="G4" s="7" t="n">
        <v>35.27</v>
      </c>
      <c r="H4" s="8" t="s">
        <v>13</v>
      </c>
      <c r="I4" s="8" t="n">
        <v>82</v>
      </c>
      <c r="J4" s="8" t="n">
        <v>3</v>
      </c>
      <c r="K4" s="8" t="s">
        <v>14</v>
      </c>
    </row>
    <row r="5" customFormat="false" ht="12.75" hidden="false" customHeight="false" outlineLevel="0" collapsed="false">
      <c r="A5" s="4" t="n">
        <v>56</v>
      </c>
      <c r="B5" s="5" t="n">
        <v>820000009681</v>
      </c>
      <c r="C5" s="6" t="n">
        <v>43857</v>
      </c>
      <c r="D5" s="6" t="n">
        <v>43861</v>
      </c>
      <c r="E5" s="4" t="s">
        <v>16</v>
      </c>
      <c r="F5" s="6" t="n">
        <v>43887</v>
      </c>
      <c r="G5" s="7" t="n">
        <v>211.38</v>
      </c>
      <c r="H5" s="8" t="s">
        <v>13</v>
      </c>
      <c r="I5" s="8" t="n">
        <v>82</v>
      </c>
      <c r="J5" s="8" t="n">
        <v>3</v>
      </c>
      <c r="K5" s="8" t="s">
        <v>14</v>
      </c>
    </row>
    <row r="6" customFormat="false" ht="12.75" hidden="false" customHeight="false" outlineLevel="0" collapsed="false">
      <c r="A6" s="4" t="n">
        <v>44</v>
      </c>
      <c r="B6" s="5" t="n">
        <v>820000009682</v>
      </c>
      <c r="C6" s="6" t="n">
        <v>43857</v>
      </c>
      <c r="D6" s="6" t="n">
        <v>43861</v>
      </c>
      <c r="E6" s="4" t="s">
        <v>17</v>
      </c>
      <c r="F6" s="6" t="n">
        <v>43887</v>
      </c>
      <c r="G6" s="7" t="n">
        <v>40.35</v>
      </c>
      <c r="H6" s="8" t="s">
        <v>13</v>
      </c>
      <c r="I6" s="8" t="n">
        <v>82</v>
      </c>
      <c r="J6" s="8" t="n">
        <v>3</v>
      </c>
      <c r="K6" s="8" t="s">
        <v>14</v>
      </c>
    </row>
    <row r="7" customFormat="false" ht="12.75" hidden="false" customHeight="false" outlineLevel="0" collapsed="false">
      <c r="A7" s="4" t="n">
        <v>46</v>
      </c>
      <c r="B7" s="5" t="n">
        <v>820000009683</v>
      </c>
      <c r="C7" s="6" t="n">
        <v>43857</v>
      </c>
      <c r="D7" s="6" t="n">
        <v>43861</v>
      </c>
      <c r="E7" s="4" t="s">
        <v>18</v>
      </c>
      <c r="F7" s="6" t="n">
        <v>43887</v>
      </c>
      <c r="G7" s="7" t="n">
        <v>142.51</v>
      </c>
      <c r="H7" s="8" t="s">
        <v>13</v>
      </c>
      <c r="I7" s="8" t="n">
        <v>82</v>
      </c>
      <c r="J7" s="8" t="n">
        <v>3</v>
      </c>
      <c r="K7" s="8" t="s">
        <v>14</v>
      </c>
    </row>
    <row r="8" customFormat="false" ht="12.75" hidden="false" customHeight="false" outlineLevel="0" collapsed="false">
      <c r="A8" s="4" t="n">
        <v>53</v>
      </c>
      <c r="B8" s="5" t="n">
        <v>820000009684</v>
      </c>
      <c r="C8" s="6" t="n">
        <v>43857</v>
      </c>
      <c r="D8" s="6" t="n">
        <v>43861</v>
      </c>
      <c r="E8" s="4" t="s">
        <v>19</v>
      </c>
      <c r="F8" s="6" t="n">
        <v>43887</v>
      </c>
      <c r="G8" s="7" t="n">
        <v>609.01</v>
      </c>
      <c r="H8" s="8" t="s">
        <v>13</v>
      </c>
      <c r="I8" s="8" t="n">
        <v>82</v>
      </c>
      <c r="J8" s="8" t="n">
        <v>3</v>
      </c>
      <c r="K8" s="8" t="s">
        <v>14</v>
      </c>
    </row>
    <row r="9" customFormat="false" ht="12.75" hidden="false" customHeight="false" outlineLevel="0" collapsed="false">
      <c r="A9" s="4" t="n">
        <v>52</v>
      </c>
      <c r="B9" s="5" t="n">
        <v>820000009685</v>
      </c>
      <c r="C9" s="6" t="n">
        <v>43857</v>
      </c>
      <c r="D9" s="6" t="n">
        <v>43861</v>
      </c>
      <c r="E9" s="4" t="s">
        <v>20</v>
      </c>
      <c r="F9" s="6" t="n">
        <v>43887</v>
      </c>
      <c r="G9" s="7" t="n">
        <v>12.82</v>
      </c>
      <c r="H9" s="8" t="s">
        <v>13</v>
      </c>
      <c r="I9" s="8" t="n">
        <v>82</v>
      </c>
      <c r="J9" s="8" t="n">
        <v>3</v>
      </c>
      <c r="K9" s="8" t="s">
        <v>14</v>
      </c>
    </row>
    <row r="10" customFormat="false" ht="12.75" hidden="false" customHeight="false" outlineLevel="0" collapsed="false">
      <c r="A10" s="4" t="n">
        <v>49</v>
      </c>
      <c r="B10" s="5" t="n">
        <v>820000009686</v>
      </c>
      <c r="C10" s="6" t="n">
        <v>43857</v>
      </c>
      <c r="D10" s="6" t="n">
        <v>43861</v>
      </c>
      <c r="E10" s="4" t="s">
        <v>21</v>
      </c>
      <c r="F10" s="6" t="n">
        <v>43887</v>
      </c>
      <c r="G10" s="7" t="n">
        <v>46.77</v>
      </c>
      <c r="H10" s="8" t="s">
        <v>13</v>
      </c>
      <c r="I10" s="8" t="n">
        <v>2004</v>
      </c>
      <c r="J10" s="8" t="n">
        <v>2</v>
      </c>
      <c r="K10" s="8" t="s">
        <v>14</v>
      </c>
    </row>
    <row r="11" customFormat="false" ht="12.75" hidden="false" customHeight="false" outlineLevel="0" collapsed="false">
      <c r="A11" s="4" t="n">
        <v>47</v>
      </c>
      <c r="B11" s="5" t="n">
        <v>820000009687</v>
      </c>
      <c r="C11" s="6" t="n">
        <v>43857</v>
      </c>
      <c r="D11" s="6" t="n">
        <v>43861</v>
      </c>
      <c r="E11" s="4" t="s">
        <v>22</v>
      </c>
      <c r="F11" s="6" t="n">
        <v>43887</v>
      </c>
      <c r="G11" s="7" t="n">
        <v>25.69</v>
      </c>
      <c r="H11" s="8" t="s">
        <v>13</v>
      </c>
      <c r="I11" s="8" t="n">
        <v>82</v>
      </c>
      <c r="J11" s="8" t="n">
        <v>3</v>
      </c>
      <c r="K11" s="8" t="s">
        <v>14</v>
      </c>
    </row>
    <row r="12" customFormat="false" ht="12.75" hidden="false" customHeight="false" outlineLevel="0" collapsed="false">
      <c r="A12" s="4" t="n">
        <v>55</v>
      </c>
      <c r="B12" s="5" t="n">
        <v>820000009688</v>
      </c>
      <c r="C12" s="6" t="n">
        <v>43857</v>
      </c>
      <c r="D12" s="6" t="n">
        <v>43861</v>
      </c>
      <c r="E12" s="4" t="s">
        <v>23</v>
      </c>
      <c r="F12" s="6" t="n">
        <v>43887</v>
      </c>
      <c r="G12" s="7" t="n">
        <v>143.64</v>
      </c>
      <c r="H12" s="8" t="s">
        <v>13</v>
      </c>
      <c r="I12" s="8" t="n">
        <v>192</v>
      </c>
      <c r="J12" s="8"/>
      <c r="K12" s="8"/>
    </row>
    <row r="13" customFormat="false" ht="12.75" hidden="false" customHeight="false" outlineLevel="0" collapsed="false">
      <c r="A13" s="4" t="n">
        <v>45</v>
      </c>
      <c r="B13" s="5" t="n">
        <v>820000009689</v>
      </c>
      <c r="C13" s="6" t="n">
        <v>43857</v>
      </c>
      <c r="D13" s="6" t="n">
        <v>43861</v>
      </c>
      <c r="E13" s="4" t="s">
        <v>24</v>
      </c>
      <c r="F13" s="6" t="n">
        <v>43887</v>
      </c>
      <c r="G13" s="7" t="n">
        <v>163.32</v>
      </c>
      <c r="H13" s="8" t="s">
        <v>13</v>
      </c>
      <c r="I13" s="8" t="n">
        <v>82</v>
      </c>
      <c r="J13" s="8" t="n">
        <v>3</v>
      </c>
      <c r="K13" s="8" t="s">
        <v>14</v>
      </c>
    </row>
    <row r="14" customFormat="false" ht="12.75" hidden="false" customHeight="false" outlineLevel="0" collapsed="false">
      <c r="A14" s="4" t="n">
        <v>50</v>
      </c>
      <c r="B14" s="5" t="n">
        <v>820000009690</v>
      </c>
      <c r="C14" s="6" t="n">
        <v>43857</v>
      </c>
      <c r="D14" s="6" t="n">
        <v>43861</v>
      </c>
      <c r="E14" s="4" t="s">
        <v>25</v>
      </c>
      <c r="F14" s="6" t="n">
        <v>43887</v>
      </c>
      <c r="G14" s="7" t="n">
        <v>86.84</v>
      </c>
      <c r="H14" s="8" t="s">
        <v>13</v>
      </c>
      <c r="I14" s="8" t="n">
        <v>792</v>
      </c>
      <c r="J14" s="8" t="n">
        <v>1</v>
      </c>
      <c r="K14" s="8" t="s">
        <v>26</v>
      </c>
    </row>
    <row r="15" customFormat="false" ht="12.75" hidden="false" customHeight="false" outlineLevel="0" collapsed="false">
      <c r="A15" s="4" t="n">
        <v>48</v>
      </c>
      <c r="B15" s="5" t="n">
        <v>820000009691</v>
      </c>
      <c r="C15" s="6" t="n">
        <v>43857</v>
      </c>
      <c r="D15" s="6" t="n">
        <v>43861</v>
      </c>
      <c r="E15" s="4" t="s">
        <v>27</v>
      </c>
      <c r="F15" s="6" t="n">
        <v>43887</v>
      </c>
      <c r="G15" s="7" t="n">
        <v>97.75</v>
      </c>
      <c r="H15" s="8" t="s">
        <v>13</v>
      </c>
      <c r="I15" s="8" t="n">
        <v>1314</v>
      </c>
      <c r="J15" s="8" t="n">
        <v>2</v>
      </c>
      <c r="K15" s="8" t="s">
        <v>26</v>
      </c>
    </row>
    <row r="16" customFormat="false" ht="12.75" hidden="false" customHeight="false" outlineLevel="0" collapsed="false">
      <c r="A16" s="4" t="n">
        <v>54</v>
      </c>
      <c r="B16" s="5" t="n">
        <v>820000012666</v>
      </c>
      <c r="C16" s="6" t="n">
        <v>43857</v>
      </c>
      <c r="D16" s="6" t="n">
        <v>43861</v>
      </c>
      <c r="E16" s="4" t="s">
        <v>28</v>
      </c>
      <c r="F16" s="6" t="n">
        <v>43887</v>
      </c>
      <c r="G16" s="9" t="n">
        <v>8964.55</v>
      </c>
      <c r="H16" s="8" t="s">
        <v>13</v>
      </c>
      <c r="I16" s="8" t="n">
        <v>2004</v>
      </c>
      <c r="J16" s="8" t="n">
        <v>2</v>
      </c>
      <c r="K16" s="8" t="s">
        <v>14</v>
      </c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 t="s">
        <v>29</v>
      </c>
      <c r="G17" s="10" t="n">
        <f aca="false">SUM(G3:G16)</f>
        <v>11065.09</v>
      </c>
      <c r="H17" s="10"/>
      <c r="I17" s="10"/>
    </row>
    <row r="18" customFormat="false" ht="1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6" customFormat="false" ht="24.75" hidden="false" customHeight="false" outlineLevel="0" collapsed="false">
      <c r="E26" s="11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45:59Z</dcterms:created>
  <dc:creator>utente</dc:creator>
  <dc:description/>
  <dc:language>en-US</dc:language>
  <cp:lastModifiedBy>PC</cp:lastModifiedBy>
  <cp:lastPrinted>2020-02-26T12:14:29Z</cp:lastPrinted>
  <dcterms:modified xsi:type="dcterms:W3CDTF">2020-02-26T12:27:08Z</dcterms:modified>
  <cp:revision>0</cp:revision>
  <dc:subject/>
  <dc:title/>
</cp:coreProperties>
</file>