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2950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ALL A DD UT 166 DEL 15.07.2020 RG 299 FATTURE A2A FEBBRAIO MARZO 2020</t>
  </si>
  <si>
    <t xml:space="preserve">Numero doc.</t>
  </si>
  <si>
    <t xml:space="preserve">Data</t>
  </si>
  <si>
    <t xml:space="preserve">n. prot.</t>
  </si>
  <si>
    <t xml:space="preserve">Anno</t>
  </si>
  <si>
    <t xml:space="preserve">Benef.</t>
  </si>
  <si>
    <t xml:space="preserve">Descrizione Beneficiario</t>
  </si>
  <si>
    <t xml:space="preserve">Descrizione  Documento</t>
  </si>
  <si>
    <t xml:space="preserve">Importo</t>
  </si>
  <si>
    <t xml:space="preserve">Cap</t>
  </si>
  <si>
    <t xml:space="preserve">Imp</t>
  </si>
  <si>
    <t xml:space="preserve">C</t>
  </si>
  <si>
    <t xml:space="preserve">'820000035992'</t>
  </si>
  <si>
    <t xml:space="preserve">A2A Energia SpA</t>
  </si>
  <si>
    <t xml:space="preserve">Fornitura energia elettrica periodo: febbraio.2020 POD IT001E00215772 Cont.215772 kWh 2077</t>
  </si>
  <si>
    <t xml:space="preserve">2445/1</t>
  </si>
  <si>
    <t xml:space="preserve">'820000045717'</t>
  </si>
  <si>
    <t xml:space="preserve">Fornitura energia elettrica periodo: febbraio 2020 POD IT001E04891797 Cont. 3002019 kWh 116</t>
  </si>
  <si>
    <t xml:space="preserve">82/3</t>
  </si>
  <si>
    <t xml:space="preserve">C </t>
  </si>
  <si>
    <t xml:space="preserve">'820000045718'</t>
  </si>
  <si>
    <t xml:space="preserve">Fornitura energia elettrica periodo:febbraio.2020 POD IT001E04891799 Cont. 1026608 kWh 251</t>
  </si>
  <si>
    <t xml:space="preserve">2004/2</t>
  </si>
  <si>
    <t xml:space="preserve">'820000045719'</t>
  </si>
  <si>
    <t xml:space="preserve">Fornitura energia elettrica periodo: febbraio 2020 POD IT001E04891806 Cont. 2989352 kWh 249</t>
  </si>
  <si>
    <t xml:space="preserve">1314/2</t>
  </si>
  <si>
    <t xml:space="preserve">'820000047643'</t>
  </si>
  <si>
    <t xml:space="preserve">Fornitura energia elettrica periodo:febbraio 2020 POD IT001E04891798 Cont. 2555419 kWh 955</t>
  </si>
  <si>
    <t xml:space="preserve">'820000047645'</t>
  </si>
  <si>
    <t xml:space="preserve">Fornitura energia elettrica periodo: febbraio 2020 POD IT001E04921542 Cont. 41253 kWh 0</t>
  </si>
  <si>
    <t xml:space="preserve">'820000047646'</t>
  </si>
  <si>
    <t xml:space="preserve">Fornitura energia elettrica periodo: febbraio 2020 POD IT001E04834028 Cont.460317 kWh 2221</t>
  </si>
  <si>
    <t xml:space="preserve">'820000047650'</t>
  </si>
  <si>
    <t xml:space="preserve">Fornitura energia elettrica periodo: febbraio 2020 POD IT001E04846206 Cont.403437 kWh 5</t>
  </si>
  <si>
    <t xml:space="preserve">'820000051225'</t>
  </si>
  <si>
    <t xml:space="preserve">Fornitura energia elettrica periodo: febbraio 2020 POD IT001E04891814 kWh 39920 </t>
  </si>
  <si>
    <t xml:space="preserve">'820000063208'</t>
  </si>
  <si>
    <t xml:space="preserve">Fornitura energia elettrica periodo: marzo 2020 POD IT001E04834028 Cont. 460317 kWh 2379</t>
  </si>
  <si>
    <t xml:space="preserve">82/1</t>
  </si>
  <si>
    <t xml:space="preserve">'820000063212'</t>
  </si>
  <si>
    <t xml:space="preserve">Fornitura energia elettrica periodo: marzo 2020 POD IT001E04846206 Cont. 403437 kWh 5</t>
  </si>
  <si>
    <t xml:space="preserve">'820000063213'</t>
  </si>
  <si>
    <t xml:space="preserve">Fornitura energia elettrica periodo: marzo 2020 POD IT001E04891797 Cont. 3002019 kWh 121</t>
  </si>
  <si>
    <t xml:space="preserve">'820000063214'</t>
  </si>
  <si>
    <t xml:space="preserve">Fornitura energia elettrica periodo: marzo 2020 POD IT001E04891799 Cont.1026608 kWh 299</t>
  </si>
  <si>
    <t xml:space="preserve">792/1</t>
  </si>
  <si>
    <t xml:space="preserve">'820000063215'</t>
  </si>
  <si>
    <t xml:space="preserve">Fornitura energia elettrica periodo: marzo 2020 POD IT001E04891806 Cont.2989352 kWh 193</t>
  </si>
  <si>
    <t xml:space="preserve">'820000072850'</t>
  </si>
  <si>
    <t xml:space="preserve">Fornitura energia elettrica periodo: marzo 2020 POD IT001E04891814 kWh 39345</t>
  </si>
  <si>
    <t xml:space="preserve">'820000074222'</t>
  </si>
  <si>
    <t xml:space="preserve">Fornitura energia elettrica periodo: marzo 2020 POD IT001E04891798 Cont.2555419 kWh 719</t>
  </si>
  <si>
    <t xml:space="preserve">'820000074224'</t>
  </si>
  <si>
    <t xml:space="preserve">Fornitura energia elettrica periodo: marzo 2020 POD IT001E04921542 Cont. 41253 kWh 0</t>
  </si>
  <si>
    <t xml:space="preserve">820000047648</t>
  </si>
  <si>
    <t xml:space="preserve">Fornitura energia elettricaperiodo: febbraio 2020 POD IT001E04891813 74 kWh</t>
  </si>
  <si>
    <t xml:space="preserve">820000063210</t>
  </si>
  <si>
    <t xml:space="preserve">Fornitura energia elettrica periodo: marzo 2020 POD IT001E04891813 Cont. 2683789 Kwh 99</t>
  </si>
  <si>
    <t xml:space="preserve">820000047649</t>
  </si>
  <si>
    <t xml:space="preserve">Fornitura  energia elettrica periodo: febbraio 2020 POD IT0011E048991812 kWh 0</t>
  </si>
  <si>
    <t xml:space="preserve">820000047644</t>
  </si>
  <si>
    <t xml:space="preserve">Fornitura energia elettrica periodo: febbraio 2020POD IT001E048991802 167 kWh</t>
  </si>
  <si>
    <t xml:space="preserve">820000047647</t>
  </si>
  <si>
    <t xml:space="preserve">Fornitura energia elettrica periodo: febbraio 2020 POD IT001E04891796 kWh 0</t>
  </si>
  <si>
    <t xml:space="preserve">820000047642</t>
  </si>
  <si>
    <t xml:space="preserve">Fornitura energia elettrica periodo: febbraio 2020 POD IT001E04891803 kWh 0</t>
  </si>
  <si>
    <t xml:space="preserve">820000063211</t>
  </si>
  <si>
    <t xml:space="preserve">Fornitura energia elettrica periodo: marzo 2020 POD IT001E04891812 Cont. 376793 Kwh 0</t>
  </si>
  <si>
    <t xml:space="preserve">820000063209</t>
  </si>
  <si>
    <t xml:space="preserve">Fornitura energia elettrica periodo: marzo 2020 POD IT001E04891796 Cont. 2728664 Kwh 0</t>
  </si>
  <si>
    <t xml:space="preserve">820000074223</t>
  </si>
  <si>
    <t xml:space="preserve">Fornitura energia elettrica periodo: marzo 2020 POD IT001E04891802 Cont. 5742 Kwh 178</t>
  </si>
  <si>
    <t xml:space="preserve">820000074221</t>
  </si>
  <si>
    <t xml:space="preserve">Fornitura energia elettrica periodo: marzo 2020 POD IT001E04891803 Cont. 382766 KWH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003366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4.41"/>
    <col collapsed="false" customWidth="true" hidden="true" outlineLevel="0" max="4" min="4" style="1" width="4.41"/>
    <col collapsed="false" customWidth="true" hidden="false" outlineLevel="0" max="5" min="5" style="1" width="4.41"/>
    <col collapsed="false" customWidth="true" hidden="false" outlineLevel="0" max="6" min="6" style="1" width="12.85"/>
    <col collapsed="false" customWidth="true" hidden="false" outlineLevel="0" max="7" min="7" style="1" width="66.28"/>
    <col collapsed="false" customWidth="true" hidden="false" outlineLevel="0" max="8" min="8" style="1" width="8.28"/>
    <col collapsed="false" customWidth="true" hidden="false" outlineLevel="0" max="9" min="9" style="1" width="5.99"/>
    <col collapsed="false" customWidth="true" hidden="false" outlineLevel="0" max="10" min="10" style="1" width="3.14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2" hidden="false" customHeight="false" outlineLevel="0" collapsed="false">
      <c r="A3" s="6" t="s">
        <v>12</v>
      </c>
      <c r="B3" s="7" t="n">
        <v>43896</v>
      </c>
      <c r="C3" s="6" t="n">
        <v>1730</v>
      </c>
      <c r="D3" s="6" t="n">
        <v>2020</v>
      </c>
      <c r="E3" s="6" t="n">
        <v>3810</v>
      </c>
      <c r="F3" s="6" t="s">
        <v>13</v>
      </c>
      <c r="G3" s="8" t="s">
        <v>14</v>
      </c>
      <c r="H3" s="9" t="n">
        <v>426.74</v>
      </c>
      <c r="I3" s="10" t="s">
        <v>15</v>
      </c>
      <c r="J3" s="10"/>
      <c r="K3" s="10" t="s">
        <v>11</v>
      </c>
    </row>
    <row r="4" customFormat="false" ht="12" hidden="false" customHeight="false" outlineLevel="0" collapsed="false">
      <c r="A4" s="6" t="s">
        <v>16</v>
      </c>
      <c r="B4" s="7" t="n">
        <v>43917</v>
      </c>
      <c r="C4" s="6" t="n">
        <v>2223</v>
      </c>
      <c r="D4" s="6" t="n">
        <v>2020</v>
      </c>
      <c r="E4" s="6" t="n">
        <v>3810</v>
      </c>
      <c r="F4" s="6" t="s">
        <v>13</v>
      </c>
      <c r="G4" s="8" t="s">
        <v>17</v>
      </c>
      <c r="H4" s="9" t="n">
        <v>119.63</v>
      </c>
      <c r="I4" s="10" t="s">
        <v>18</v>
      </c>
      <c r="J4" s="10" t="n">
        <v>22</v>
      </c>
      <c r="K4" s="10" t="s">
        <v>19</v>
      </c>
    </row>
    <row r="5" customFormat="false" ht="12" hidden="false" customHeight="false" outlineLevel="0" collapsed="false">
      <c r="A5" s="6" t="s">
        <v>20</v>
      </c>
      <c r="B5" s="7" t="n">
        <v>43917</v>
      </c>
      <c r="C5" s="6" t="n">
        <v>2221</v>
      </c>
      <c r="D5" s="6" t="n">
        <v>2020</v>
      </c>
      <c r="E5" s="6" t="n">
        <v>3810</v>
      </c>
      <c r="F5" s="6" t="s">
        <v>13</v>
      </c>
      <c r="G5" s="8" t="s">
        <v>21</v>
      </c>
      <c r="H5" s="9" t="n">
        <v>89.04</v>
      </c>
      <c r="I5" s="10" t="s">
        <v>22</v>
      </c>
      <c r="J5" s="10" t="n">
        <v>21</v>
      </c>
      <c r="K5" s="10" t="s">
        <v>11</v>
      </c>
    </row>
    <row r="6" customFormat="false" ht="12" hidden="false" customHeight="false" outlineLevel="0" collapsed="false">
      <c r="A6" s="6" t="s">
        <v>23</v>
      </c>
      <c r="B6" s="7" t="n">
        <v>43917</v>
      </c>
      <c r="C6" s="6" t="n">
        <v>2222</v>
      </c>
      <c r="D6" s="6" t="n">
        <v>2020</v>
      </c>
      <c r="E6" s="6" t="n">
        <v>3810</v>
      </c>
      <c r="F6" s="6" t="s">
        <v>13</v>
      </c>
      <c r="G6" s="8" t="s">
        <v>24</v>
      </c>
      <c r="H6" s="9" t="n">
        <v>89.5</v>
      </c>
      <c r="I6" s="10" t="s">
        <v>25</v>
      </c>
      <c r="J6" s="10"/>
      <c r="K6" s="10" t="s">
        <v>11</v>
      </c>
    </row>
    <row r="7" customFormat="false" ht="12" hidden="false" customHeight="false" outlineLevel="0" collapsed="false">
      <c r="A7" s="6" t="s">
        <v>26</v>
      </c>
      <c r="B7" s="7" t="n">
        <v>43917</v>
      </c>
      <c r="C7" s="6" t="n">
        <v>2233</v>
      </c>
      <c r="D7" s="6" t="n">
        <v>2020</v>
      </c>
      <c r="E7" s="6" t="n">
        <v>3810</v>
      </c>
      <c r="F7" s="6" t="s">
        <v>13</v>
      </c>
      <c r="G7" s="8" t="s">
        <v>27</v>
      </c>
      <c r="H7" s="9" t="n">
        <v>225.11</v>
      </c>
      <c r="I7" s="10" t="s">
        <v>18</v>
      </c>
      <c r="J7" s="10"/>
      <c r="K7" s="10" t="s">
        <v>11</v>
      </c>
    </row>
    <row r="8" customFormat="false" ht="12" hidden="false" customHeight="false" outlineLevel="0" collapsed="false">
      <c r="A8" s="6" t="s">
        <v>28</v>
      </c>
      <c r="B8" s="7" t="n">
        <v>43917</v>
      </c>
      <c r="C8" s="6" t="n">
        <v>2230</v>
      </c>
      <c r="D8" s="6" t="n">
        <v>2020</v>
      </c>
      <c r="E8" s="6" t="n">
        <v>3810</v>
      </c>
      <c r="F8" s="6" t="s">
        <v>13</v>
      </c>
      <c r="G8" s="8" t="s">
        <v>29</v>
      </c>
      <c r="H8" s="9" t="n">
        <v>120.87</v>
      </c>
      <c r="I8" s="10" t="s">
        <v>22</v>
      </c>
      <c r="J8" s="10" t="n">
        <v>21</v>
      </c>
      <c r="K8" s="10" t="s">
        <v>11</v>
      </c>
    </row>
    <row r="9" customFormat="false" ht="12" hidden="false" customHeight="false" outlineLevel="0" collapsed="false">
      <c r="A9" s="6" t="s">
        <v>30</v>
      </c>
      <c r="B9" s="7" t="n">
        <v>43917</v>
      </c>
      <c r="C9" s="6" t="n">
        <v>2226</v>
      </c>
      <c r="D9" s="6" t="n">
        <v>2020</v>
      </c>
      <c r="E9" s="6" t="n">
        <v>3810</v>
      </c>
      <c r="F9" s="6" t="s">
        <v>13</v>
      </c>
      <c r="G9" s="8" t="s">
        <v>31</v>
      </c>
      <c r="H9" s="9" t="n">
        <v>483.69</v>
      </c>
      <c r="I9" s="10" t="s">
        <v>18</v>
      </c>
      <c r="J9" s="10" t="n">
        <v>22</v>
      </c>
      <c r="K9" s="10" t="s">
        <v>19</v>
      </c>
    </row>
    <row r="10" customFormat="false" ht="12" hidden="false" customHeight="false" outlineLevel="0" collapsed="false">
      <c r="A10" s="6" t="s">
        <v>32</v>
      </c>
      <c r="B10" s="7" t="n">
        <v>43917</v>
      </c>
      <c r="C10" s="6" t="n">
        <v>2228</v>
      </c>
      <c r="D10" s="6" t="n">
        <v>2020</v>
      </c>
      <c r="E10" s="6" t="n">
        <v>3810</v>
      </c>
      <c r="F10" s="6" t="s">
        <v>13</v>
      </c>
      <c r="G10" s="8" t="s">
        <v>33</v>
      </c>
      <c r="H10" s="9" t="n">
        <v>121.77</v>
      </c>
      <c r="I10" s="10" t="s">
        <v>18</v>
      </c>
      <c r="J10" s="10" t="n">
        <v>22</v>
      </c>
      <c r="K10" s="10" t="s">
        <v>11</v>
      </c>
    </row>
    <row r="11" customFormat="false" ht="12" hidden="false" customHeight="false" outlineLevel="0" collapsed="false">
      <c r="A11" s="6" t="s">
        <v>34</v>
      </c>
      <c r="B11" s="7" t="n">
        <v>43917</v>
      </c>
      <c r="C11" s="6" t="n">
        <v>2218</v>
      </c>
      <c r="D11" s="6" t="n">
        <v>2020</v>
      </c>
      <c r="E11" s="6" t="n">
        <v>3810</v>
      </c>
      <c r="F11" s="6" t="s">
        <v>13</v>
      </c>
      <c r="G11" s="8" t="s">
        <v>35</v>
      </c>
      <c r="H11" s="11" t="n">
        <v>8718.73</v>
      </c>
      <c r="I11" s="12" t="s">
        <v>22</v>
      </c>
      <c r="J11" s="12" t="n">
        <v>21</v>
      </c>
      <c r="K11" s="13" t="s">
        <v>11</v>
      </c>
    </row>
    <row r="12" customFormat="false" ht="12" hidden="false" customHeight="false" outlineLevel="0" collapsed="false">
      <c r="A12" s="6" t="s">
        <v>36</v>
      </c>
      <c r="B12" s="7" t="n">
        <v>43948</v>
      </c>
      <c r="C12" s="6" t="n">
        <v>2835</v>
      </c>
      <c r="D12" s="6" t="n">
        <v>2020</v>
      </c>
      <c r="E12" s="6" t="n">
        <v>3810</v>
      </c>
      <c r="F12" s="6" t="s">
        <v>13</v>
      </c>
      <c r="G12" s="8" t="s">
        <v>37</v>
      </c>
      <c r="H12" s="9" t="n">
        <v>516.96</v>
      </c>
      <c r="I12" s="10" t="s">
        <v>38</v>
      </c>
      <c r="J12" s="10"/>
      <c r="K12" s="10" t="s">
        <v>11</v>
      </c>
    </row>
    <row r="13" customFormat="false" ht="12" hidden="false" customHeight="false" outlineLevel="0" collapsed="false">
      <c r="A13" s="6" t="s">
        <v>39</v>
      </c>
      <c r="B13" s="7" t="n">
        <v>43948</v>
      </c>
      <c r="C13" s="6" t="n">
        <v>2838</v>
      </c>
      <c r="D13" s="6" t="n">
        <v>2020</v>
      </c>
      <c r="E13" s="6" t="n">
        <v>3810</v>
      </c>
      <c r="F13" s="6" t="s">
        <v>13</v>
      </c>
      <c r="G13" s="8" t="s">
        <v>40</v>
      </c>
      <c r="H13" s="9" t="n">
        <v>130.13</v>
      </c>
      <c r="I13" s="10" t="n">
        <v>192</v>
      </c>
      <c r="J13" s="10"/>
      <c r="K13" s="10" t="s">
        <v>11</v>
      </c>
    </row>
    <row r="14" customFormat="false" ht="12" hidden="false" customHeight="false" outlineLevel="0" collapsed="false">
      <c r="A14" s="6" t="s">
        <v>41</v>
      </c>
      <c r="B14" s="7" t="n">
        <v>43948</v>
      </c>
      <c r="C14" s="6" t="n">
        <v>2840</v>
      </c>
      <c r="D14" s="6" t="n">
        <v>2020</v>
      </c>
      <c r="E14" s="6" t="n">
        <v>3810</v>
      </c>
      <c r="F14" s="6" t="s">
        <v>13</v>
      </c>
      <c r="G14" s="8" t="s">
        <v>42</v>
      </c>
      <c r="H14" s="9" t="n">
        <v>127.29</v>
      </c>
      <c r="I14" s="10" t="s">
        <v>18</v>
      </c>
      <c r="J14" s="10" t="n">
        <v>22</v>
      </c>
      <c r="K14" s="10" t="s">
        <v>11</v>
      </c>
    </row>
    <row r="15" customFormat="false" ht="12" hidden="false" customHeight="false" outlineLevel="0" collapsed="false">
      <c r="A15" s="6" t="s">
        <v>43</v>
      </c>
      <c r="B15" s="7" t="n">
        <v>43948</v>
      </c>
      <c r="C15" s="6" t="n">
        <v>2839</v>
      </c>
      <c r="D15" s="6" t="n">
        <v>2020</v>
      </c>
      <c r="E15" s="6" t="n">
        <v>3810</v>
      </c>
      <c r="F15" s="6" t="s">
        <v>13</v>
      </c>
      <c r="G15" s="8" t="s">
        <v>44</v>
      </c>
      <c r="H15" s="9" t="n">
        <v>101.02</v>
      </c>
      <c r="I15" s="10" t="s">
        <v>45</v>
      </c>
      <c r="J15" s="10"/>
      <c r="K15" s="10" t="s">
        <v>11</v>
      </c>
    </row>
    <row r="16" customFormat="false" ht="12" hidden="false" customHeight="false" outlineLevel="0" collapsed="false">
      <c r="A16" s="6" t="s">
        <v>46</v>
      </c>
      <c r="B16" s="7" t="n">
        <v>43948</v>
      </c>
      <c r="C16" s="6" t="n">
        <v>2833</v>
      </c>
      <c r="D16" s="6" t="n">
        <v>2020</v>
      </c>
      <c r="E16" s="6" t="n">
        <v>3810</v>
      </c>
      <c r="F16" s="6" t="s">
        <v>13</v>
      </c>
      <c r="G16" s="8" t="s">
        <v>47</v>
      </c>
      <c r="H16" s="9" t="n">
        <v>82.05</v>
      </c>
      <c r="I16" s="10" t="s">
        <v>25</v>
      </c>
      <c r="J16" s="10"/>
      <c r="K16" s="10" t="s">
        <v>11</v>
      </c>
    </row>
    <row r="17" customFormat="false" ht="12" hidden="false" customHeight="false" outlineLevel="0" collapsed="false">
      <c r="A17" s="6" t="s">
        <v>48</v>
      </c>
      <c r="B17" s="7" t="n">
        <v>43948</v>
      </c>
      <c r="C17" s="6" t="n">
        <v>2823</v>
      </c>
      <c r="D17" s="6" t="n">
        <v>2020</v>
      </c>
      <c r="E17" s="6" t="n">
        <v>3810</v>
      </c>
      <c r="F17" s="6" t="s">
        <v>13</v>
      </c>
      <c r="G17" s="8" t="s">
        <v>49</v>
      </c>
      <c r="H17" s="11" t="n">
        <v>8596.24</v>
      </c>
      <c r="I17" s="12" t="s">
        <v>22</v>
      </c>
      <c r="J17" s="13"/>
      <c r="K17" s="13" t="s">
        <v>11</v>
      </c>
    </row>
    <row r="18" customFormat="false" ht="12" hidden="false" customHeight="false" outlineLevel="0" collapsed="false">
      <c r="A18" s="6" t="s">
        <v>50</v>
      </c>
      <c r="B18" s="7" t="n">
        <v>43948</v>
      </c>
      <c r="C18" s="6" t="n">
        <v>2886</v>
      </c>
      <c r="D18" s="6" t="n">
        <v>2020</v>
      </c>
      <c r="E18" s="6" t="n">
        <v>3810</v>
      </c>
      <c r="F18" s="6" t="s">
        <v>13</v>
      </c>
      <c r="G18" s="8" t="s">
        <v>51</v>
      </c>
      <c r="H18" s="9" t="n">
        <v>180.04</v>
      </c>
      <c r="I18" s="10" t="s">
        <v>38</v>
      </c>
      <c r="J18" s="10"/>
      <c r="K18" s="10" t="s">
        <v>11</v>
      </c>
    </row>
    <row r="19" customFormat="false" ht="12" hidden="false" customHeight="false" outlineLevel="0" collapsed="false">
      <c r="A19" s="6" t="s">
        <v>52</v>
      </c>
      <c r="B19" s="7" t="n">
        <v>43948</v>
      </c>
      <c r="C19" s="6" t="n">
        <v>2884</v>
      </c>
      <c r="D19" s="6" t="n">
        <v>2020</v>
      </c>
      <c r="E19" s="6" t="n">
        <v>3810</v>
      </c>
      <c r="F19" s="6" t="s">
        <v>13</v>
      </c>
      <c r="G19" s="8" t="s">
        <v>53</v>
      </c>
      <c r="H19" s="9" t="n">
        <v>129.21</v>
      </c>
      <c r="I19" s="10" t="s">
        <v>18</v>
      </c>
      <c r="J19" s="10" t="n">
        <v>22</v>
      </c>
      <c r="K19" s="10" t="s">
        <v>11</v>
      </c>
    </row>
    <row r="20" customFormat="false" ht="12" hidden="false" customHeight="false" outlineLevel="0" collapsed="false">
      <c r="A20" s="14" t="s">
        <v>54</v>
      </c>
      <c r="B20" s="15" t="n">
        <v>43917</v>
      </c>
      <c r="C20" s="16" t="n">
        <v>2229</v>
      </c>
      <c r="D20" s="16" t="n">
        <v>2020</v>
      </c>
      <c r="E20" s="16" t="n">
        <v>3810</v>
      </c>
      <c r="F20" s="16" t="s">
        <v>13</v>
      </c>
      <c r="G20" s="17" t="s">
        <v>55</v>
      </c>
      <c r="H20" s="9" t="n">
        <v>35.31</v>
      </c>
      <c r="I20" s="10" t="s">
        <v>22</v>
      </c>
      <c r="J20" s="10" t="n">
        <v>21</v>
      </c>
      <c r="K20" s="10" t="s">
        <v>11</v>
      </c>
    </row>
    <row r="21" customFormat="false" ht="12" hidden="false" customHeight="false" outlineLevel="0" collapsed="false">
      <c r="A21" s="16" t="s">
        <v>56</v>
      </c>
      <c r="B21" s="15" t="n">
        <v>43948</v>
      </c>
      <c r="C21" s="16" t="n">
        <v>2837</v>
      </c>
      <c r="D21" s="16" t="n">
        <v>2020</v>
      </c>
      <c r="E21" s="16" t="n">
        <v>3810</v>
      </c>
      <c r="F21" s="16" t="s">
        <v>13</v>
      </c>
      <c r="G21" s="17" t="s">
        <v>57</v>
      </c>
      <c r="H21" s="9" t="n">
        <v>41.46</v>
      </c>
      <c r="I21" s="10" t="s">
        <v>22</v>
      </c>
      <c r="J21" s="10"/>
      <c r="K21" s="10" t="s">
        <v>19</v>
      </c>
    </row>
    <row r="22" customFormat="false" ht="12" hidden="false" customHeight="false" outlineLevel="0" collapsed="false">
      <c r="A22" s="16" t="s">
        <v>58</v>
      </c>
      <c r="B22" s="15" t="n">
        <v>43917</v>
      </c>
      <c r="C22" s="16" t="n">
        <v>2227</v>
      </c>
      <c r="D22" s="16" t="n">
        <v>2020</v>
      </c>
      <c r="E22" s="16" t="n">
        <v>3810</v>
      </c>
      <c r="F22" s="16" t="s">
        <v>13</v>
      </c>
      <c r="G22" s="17" t="s">
        <v>59</v>
      </c>
      <c r="H22" s="9" t="n">
        <v>21.72</v>
      </c>
      <c r="I22" s="10" t="s">
        <v>18</v>
      </c>
      <c r="J22" s="10" t="n">
        <v>22</v>
      </c>
      <c r="K22" s="10" t="s">
        <v>19</v>
      </c>
    </row>
    <row r="23" customFormat="false" ht="12" hidden="false" customHeight="true" outlineLevel="0" collapsed="false">
      <c r="A23" s="16" t="s">
        <v>60</v>
      </c>
      <c r="B23" s="15" t="n">
        <v>43917</v>
      </c>
      <c r="C23" s="16" t="n">
        <v>2231</v>
      </c>
      <c r="D23" s="16" t="n">
        <v>2020</v>
      </c>
      <c r="E23" s="16" t="n">
        <v>3810</v>
      </c>
      <c r="F23" s="16" t="s">
        <v>13</v>
      </c>
      <c r="G23" s="17" t="s">
        <v>61</v>
      </c>
      <c r="H23" s="9" t="n">
        <v>37.93</v>
      </c>
      <c r="I23" s="10" t="s">
        <v>18</v>
      </c>
      <c r="J23" s="10" t="n">
        <v>22</v>
      </c>
      <c r="K23" s="10" t="s">
        <v>11</v>
      </c>
    </row>
    <row r="24" customFormat="false" ht="12" hidden="false" customHeight="false" outlineLevel="0" collapsed="false">
      <c r="A24" s="16" t="s">
        <v>62</v>
      </c>
      <c r="B24" s="15" t="n">
        <v>43917</v>
      </c>
      <c r="C24" s="16" t="n">
        <v>2232</v>
      </c>
      <c r="D24" s="16" t="n">
        <v>2020</v>
      </c>
      <c r="E24" s="16" t="n">
        <v>3810</v>
      </c>
      <c r="F24" s="16" t="s">
        <v>13</v>
      </c>
      <c r="G24" s="17" t="s">
        <v>63</v>
      </c>
      <c r="H24" s="9" t="n">
        <v>10.88</v>
      </c>
      <c r="I24" s="10" t="s">
        <v>18</v>
      </c>
      <c r="J24" s="10" t="n">
        <v>22</v>
      </c>
      <c r="K24" s="10" t="s">
        <v>11</v>
      </c>
    </row>
    <row r="25" customFormat="false" ht="12" hidden="false" customHeight="false" outlineLevel="0" collapsed="false">
      <c r="A25" s="16" t="s">
        <v>64</v>
      </c>
      <c r="B25" s="15" t="n">
        <v>43917</v>
      </c>
      <c r="C25" s="16" t="n">
        <v>2234</v>
      </c>
      <c r="D25" s="16" t="n">
        <v>2020</v>
      </c>
      <c r="E25" s="16" t="n">
        <v>3810</v>
      </c>
      <c r="F25" s="16" t="s">
        <v>13</v>
      </c>
      <c r="G25" s="17" t="s">
        <v>65</v>
      </c>
      <c r="H25" s="9" t="n">
        <v>29.78</v>
      </c>
      <c r="I25" s="10" t="s">
        <v>18</v>
      </c>
      <c r="J25" s="10" t="n">
        <v>22</v>
      </c>
      <c r="K25" s="10" t="s">
        <v>11</v>
      </c>
    </row>
    <row r="26" customFormat="false" ht="12" hidden="false" customHeight="false" outlineLevel="0" collapsed="false">
      <c r="A26" s="16" t="s">
        <v>66</v>
      </c>
      <c r="B26" s="15" t="n">
        <v>43948</v>
      </c>
      <c r="C26" s="16" t="n">
        <v>2841</v>
      </c>
      <c r="D26" s="16" t="n">
        <v>2020</v>
      </c>
      <c r="E26" s="16" t="n">
        <v>3810</v>
      </c>
      <c r="F26" s="16" t="s">
        <v>13</v>
      </c>
      <c r="G26" s="17" t="s">
        <v>67</v>
      </c>
      <c r="H26" s="9" t="n">
        <v>23.23</v>
      </c>
      <c r="I26" s="10" t="s">
        <v>18</v>
      </c>
      <c r="J26" s="10" t="n">
        <v>22</v>
      </c>
      <c r="K26" s="10" t="s">
        <v>11</v>
      </c>
    </row>
    <row r="27" customFormat="false" ht="12" hidden="false" customHeight="false" outlineLevel="0" collapsed="false">
      <c r="A27" s="16" t="s">
        <v>68</v>
      </c>
      <c r="B27" s="15" t="n">
        <v>43948</v>
      </c>
      <c r="C27" s="16" t="n">
        <v>2842</v>
      </c>
      <c r="D27" s="16" t="n">
        <v>2020</v>
      </c>
      <c r="E27" s="16" t="n">
        <v>3810</v>
      </c>
      <c r="F27" s="16" t="s">
        <v>13</v>
      </c>
      <c r="G27" s="17" t="s">
        <v>69</v>
      </c>
      <c r="H27" s="9" t="n">
        <v>11.64</v>
      </c>
      <c r="I27" s="10" t="s">
        <v>18</v>
      </c>
      <c r="J27" s="10"/>
      <c r="K27" s="10" t="s">
        <v>11</v>
      </c>
    </row>
    <row r="28" customFormat="false" ht="12" hidden="false" customHeight="false" outlineLevel="0" collapsed="false">
      <c r="A28" s="16" t="s">
        <v>70</v>
      </c>
      <c r="B28" s="15" t="n">
        <v>43948</v>
      </c>
      <c r="C28" s="16" t="n">
        <v>2885</v>
      </c>
      <c r="D28" s="16" t="n">
        <v>2020</v>
      </c>
      <c r="E28" s="16" t="n">
        <v>3810</v>
      </c>
      <c r="F28" s="16" t="s">
        <v>13</v>
      </c>
      <c r="G28" s="17" t="s">
        <v>71</v>
      </c>
      <c r="H28" s="9" t="n">
        <v>40.47</v>
      </c>
      <c r="I28" s="10" t="s">
        <v>18</v>
      </c>
      <c r="J28" s="10" t="n">
        <v>22</v>
      </c>
      <c r="K28" s="10" t="s">
        <v>11</v>
      </c>
    </row>
    <row r="29" customFormat="false" ht="12" hidden="false" customHeight="false" outlineLevel="0" collapsed="false">
      <c r="A29" s="16" t="s">
        <v>72</v>
      </c>
      <c r="B29" s="15" t="n">
        <v>43948</v>
      </c>
      <c r="C29" s="16" t="n">
        <v>2887</v>
      </c>
      <c r="D29" s="16" t="n">
        <v>2020</v>
      </c>
      <c r="E29" s="16" t="n">
        <v>3810</v>
      </c>
      <c r="F29" s="16" t="s">
        <v>13</v>
      </c>
      <c r="G29" s="16" t="s">
        <v>73</v>
      </c>
      <c r="H29" s="18" t="n">
        <v>31.84</v>
      </c>
      <c r="I29" s="19" t="s">
        <v>18</v>
      </c>
      <c r="J29" s="19" t="n">
        <v>22</v>
      </c>
      <c r="K29" s="19" t="s">
        <v>11</v>
      </c>
    </row>
    <row r="30" customFormat="false" ht="11.25" hidden="false" customHeight="false" outlineLevel="0" collapsed="false">
      <c r="H30" s="20" t="n">
        <f aca="false">SUM(H3:H29)</f>
        <v>20542.2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01:39Z</dcterms:created>
  <dc:creator>utente</dc:creator>
  <dc:description/>
  <dc:language>en-US</dc:language>
  <cp:lastModifiedBy>PC</cp:lastModifiedBy>
  <cp:lastPrinted>2020-07-15T11:54:31Z</cp:lastPrinted>
  <dcterms:modified xsi:type="dcterms:W3CDTF">2020-07-15T11:54:56Z</dcterms:modified>
  <cp:revision>0</cp:revision>
  <dc:subject/>
  <dc:title/>
</cp:coreProperties>
</file>