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B2710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0">
  <si>
    <t xml:space="preserve">All. A) a DDUT n 82 del 16.4.'18 r.g. 171</t>
  </si>
  <si>
    <t xml:space="preserve">Prog.</t>
  </si>
  <si>
    <t xml:space="preserve">Numero Doc.</t>
  </si>
  <si>
    <t xml:space="preserve">Data Doc.</t>
  </si>
  <si>
    <t xml:space="preserve">Descrizione Documento</t>
  </si>
  <si>
    <t xml:space="preserve">Data Scadenza</t>
  </si>
  <si>
    <t xml:space="preserve">Cap.</t>
  </si>
  <si>
    <t xml:space="preserve">Art.</t>
  </si>
  <si>
    <t xml:space="preserve">Totale Documento</t>
  </si>
  <si>
    <t xml:space="preserve">FORNITURA SERVIZIO ENERGIA ELETT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9"/>
      <color rgb="FF333399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33.14"/>
    <col collapsed="false" customWidth="true" hidden="false" outlineLevel="0" max="5" min="5" style="1" width="9.41"/>
    <col collapsed="false" customWidth="true" hidden="false" outlineLevel="0" max="6" min="6" style="1" width="4.99"/>
    <col collapsed="false" customWidth="true" hidden="false" outlineLevel="0" max="7" min="7" style="1" width="1.99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/>
      <c r="B1" s="3"/>
      <c r="C1" s="4"/>
      <c r="D1" s="5" t="s">
        <v>0</v>
      </c>
      <c r="E1" s="4"/>
      <c r="F1" s="4"/>
      <c r="G1" s="4"/>
      <c r="H1" s="4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.75" hidden="false" customHeight="false" outlineLevel="0" collapsed="false">
      <c r="A3" s="7" t="n">
        <v>339</v>
      </c>
      <c r="B3" s="8" t="n">
        <v>411802705416</v>
      </c>
      <c r="C3" s="9" t="n">
        <v>43185</v>
      </c>
      <c r="D3" s="7" t="s">
        <v>9</v>
      </c>
      <c r="E3" s="9" t="n">
        <v>43220</v>
      </c>
      <c r="F3" s="7" t="n">
        <v>2004</v>
      </c>
      <c r="G3" s="7" t="n">
        <v>2</v>
      </c>
      <c r="H3" s="7" t="n">
        <v>7.61</v>
      </c>
    </row>
    <row r="4" customFormat="false" ht="12.75" hidden="false" customHeight="false" outlineLevel="0" collapsed="false">
      <c r="A4" s="7" t="n">
        <v>338</v>
      </c>
      <c r="B4" s="8" t="n">
        <v>411802705417</v>
      </c>
      <c r="C4" s="9" t="n">
        <v>43185</v>
      </c>
      <c r="D4" s="7" t="s">
        <v>9</v>
      </c>
      <c r="E4" s="9" t="n">
        <v>43220</v>
      </c>
      <c r="F4" s="7" t="n">
        <v>2004</v>
      </c>
      <c r="G4" s="7" t="n">
        <v>2</v>
      </c>
      <c r="H4" s="7" t="n">
        <v>7.61</v>
      </c>
    </row>
    <row r="5" customFormat="false" ht="12.75" hidden="false" customHeight="false" outlineLevel="0" collapsed="false">
      <c r="A5" s="7" t="n">
        <v>330</v>
      </c>
      <c r="B5" s="8" t="n">
        <v>411802705418</v>
      </c>
      <c r="C5" s="9" t="n">
        <v>43185</v>
      </c>
      <c r="D5" s="7" t="s">
        <v>9</v>
      </c>
      <c r="E5" s="9" t="n">
        <v>43220</v>
      </c>
      <c r="F5" s="7" t="n">
        <v>2004</v>
      </c>
      <c r="G5" s="7" t="n">
        <v>2</v>
      </c>
      <c r="H5" s="7" t="n">
        <v>7.61</v>
      </c>
    </row>
    <row r="6" customFormat="false" ht="12.75" hidden="false" customHeight="false" outlineLevel="0" collapsed="false">
      <c r="A6" s="7" t="n">
        <v>332</v>
      </c>
      <c r="B6" s="8" t="n">
        <v>411802705419</v>
      </c>
      <c r="C6" s="9" t="n">
        <v>43185</v>
      </c>
      <c r="D6" s="7" t="s">
        <v>9</v>
      </c>
      <c r="E6" s="9" t="n">
        <v>43220</v>
      </c>
      <c r="F6" s="7" t="n">
        <v>2004</v>
      </c>
      <c r="G6" s="7" t="n">
        <v>2</v>
      </c>
      <c r="H6" s="7" t="n">
        <v>7.61</v>
      </c>
    </row>
    <row r="7" customFormat="false" ht="12.75" hidden="false" customHeight="false" outlineLevel="0" collapsed="false">
      <c r="A7" s="7" t="n">
        <v>336</v>
      </c>
      <c r="B7" s="8" t="n">
        <v>411802705420</v>
      </c>
      <c r="C7" s="9" t="n">
        <v>43185</v>
      </c>
      <c r="D7" s="7" t="s">
        <v>9</v>
      </c>
      <c r="E7" s="9" t="n">
        <v>43220</v>
      </c>
      <c r="F7" s="7" t="n">
        <v>2004</v>
      </c>
      <c r="G7" s="7" t="n">
        <v>2</v>
      </c>
      <c r="H7" s="7" t="n">
        <v>135.35</v>
      </c>
    </row>
    <row r="8" customFormat="false" ht="12.75" hidden="false" customHeight="false" outlineLevel="0" collapsed="false">
      <c r="A8" s="7" t="n">
        <v>329</v>
      </c>
      <c r="B8" s="8" t="n">
        <v>411802705421</v>
      </c>
      <c r="C8" s="9" t="n">
        <v>43185</v>
      </c>
      <c r="D8" s="7" t="s">
        <v>9</v>
      </c>
      <c r="E8" s="9" t="n">
        <v>43220</v>
      </c>
      <c r="F8" s="7" t="n">
        <v>2004</v>
      </c>
      <c r="G8" s="7" t="n">
        <v>2</v>
      </c>
      <c r="H8" s="7" t="n">
        <v>7.61</v>
      </c>
    </row>
    <row r="9" customFormat="false" ht="12.75" hidden="false" customHeight="false" outlineLevel="0" collapsed="false">
      <c r="A9" s="7" t="n">
        <v>335</v>
      </c>
      <c r="B9" s="8" t="n">
        <v>411802705422</v>
      </c>
      <c r="C9" s="9" t="n">
        <v>43185</v>
      </c>
      <c r="D9" s="7" t="s">
        <v>9</v>
      </c>
      <c r="E9" s="9" t="n">
        <v>43220</v>
      </c>
      <c r="F9" s="7" t="n">
        <v>2004</v>
      </c>
      <c r="G9" s="7" t="n">
        <v>2</v>
      </c>
      <c r="H9" s="7" t="n">
        <v>52.72</v>
      </c>
    </row>
    <row r="10" customFormat="false" ht="12.75" hidden="false" customHeight="false" outlineLevel="0" collapsed="false">
      <c r="A10" s="7" t="n">
        <v>341</v>
      </c>
      <c r="B10" s="8" t="n">
        <v>411802705423</v>
      </c>
      <c r="C10" s="9" t="n">
        <v>43185</v>
      </c>
      <c r="D10" s="7" t="s">
        <v>9</v>
      </c>
      <c r="E10" s="9" t="n">
        <v>43220</v>
      </c>
      <c r="F10" s="7" t="n">
        <v>2004</v>
      </c>
      <c r="G10" s="7" t="n">
        <v>2</v>
      </c>
      <c r="H10" s="7" t="n">
        <v>4.43</v>
      </c>
    </row>
    <row r="11" customFormat="false" ht="12.75" hidden="false" customHeight="false" outlineLevel="0" collapsed="false">
      <c r="A11" s="7" t="n">
        <v>328</v>
      </c>
      <c r="B11" s="8" t="n">
        <v>411802705424</v>
      </c>
      <c r="C11" s="9" t="n">
        <v>43185</v>
      </c>
      <c r="D11" s="7" t="s">
        <v>9</v>
      </c>
      <c r="E11" s="9" t="n">
        <v>43220</v>
      </c>
      <c r="F11" s="7" t="n">
        <v>2004</v>
      </c>
      <c r="G11" s="7" t="n">
        <v>2</v>
      </c>
      <c r="H11" s="7" t="n">
        <v>12.11</v>
      </c>
    </row>
    <row r="12" customFormat="false" ht="12.75" hidden="false" customHeight="false" outlineLevel="0" collapsed="false">
      <c r="A12" s="7" t="n">
        <v>331</v>
      </c>
      <c r="B12" s="8" t="n">
        <v>411802705425</v>
      </c>
      <c r="C12" s="9" t="n">
        <v>43185</v>
      </c>
      <c r="D12" s="7" t="s">
        <v>9</v>
      </c>
      <c r="E12" s="9" t="n">
        <v>43220</v>
      </c>
      <c r="F12" s="7" t="n">
        <v>2004</v>
      </c>
      <c r="G12" s="7" t="n">
        <v>2</v>
      </c>
      <c r="H12" s="7" t="n">
        <v>90.23</v>
      </c>
    </row>
    <row r="13" customFormat="false" ht="12.75" hidden="false" customHeight="false" outlineLevel="0" collapsed="false">
      <c r="A13" s="7" t="n">
        <v>333</v>
      </c>
      <c r="B13" s="8" t="n">
        <v>411802705426</v>
      </c>
      <c r="C13" s="9" t="n">
        <v>43185</v>
      </c>
      <c r="D13" s="7" t="s">
        <v>9</v>
      </c>
      <c r="E13" s="9" t="n">
        <v>43220</v>
      </c>
      <c r="F13" s="7" t="n">
        <v>2004</v>
      </c>
      <c r="G13" s="7" t="n">
        <v>2</v>
      </c>
      <c r="H13" s="7" t="n">
        <v>7.61</v>
      </c>
    </row>
    <row r="14" customFormat="false" ht="12.75" hidden="false" customHeight="false" outlineLevel="0" collapsed="false">
      <c r="A14" s="7" t="n">
        <v>342</v>
      </c>
      <c r="B14" s="8" t="n">
        <v>411802705427</v>
      </c>
      <c r="C14" s="9" t="n">
        <v>43185</v>
      </c>
      <c r="D14" s="7" t="s">
        <v>9</v>
      </c>
      <c r="E14" s="9" t="n">
        <v>43220</v>
      </c>
      <c r="F14" s="7" t="n">
        <v>2004</v>
      </c>
      <c r="G14" s="7" t="n">
        <v>2</v>
      </c>
      <c r="H14" s="7" t="n">
        <v>7.61</v>
      </c>
    </row>
    <row r="15" customFormat="false" ht="12.75" hidden="false" customHeight="false" outlineLevel="0" collapsed="false">
      <c r="A15" s="7" t="n">
        <v>334</v>
      </c>
      <c r="B15" s="8" t="n">
        <v>411802705428</v>
      </c>
      <c r="C15" s="9" t="n">
        <v>43185</v>
      </c>
      <c r="D15" s="7" t="s">
        <v>9</v>
      </c>
      <c r="E15" s="9" t="n">
        <v>43220</v>
      </c>
      <c r="F15" s="7" t="n">
        <v>2004</v>
      </c>
      <c r="G15" s="7" t="n">
        <v>2</v>
      </c>
      <c r="H15" s="7" t="n">
        <v>7.61</v>
      </c>
    </row>
    <row r="16" customFormat="false" ht="12.75" hidden="false" customHeight="false" outlineLevel="0" collapsed="false">
      <c r="A16" s="7" t="n">
        <v>337</v>
      </c>
      <c r="B16" s="8" t="n">
        <v>411802705429</v>
      </c>
      <c r="C16" s="9" t="n">
        <v>43185</v>
      </c>
      <c r="D16" s="7" t="s">
        <v>9</v>
      </c>
      <c r="E16" s="9" t="n">
        <v>43220</v>
      </c>
      <c r="F16" s="7" t="n">
        <v>2004</v>
      </c>
      <c r="G16" s="7" t="n">
        <v>2</v>
      </c>
      <c r="H16" s="7" t="n">
        <v>7.61</v>
      </c>
    </row>
    <row r="17" customFormat="false" ht="12.75" hidden="false" customHeight="false" outlineLevel="0" collapsed="false">
      <c r="A17" s="7" t="n">
        <v>340</v>
      </c>
      <c r="B17" s="8" t="n">
        <v>411802705430</v>
      </c>
      <c r="C17" s="9" t="n">
        <v>43185</v>
      </c>
      <c r="D17" s="7" t="s">
        <v>9</v>
      </c>
      <c r="E17" s="9" t="n">
        <v>43220</v>
      </c>
      <c r="F17" s="7" t="n">
        <v>2004</v>
      </c>
      <c r="G17" s="7" t="n">
        <v>2</v>
      </c>
      <c r="H17" s="7" t="n">
        <v>69.94</v>
      </c>
    </row>
    <row r="18" customFormat="false" ht="12.75" hidden="false" customHeight="false" outlineLevel="0" collapsed="false">
      <c r="A18" s="7" t="n">
        <v>290</v>
      </c>
      <c r="B18" s="8" t="n">
        <v>411802173238</v>
      </c>
      <c r="C18" s="9" t="n">
        <v>43168</v>
      </c>
      <c r="D18" s="7" t="s">
        <v>9</v>
      </c>
      <c r="E18" s="9" t="n">
        <v>43220</v>
      </c>
      <c r="F18" s="7" t="n">
        <v>2004</v>
      </c>
      <c r="G18" s="7" t="n">
        <v>2</v>
      </c>
      <c r="H18" s="7" t="n">
        <v>6.95</v>
      </c>
    </row>
    <row r="19" customFormat="false" ht="12.75" hidden="false" customHeight="false" outlineLevel="0" collapsed="false">
      <c r="A19" s="7" t="n">
        <v>275</v>
      </c>
      <c r="B19" s="8" t="n">
        <v>411802173240</v>
      </c>
      <c r="C19" s="9" t="n">
        <v>43168</v>
      </c>
      <c r="D19" s="7" t="s">
        <v>9</v>
      </c>
      <c r="E19" s="9" t="n">
        <v>43220</v>
      </c>
      <c r="F19" s="7" t="n">
        <v>2004</v>
      </c>
      <c r="G19" s="7" t="n">
        <v>2</v>
      </c>
      <c r="H19" s="7" t="n">
        <v>61.04</v>
      </c>
    </row>
    <row r="20" customFormat="false" ht="12.75" hidden="false" customHeight="false" outlineLevel="0" collapsed="false">
      <c r="A20" s="7" t="n">
        <v>305</v>
      </c>
      <c r="B20" s="8" t="n">
        <v>411802173241</v>
      </c>
      <c r="C20" s="9" t="n">
        <v>43168</v>
      </c>
      <c r="D20" s="7" t="s">
        <v>9</v>
      </c>
      <c r="E20" s="9" t="n">
        <v>43220</v>
      </c>
      <c r="F20" s="7" t="n">
        <v>2004</v>
      </c>
      <c r="G20" s="7" t="n">
        <v>2</v>
      </c>
      <c r="H20" s="7" t="n">
        <v>186.59</v>
      </c>
    </row>
    <row r="21" customFormat="false" ht="12.75" hidden="false" customHeight="false" outlineLevel="0" collapsed="false">
      <c r="A21" s="7" t="n">
        <v>282</v>
      </c>
      <c r="B21" s="8" t="n">
        <v>411802173242</v>
      </c>
      <c r="C21" s="9" t="n">
        <v>43168</v>
      </c>
      <c r="D21" s="7" t="s">
        <v>9</v>
      </c>
      <c r="E21" s="9" t="n">
        <v>43220</v>
      </c>
      <c r="F21" s="7" t="n">
        <v>2004</v>
      </c>
      <c r="G21" s="7" t="n">
        <v>2</v>
      </c>
      <c r="H21" s="7" t="n">
        <v>567.54</v>
      </c>
    </row>
    <row r="22" customFormat="false" ht="12.75" hidden="false" customHeight="false" outlineLevel="0" collapsed="false">
      <c r="A22" s="7" t="n">
        <v>265</v>
      </c>
      <c r="B22" s="8" t="n">
        <v>411802173243</v>
      </c>
      <c r="C22" s="9" t="n">
        <v>43168</v>
      </c>
      <c r="D22" s="7" t="s">
        <v>9</v>
      </c>
      <c r="E22" s="9" t="n">
        <v>43220</v>
      </c>
      <c r="F22" s="7" t="n">
        <v>2004</v>
      </c>
      <c r="G22" s="7" t="n">
        <v>2</v>
      </c>
      <c r="H22" s="7" t="n">
        <v>51.15</v>
      </c>
    </row>
    <row r="23" customFormat="false" ht="12.75" hidden="false" customHeight="false" outlineLevel="0" collapsed="false">
      <c r="A23" s="7" t="n">
        <v>304</v>
      </c>
      <c r="B23" s="8" t="n">
        <v>411802173244</v>
      </c>
      <c r="C23" s="9" t="n">
        <v>43168</v>
      </c>
      <c r="D23" s="7" t="s">
        <v>9</v>
      </c>
      <c r="E23" s="9" t="n">
        <v>43220</v>
      </c>
      <c r="F23" s="7" t="n">
        <v>2004</v>
      </c>
      <c r="G23" s="7" t="n">
        <v>2</v>
      </c>
      <c r="H23" s="7" t="n">
        <v>27.3</v>
      </c>
    </row>
    <row r="24" customFormat="false" ht="12.75" hidden="false" customHeight="false" outlineLevel="0" collapsed="false">
      <c r="A24" s="7" t="n">
        <v>285</v>
      </c>
      <c r="B24" s="8" t="n">
        <v>411802173245</v>
      </c>
      <c r="C24" s="9" t="n">
        <v>43168</v>
      </c>
      <c r="D24" s="7" t="s">
        <v>9</v>
      </c>
      <c r="E24" s="9" t="n">
        <v>43220</v>
      </c>
      <c r="F24" s="7" t="n">
        <v>2004</v>
      </c>
      <c r="G24" s="7" t="n">
        <v>2</v>
      </c>
      <c r="H24" s="7" t="n">
        <v>51.09</v>
      </c>
    </row>
    <row r="25" customFormat="false" ht="12.75" hidden="false" customHeight="false" outlineLevel="0" collapsed="false">
      <c r="A25" s="7" t="n">
        <v>263</v>
      </c>
      <c r="B25" s="8" t="n">
        <v>411802173246</v>
      </c>
      <c r="C25" s="9" t="n">
        <v>43168</v>
      </c>
      <c r="D25" s="7" t="s">
        <v>9</v>
      </c>
      <c r="E25" s="9" t="n">
        <v>43220</v>
      </c>
      <c r="F25" s="7" t="n">
        <v>2004</v>
      </c>
      <c r="G25" s="7" t="n">
        <v>2</v>
      </c>
      <c r="H25" s="7" t="n">
        <v>44.27</v>
      </c>
    </row>
    <row r="26" customFormat="false" ht="12.75" hidden="false" customHeight="false" outlineLevel="0" collapsed="false">
      <c r="A26" s="7" t="n">
        <v>273</v>
      </c>
      <c r="B26" s="8" t="n">
        <v>411802173247</v>
      </c>
      <c r="C26" s="9" t="n">
        <v>43168</v>
      </c>
      <c r="D26" s="7" t="s">
        <v>9</v>
      </c>
      <c r="E26" s="9" t="n">
        <v>43220</v>
      </c>
      <c r="F26" s="7" t="n">
        <v>2004</v>
      </c>
      <c r="G26" s="7" t="n">
        <v>2</v>
      </c>
      <c r="H26" s="7" t="n">
        <v>109.58</v>
      </c>
    </row>
    <row r="27" customFormat="false" ht="12.75" hidden="false" customHeight="false" outlineLevel="0" collapsed="false">
      <c r="A27" s="7" t="n">
        <v>267</v>
      </c>
      <c r="B27" s="8" t="n">
        <v>411802173248</v>
      </c>
      <c r="C27" s="9" t="n">
        <v>43168</v>
      </c>
      <c r="D27" s="7" t="s">
        <v>9</v>
      </c>
      <c r="E27" s="9" t="n">
        <v>43220</v>
      </c>
      <c r="F27" s="7" t="n">
        <v>2004</v>
      </c>
      <c r="G27" s="7" t="n">
        <v>2</v>
      </c>
      <c r="H27" s="7" t="n">
        <v>154.34</v>
      </c>
    </row>
    <row r="28" customFormat="false" ht="12.75" hidden="false" customHeight="false" outlineLevel="0" collapsed="false">
      <c r="A28" s="7" t="n">
        <v>289</v>
      </c>
      <c r="B28" s="8" t="n">
        <v>411802173249</v>
      </c>
      <c r="C28" s="9" t="n">
        <v>43168</v>
      </c>
      <c r="D28" s="7" t="s">
        <v>9</v>
      </c>
      <c r="E28" s="9" t="n">
        <v>43220</v>
      </c>
      <c r="F28" s="7" t="n">
        <v>2004</v>
      </c>
      <c r="G28" s="7" t="n">
        <v>2</v>
      </c>
      <c r="H28" s="7" t="n">
        <v>435.33</v>
      </c>
    </row>
    <row r="29" customFormat="false" ht="12.75" hidden="false" customHeight="false" outlineLevel="0" collapsed="false">
      <c r="A29" s="7" t="n">
        <v>270</v>
      </c>
      <c r="B29" s="8" t="n">
        <v>411802173250</v>
      </c>
      <c r="C29" s="9" t="n">
        <v>43168</v>
      </c>
      <c r="D29" s="7" t="s">
        <v>9</v>
      </c>
      <c r="E29" s="9" t="n">
        <v>43220</v>
      </c>
      <c r="F29" s="7" t="n">
        <v>2004</v>
      </c>
      <c r="G29" s="7" t="n">
        <v>2</v>
      </c>
      <c r="H29" s="7" t="n">
        <v>191.28</v>
      </c>
    </row>
    <row r="30" customFormat="false" ht="12.75" hidden="false" customHeight="false" outlineLevel="0" collapsed="false">
      <c r="A30" s="7" t="n">
        <v>284</v>
      </c>
      <c r="B30" s="8" t="n">
        <v>411802173251</v>
      </c>
      <c r="C30" s="9" t="n">
        <v>43168</v>
      </c>
      <c r="D30" s="7" t="s">
        <v>9</v>
      </c>
      <c r="E30" s="9" t="n">
        <v>43220</v>
      </c>
      <c r="F30" s="7" t="n">
        <v>2004</v>
      </c>
      <c r="G30" s="7" t="n">
        <v>2</v>
      </c>
      <c r="H30" s="7" t="n">
        <v>14.3</v>
      </c>
    </row>
    <row r="31" customFormat="false" ht="12.75" hidden="false" customHeight="false" outlineLevel="0" collapsed="false">
      <c r="A31" s="7" t="n">
        <v>308</v>
      </c>
      <c r="B31" s="8" t="n">
        <v>411802173252</v>
      </c>
      <c r="C31" s="9" t="n">
        <v>43168</v>
      </c>
      <c r="D31" s="7" t="s">
        <v>9</v>
      </c>
      <c r="E31" s="9" t="n">
        <v>43220</v>
      </c>
      <c r="F31" s="7" t="n">
        <v>2004</v>
      </c>
      <c r="G31" s="7" t="n">
        <v>2</v>
      </c>
      <c r="H31" s="7" t="n">
        <v>39.56</v>
      </c>
    </row>
    <row r="32" customFormat="false" ht="12.75" hidden="false" customHeight="false" outlineLevel="0" collapsed="false">
      <c r="A32" s="7" t="n">
        <v>300</v>
      </c>
      <c r="B32" s="8" t="n">
        <v>411802173253</v>
      </c>
      <c r="C32" s="9" t="n">
        <v>43168</v>
      </c>
      <c r="D32" s="7" t="s">
        <v>9</v>
      </c>
      <c r="E32" s="9" t="n">
        <v>43220</v>
      </c>
      <c r="F32" s="7" t="n">
        <v>2004</v>
      </c>
      <c r="G32" s="7" t="n">
        <v>2</v>
      </c>
      <c r="H32" s="7" t="n">
        <v>232.08</v>
      </c>
    </row>
    <row r="33" customFormat="false" ht="12.75" hidden="false" customHeight="false" outlineLevel="0" collapsed="false">
      <c r="A33" s="7" t="n">
        <v>297</v>
      </c>
      <c r="B33" s="8" t="n">
        <v>411802173254</v>
      </c>
      <c r="C33" s="9" t="n">
        <v>43168</v>
      </c>
      <c r="D33" s="7" t="s">
        <v>9</v>
      </c>
      <c r="E33" s="9" t="n">
        <v>43220</v>
      </c>
      <c r="F33" s="7" t="n">
        <v>2004</v>
      </c>
      <c r="G33" s="7" t="n">
        <v>2</v>
      </c>
      <c r="H33" s="7" t="n">
        <v>12.09</v>
      </c>
    </row>
    <row r="34" customFormat="false" ht="12.75" hidden="false" customHeight="false" outlineLevel="0" collapsed="false">
      <c r="A34" s="7" t="n">
        <v>280</v>
      </c>
      <c r="B34" s="8" t="n">
        <v>411802173255</v>
      </c>
      <c r="C34" s="9" t="n">
        <v>43168</v>
      </c>
      <c r="D34" s="7" t="s">
        <v>9</v>
      </c>
      <c r="E34" s="9" t="n">
        <v>43220</v>
      </c>
      <c r="F34" s="7" t="n">
        <v>2004</v>
      </c>
      <c r="G34" s="7" t="n">
        <v>2</v>
      </c>
      <c r="H34" s="7" t="n">
        <v>73</v>
      </c>
    </row>
    <row r="35" customFormat="false" ht="12.75" hidden="false" customHeight="false" outlineLevel="0" collapsed="false">
      <c r="A35" s="7" t="n">
        <v>277</v>
      </c>
      <c r="B35" s="8" t="n">
        <v>411802173256</v>
      </c>
      <c r="C35" s="9" t="n">
        <v>43168</v>
      </c>
      <c r="D35" s="7" t="s">
        <v>9</v>
      </c>
      <c r="E35" s="9" t="n">
        <v>43220</v>
      </c>
      <c r="F35" s="7" t="n">
        <v>2004</v>
      </c>
      <c r="G35" s="7" t="n">
        <v>2</v>
      </c>
      <c r="H35" s="7" t="n">
        <v>181.87</v>
      </c>
    </row>
    <row r="36" customFormat="false" ht="12.75" hidden="false" customHeight="false" outlineLevel="0" collapsed="false">
      <c r="A36" s="7" t="n">
        <v>272</v>
      </c>
      <c r="B36" s="8" t="n">
        <v>411802173257</v>
      </c>
      <c r="C36" s="9" t="n">
        <v>43168</v>
      </c>
      <c r="D36" s="7" t="s">
        <v>9</v>
      </c>
      <c r="E36" s="9" t="n">
        <v>43220</v>
      </c>
      <c r="F36" s="7" t="n">
        <v>2004</v>
      </c>
      <c r="G36" s="7" t="n">
        <v>2</v>
      </c>
      <c r="H36" s="7" t="n">
        <v>65.98</v>
      </c>
    </row>
    <row r="37" customFormat="false" ht="12.75" hidden="false" customHeight="false" outlineLevel="0" collapsed="false">
      <c r="A37" s="7" t="n">
        <v>264</v>
      </c>
      <c r="B37" s="8" t="n">
        <v>411802173258</v>
      </c>
      <c r="C37" s="9" t="n">
        <v>43168</v>
      </c>
      <c r="D37" s="7" t="s">
        <v>9</v>
      </c>
      <c r="E37" s="9" t="n">
        <v>43220</v>
      </c>
      <c r="F37" s="7" t="n">
        <v>2004</v>
      </c>
      <c r="G37" s="7" t="n">
        <v>2</v>
      </c>
      <c r="H37" s="7" t="n">
        <v>35.66</v>
      </c>
    </row>
    <row r="38" customFormat="false" ht="12.75" hidden="false" customHeight="false" outlineLevel="0" collapsed="false">
      <c r="A38" s="7" t="n">
        <v>313</v>
      </c>
      <c r="B38" s="8" t="n">
        <v>411802173259</v>
      </c>
      <c r="C38" s="9" t="n">
        <v>43168</v>
      </c>
      <c r="D38" s="7" t="s">
        <v>9</v>
      </c>
      <c r="E38" s="9" t="n">
        <v>43220</v>
      </c>
      <c r="F38" s="7" t="n">
        <v>2004</v>
      </c>
      <c r="G38" s="7" t="n">
        <v>2</v>
      </c>
      <c r="H38" s="7" t="n">
        <v>46.95</v>
      </c>
    </row>
    <row r="39" customFormat="false" ht="12.75" hidden="false" customHeight="false" outlineLevel="0" collapsed="false">
      <c r="A39" s="7" t="n">
        <v>268</v>
      </c>
      <c r="B39" s="8" t="n">
        <v>411802173260</v>
      </c>
      <c r="C39" s="9" t="n">
        <v>43168</v>
      </c>
      <c r="D39" s="7" t="s">
        <v>9</v>
      </c>
      <c r="E39" s="9" t="n">
        <v>43220</v>
      </c>
      <c r="F39" s="7" t="n">
        <v>2004</v>
      </c>
      <c r="G39" s="7" t="n">
        <v>2</v>
      </c>
      <c r="H39" s="7" t="n">
        <v>268.92</v>
      </c>
    </row>
    <row r="40" customFormat="false" ht="12.75" hidden="false" customHeight="false" outlineLevel="0" collapsed="false">
      <c r="A40" s="7" t="n">
        <v>283</v>
      </c>
      <c r="B40" s="8" t="n">
        <v>411802173261</v>
      </c>
      <c r="C40" s="9" t="n">
        <v>43168</v>
      </c>
      <c r="D40" s="7" t="s">
        <v>9</v>
      </c>
      <c r="E40" s="9" t="n">
        <v>43220</v>
      </c>
      <c r="F40" s="7" t="n">
        <v>2004</v>
      </c>
      <c r="G40" s="7" t="n">
        <v>2</v>
      </c>
      <c r="H40" s="7" t="n">
        <v>198.3</v>
      </c>
    </row>
    <row r="41" customFormat="false" ht="12.75" hidden="false" customHeight="false" outlineLevel="0" collapsed="false">
      <c r="A41" s="7" t="n">
        <v>293</v>
      </c>
      <c r="B41" s="8" t="n">
        <v>411802173262</v>
      </c>
      <c r="C41" s="9" t="n">
        <v>43168</v>
      </c>
      <c r="D41" s="7" t="s">
        <v>9</v>
      </c>
      <c r="E41" s="9" t="n">
        <v>43220</v>
      </c>
      <c r="F41" s="7" t="n">
        <v>2004</v>
      </c>
      <c r="G41" s="7" t="n">
        <v>2</v>
      </c>
      <c r="H41" s="7" t="n">
        <v>14.73</v>
      </c>
    </row>
    <row r="42" customFormat="false" ht="12.75" hidden="false" customHeight="false" outlineLevel="0" collapsed="false">
      <c r="A42" s="7" t="n">
        <v>306</v>
      </c>
      <c r="B42" s="8" t="n">
        <v>411802173263</v>
      </c>
      <c r="C42" s="9" t="n">
        <v>43168</v>
      </c>
      <c r="D42" s="7" t="s">
        <v>9</v>
      </c>
      <c r="E42" s="9" t="n">
        <v>43220</v>
      </c>
      <c r="F42" s="7" t="n">
        <v>2004</v>
      </c>
      <c r="G42" s="7" t="n">
        <v>2</v>
      </c>
      <c r="H42" s="7" t="n">
        <v>183.81</v>
      </c>
    </row>
    <row r="43" customFormat="false" ht="12.75" hidden="false" customHeight="false" outlineLevel="0" collapsed="false">
      <c r="A43" s="7" t="n">
        <v>307</v>
      </c>
      <c r="B43" s="8" t="n">
        <v>411802173264</v>
      </c>
      <c r="C43" s="9" t="n">
        <v>43168</v>
      </c>
      <c r="D43" s="7" t="s">
        <v>9</v>
      </c>
      <c r="E43" s="9" t="n">
        <v>43220</v>
      </c>
      <c r="F43" s="7" t="n">
        <v>2004</v>
      </c>
      <c r="G43" s="7" t="n">
        <v>2</v>
      </c>
      <c r="H43" s="7" t="n">
        <v>77.97</v>
      </c>
    </row>
    <row r="44" customFormat="false" ht="12.75" hidden="false" customHeight="false" outlineLevel="0" collapsed="false">
      <c r="A44" s="7" t="n">
        <v>295</v>
      </c>
      <c r="B44" s="8" t="n">
        <v>411802173265</v>
      </c>
      <c r="C44" s="9" t="n">
        <v>43168</v>
      </c>
      <c r="D44" s="7" t="s">
        <v>9</v>
      </c>
      <c r="E44" s="9" t="n">
        <v>43220</v>
      </c>
      <c r="F44" s="7" t="n">
        <v>2004</v>
      </c>
      <c r="G44" s="7" t="n">
        <v>2</v>
      </c>
      <c r="H44" s="7" t="n">
        <v>316.04</v>
      </c>
    </row>
    <row r="45" customFormat="false" ht="12.75" hidden="false" customHeight="false" outlineLevel="0" collapsed="false">
      <c r="A45" s="7" t="n">
        <v>312</v>
      </c>
      <c r="B45" s="8" t="n">
        <v>411802173266</v>
      </c>
      <c r="C45" s="9" t="n">
        <v>43168</v>
      </c>
      <c r="D45" s="7" t="s">
        <v>9</v>
      </c>
      <c r="E45" s="9" t="n">
        <v>43220</v>
      </c>
      <c r="F45" s="7" t="n">
        <v>2004</v>
      </c>
      <c r="G45" s="7" t="n">
        <v>2</v>
      </c>
      <c r="H45" s="7" t="n">
        <v>49.37</v>
      </c>
    </row>
    <row r="46" customFormat="false" ht="12.75" hidden="false" customHeight="false" outlineLevel="0" collapsed="false">
      <c r="A46" s="7" t="n">
        <v>276</v>
      </c>
      <c r="B46" s="8" t="n">
        <v>411802173267</v>
      </c>
      <c r="C46" s="9" t="n">
        <v>43168</v>
      </c>
      <c r="D46" s="7" t="s">
        <v>9</v>
      </c>
      <c r="E46" s="9" t="n">
        <v>43220</v>
      </c>
      <c r="F46" s="7" t="n">
        <v>2004</v>
      </c>
      <c r="G46" s="7" t="n">
        <v>2</v>
      </c>
      <c r="H46" s="7" t="n">
        <v>178.83</v>
      </c>
    </row>
    <row r="47" customFormat="false" ht="12.75" hidden="false" customHeight="false" outlineLevel="0" collapsed="false">
      <c r="A47" s="7" t="n">
        <v>261</v>
      </c>
      <c r="B47" s="8" t="n">
        <v>411802173268</v>
      </c>
      <c r="C47" s="9" t="n">
        <v>43168</v>
      </c>
      <c r="D47" s="7" t="s">
        <v>9</v>
      </c>
      <c r="E47" s="9" t="n">
        <v>43220</v>
      </c>
      <c r="F47" s="7" t="n">
        <v>2004</v>
      </c>
      <c r="G47" s="7" t="n">
        <v>2</v>
      </c>
      <c r="H47" s="7" t="n">
        <v>189.04</v>
      </c>
    </row>
    <row r="48" customFormat="false" ht="12.75" hidden="false" customHeight="false" outlineLevel="0" collapsed="false">
      <c r="A48" s="7" t="n">
        <v>266</v>
      </c>
      <c r="B48" s="8" t="n">
        <v>411802173269</v>
      </c>
      <c r="C48" s="9" t="n">
        <v>43168</v>
      </c>
      <c r="D48" s="7" t="s">
        <v>9</v>
      </c>
      <c r="E48" s="9" t="n">
        <v>43220</v>
      </c>
      <c r="F48" s="7" t="n">
        <v>2004</v>
      </c>
      <c r="G48" s="7" t="n">
        <v>2</v>
      </c>
      <c r="H48" s="7" t="n">
        <v>17.98</v>
      </c>
    </row>
    <row r="49" customFormat="false" ht="12.75" hidden="false" customHeight="false" outlineLevel="0" collapsed="false">
      <c r="A49" s="7" t="n">
        <v>314</v>
      </c>
      <c r="B49" s="8" t="n">
        <v>411802173271</v>
      </c>
      <c r="C49" s="9" t="n">
        <v>43168</v>
      </c>
      <c r="D49" s="7" t="s">
        <v>9</v>
      </c>
      <c r="E49" s="9" t="n">
        <v>43220</v>
      </c>
      <c r="F49" s="7" t="n">
        <v>2004</v>
      </c>
      <c r="G49" s="7" t="n">
        <v>2</v>
      </c>
      <c r="H49" s="7" t="n">
        <v>541.52</v>
      </c>
    </row>
    <row r="50" customFormat="false" ht="12.75" hidden="false" customHeight="false" outlineLevel="0" collapsed="false">
      <c r="A50" s="7" t="n">
        <v>274</v>
      </c>
      <c r="B50" s="8" t="n">
        <v>411802173272</v>
      </c>
      <c r="C50" s="9" t="n">
        <v>43168</v>
      </c>
      <c r="D50" s="7" t="s">
        <v>9</v>
      </c>
      <c r="E50" s="9" t="n">
        <v>43220</v>
      </c>
      <c r="F50" s="7" t="n">
        <v>2004</v>
      </c>
      <c r="G50" s="7" t="n">
        <v>2</v>
      </c>
      <c r="H50" s="7" t="n">
        <v>636.55</v>
      </c>
    </row>
    <row r="51" customFormat="false" ht="12.75" hidden="false" customHeight="false" outlineLevel="0" collapsed="false">
      <c r="A51" s="7" t="n">
        <v>310</v>
      </c>
      <c r="B51" s="8" t="n">
        <v>411802173277</v>
      </c>
      <c r="C51" s="9" t="n">
        <v>43168</v>
      </c>
      <c r="D51" s="7" t="s">
        <v>9</v>
      </c>
      <c r="E51" s="9" t="n">
        <v>43220</v>
      </c>
      <c r="F51" s="7" t="n">
        <v>2004</v>
      </c>
      <c r="G51" s="7" t="n">
        <v>2</v>
      </c>
      <c r="H51" s="7" t="n">
        <v>37.37</v>
      </c>
    </row>
    <row r="52" customFormat="false" ht="12.75" hidden="false" customHeight="false" outlineLevel="0" collapsed="false">
      <c r="A52" s="7" t="n">
        <v>294</v>
      </c>
      <c r="B52" s="8" t="n">
        <v>411802173278</v>
      </c>
      <c r="C52" s="9" t="n">
        <v>43168</v>
      </c>
      <c r="D52" s="7" t="s">
        <v>9</v>
      </c>
      <c r="E52" s="9" t="n">
        <v>2</v>
      </c>
      <c r="F52" s="7" t="n">
        <v>2004</v>
      </c>
      <c r="G52" s="7" t="n">
        <v>2</v>
      </c>
      <c r="H52" s="7" t="n">
        <v>358.11</v>
      </c>
    </row>
    <row r="53" customFormat="false" ht="12.75" hidden="false" customHeight="false" outlineLevel="0" collapsed="false">
      <c r="A53" s="7" t="n">
        <v>271</v>
      </c>
      <c r="B53" s="8" t="n">
        <v>411802173279</v>
      </c>
      <c r="C53" s="9" t="n">
        <v>43168</v>
      </c>
      <c r="D53" s="7" t="s">
        <v>9</v>
      </c>
      <c r="E53" s="9" t="n">
        <v>43220</v>
      </c>
      <c r="F53" s="7" t="n">
        <v>2004</v>
      </c>
      <c r="G53" s="7" t="n">
        <v>2</v>
      </c>
      <c r="H53" s="7" t="n">
        <v>50.61</v>
      </c>
    </row>
    <row r="54" customFormat="false" ht="12.75" hidden="false" customHeight="false" outlineLevel="0" collapsed="false">
      <c r="A54" s="7" t="n">
        <v>298</v>
      </c>
      <c r="B54" s="8" t="n">
        <v>411802173280</v>
      </c>
      <c r="C54" s="9" t="n">
        <v>43168</v>
      </c>
      <c r="D54" s="7" t="s">
        <v>9</v>
      </c>
      <c r="E54" s="9" t="n">
        <v>43220</v>
      </c>
      <c r="F54" s="7" t="n">
        <v>2004</v>
      </c>
      <c r="G54" s="7" t="n">
        <v>2</v>
      </c>
      <c r="H54" s="7" t="n">
        <v>27.04</v>
      </c>
    </row>
    <row r="55" customFormat="false" ht="12.75" hidden="false" customHeight="false" outlineLevel="0" collapsed="false">
      <c r="A55" s="7" t="n">
        <v>309</v>
      </c>
      <c r="B55" s="8" t="n">
        <v>411802173281</v>
      </c>
      <c r="C55" s="9" t="n">
        <v>43168</v>
      </c>
      <c r="D55" s="7" t="s">
        <v>9</v>
      </c>
      <c r="E55" s="9" t="n">
        <v>43220</v>
      </c>
      <c r="F55" s="7" t="n">
        <v>2004</v>
      </c>
      <c r="G55" s="7" t="n">
        <v>2</v>
      </c>
      <c r="H55" s="7" t="n">
        <v>14.52</v>
      </c>
    </row>
    <row r="56" customFormat="false" ht="12.75" hidden="false" customHeight="false" outlineLevel="0" collapsed="false">
      <c r="A56" s="7" t="n">
        <v>286</v>
      </c>
      <c r="B56" s="8" t="n">
        <v>411802173282</v>
      </c>
      <c r="C56" s="9" t="n">
        <v>43168</v>
      </c>
      <c r="D56" s="7" t="s">
        <v>9</v>
      </c>
      <c r="E56" s="9" t="n">
        <v>43220</v>
      </c>
      <c r="F56" s="7" t="n">
        <v>2004</v>
      </c>
      <c r="G56" s="7" t="n">
        <v>2</v>
      </c>
      <c r="H56" s="7" t="n">
        <v>291.21</v>
      </c>
    </row>
    <row r="57" customFormat="false" ht="12.75" hidden="false" customHeight="false" outlineLevel="0" collapsed="false">
      <c r="A57" s="7" t="n">
        <v>278</v>
      </c>
      <c r="B57" s="8" t="n">
        <v>411802173283</v>
      </c>
      <c r="C57" s="9" t="n">
        <v>43168</v>
      </c>
      <c r="D57" s="7" t="s">
        <v>9</v>
      </c>
      <c r="E57" s="9" t="n">
        <v>43220</v>
      </c>
      <c r="F57" s="7" t="n">
        <v>2004</v>
      </c>
      <c r="G57" s="7" t="n">
        <v>2</v>
      </c>
      <c r="H57" s="7" t="n">
        <v>4.71</v>
      </c>
    </row>
    <row r="58" customFormat="false" ht="12.75" hidden="false" customHeight="false" outlineLevel="0" collapsed="false">
      <c r="A58" s="7" t="n">
        <v>281</v>
      </c>
      <c r="B58" s="8" t="n">
        <v>411802173284</v>
      </c>
      <c r="C58" s="9" t="n">
        <v>43168</v>
      </c>
      <c r="D58" s="7" t="s">
        <v>9</v>
      </c>
      <c r="E58" s="9" t="n">
        <v>43220</v>
      </c>
      <c r="F58" s="7" t="n">
        <v>2004</v>
      </c>
      <c r="G58" s="7" t="n">
        <v>2</v>
      </c>
      <c r="H58" s="7" t="n">
        <v>83.29</v>
      </c>
    </row>
    <row r="59" customFormat="false" ht="12.75" hidden="false" customHeight="false" outlineLevel="0" collapsed="false">
      <c r="A59" s="7" t="n">
        <v>315</v>
      </c>
      <c r="B59" s="8" t="n">
        <v>411802173285</v>
      </c>
      <c r="C59" s="9" t="n">
        <v>43168</v>
      </c>
      <c r="D59" s="7" t="s">
        <v>9</v>
      </c>
      <c r="E59" s="9" t="n">
        <v>43220</v>
      </c>
      <c r="F59" s="7" t="n">
        <v>2004</v>
      </c>
      <c r="G59" s="7" t="n">
        <v>2</v>
      </c>
      <c r="H59" s="7" t="n">
        <v>12.79</v>
      </c>
    </row>
    <row r="60" customFormat="false" ht="12.75" hidden="false" customHeight="false" outlineLevel="0" collapsed="false">
      <c r="A60" s="7" t="n">
        <v>292</v>
      </c>
      <c r="B60" s="8" t="n">
        <v>411802173286</v>
      </c>
      <c r="C60" s="9" t="n">
        <v>43168</v>
      </c>
      <c r="D60" s="7" t="s">
        <v>9</v>
      </c>
      <c r="E60" s="9" t="n">
        <v>43220</v>
      </c>
      <c r="F60" s="7" t="n">
        <v>2004</v>
      </c>
      <c r="G60" s="7" t="n">
        <v>2</v>
      </c>
      <c r="H60" s="7" t="n">
        <v>154.54</v>
      </c>
    </row>
    <row r="61" customFormat="false" ht="12.75" hidden="false" customHeight="false" outlineLevel="0" collapsed="false">
      <c r="A61" s="7" t="n">
        <v>301</v>
      </c>
      <c r="B61" s="8" t="n">
        <v>411802173287</v>
      </c>
      <c r="C61" s="9" t="n">
        <v>43168</v>
      </c>
      <c r="D61" s="7" t="s">
        <v>9</v>
      </c>
      <c r="E61" s="9" t="n">
        <v>43220</v>
      </c>
      <c r="F61" s="7" t="n">
        <v>2004</v>
      </c>
      <c r="G61" s="7" t="n">
        <v>2</v>
      </c>
      <c r="H61" s="7" t="n">
        <v>727.35</v>
      </c>
    </row>
    <row r="62" customFormat="false" ht="12.75" hidden="false" customHeight="false" outlineLevel="0" collapsed="false">
      <c r="A62" s="7" t="n">
        <v>279</v>
      </c>
      <c r="B62" s="8" t="n">
        <v>411802173288</v>
      </c>
      <c r="C62" s="9" t="n">
        <v>43168</v>
      </c>
      <c r="D62" s="7" t="s">
        <v>9</v>
      </c>
      <c r="E62" s="9" t="n">
        <v>43220</v>
      </c>
      <c r="F62" s="7" t="n">
        <v>2004</v>
      </c>
      <c r="G62" s="7" t="n">
        <v>2</v>
      </c>
      <c r="H62" s="7" t="n">
        <v>150.57</v>
      </c>
    </row>
    <row r="63" customFormat="false" ht="12.75" hidden="false" customHeight="false" outlineLevel="0" collapsed="false">
      <c r="A63" s="7" t="n">
        <v>303</v>
      </c>
      <c r="B63" s="8" t="n">
        <v>411802173289</v>
      </c>
      <c r="C63" s="9" t="n">
        <v>43168</v>
      </c>
      <c r="D63" s="7" t="s">
        <v>9</v>
      </c>
      <c r="E63" s="9" t="n">
        <v>43220</v>
      </c>
      <c r="F63" s="7" t="n">
        <v>2004</v>
      </c>
      <c r="G63" s="7" t="n">
        <v>2</v>
      </c>
      <c r="H63" s="7" t="n">
        <v>460.94</v>
      </c>
      <c r="I63" s="10"/>
    </row>
    <row r="64" customFormat="false" ht="12.75" hidden="false" customHeight="false" outlineLevel="0" collapsed="false">
      <c r="A64" s="7" t="n">
        <v>296</v>
      </c>
      <c r="B64" s="8" t="n">
        <v>411802173290</v>
      </c>
      <c r="C64" s="9" t="n">
        <v>43168</v>
      </c>
      <c r="D64" s="7" t="s">
        <v>9</v>
      </c>
      <c r="E64" s="9" t="n">
        <v>43220</v>
      </c>
      <c r="F64" s="7" t="n">
        <v>2004</v>
      </c>
      <c r="G64" s="7" t="n">
        <v>2</v>
      </c>
      <c r="H64" s="7" t="n">
        <v>28.93</v>
      </c>
    </row>
    <row r="65" customFormat="false" ht="12.75" hidden="false" customHeight="false" outlineLevel="0" collapsed="false">
      <c r="A65" s="7" t="n">
        <v>262</v>
      </c>
      <c r="B65" s="8" t="n">
        <v>411802173291</v>
      </c>
      <c r="C65" s="9" t="n">
        <v>43168</v>
      </c>
      <c r="D65" s="7" t="s">
        <v>9</v>
      </c>
      <c r="E65" s="9" t="n">
        <v>43220</v>
      </c>
      <c r="F65" s="7" t="n">
        <v>2004</v>
      </c>
      <c r="G65" s="7" t="n">
        <v>2</v>
      </c>
      <c r="H65" s="7" t="n">
        <v>60.57</v>
      </c>
    </row>
    <row r="66" customFormat="false" ht="12.75" hidden="false" customHeight="false" outlineLevel="0" collapsed="false">
      <c r="A66" s="7" t="n">
        <v>287</v>
      </c>
      <c r="B66" s="8" t="n">
        <v>411802173292</v>
      </c>
      <c r="C66" s="9" t="n">
        <v>43168</v>
      </c>
      <c r="D66" s="7" t="s">
        <v>9</v>
      </c>
      <c r="E66" s="9" t="n">
        <v>43220</v>
      </c>
      <c r="F66" s="7" t="n">
        <v>2004</v>
      </c>
      <c r="G66" s="7" t="n">
        <v>2</v>
      </c>
      <c r="H66" s="7" t="n">
        <v>91.51</v>
      </c>
    </row>
    <row r="67" customFormat="false" ht="12.75" hidden="false" customHeight="false" outlineLevel="0" collapsed="false">
      <c r="A67" s="7" t="n">
        <v>311</v>
      </c>
      <c r="B67" s="8" t="n">
        <v>411802173293</v>
      </c>
      <c r="C67" s="9" t="n">
        <v>43168</v>
      </c>
      <c r="D67" s="7" t="s">
        <v>9</v>
      </c>
      <c r="E67" s="9" t="n">
        <v>43220</v>
      </c>
      <c r="F67" s="7" t="n">
        <v>2004</v>
      </c>
      <c r="G67" s="7" t="n">
        <v>2</v>
      </c>
      <c r="H67" s="7" t="n">
        <v>586.1</v>
      </c>
    </row>
    <row r="68" customFormat="false" ht="12.75" hidden="false" customHeight="false" outlineLevel="0" collapsed="false">
      <c r="A68" s="7" t="n">
        <v>291</v>
      </c>
      <c r="B68" s="8" t="n">
        <v>411802173294</v>
      </c>
      <c r="C68" s="9" t="n">
        <v>43168</v>
      </c>
      <c r="D68" s="7" t="s">
        <v>9</v>
      </c>
      <c r="E68" s="9" t="n">
        <v>43220</v>
      </c>
      <c r="F68" s="7" t="n">
        <v>2004</v>
      </c>
      <c r="G68" s="7" t="n">
        <v>2</v>
      </c>
      <c r="H68" s="7" t="n">
        <v>251.98</v>
      </c>
    </row>
    <row r="69" customFormat="false" ht="12.75" hidden="false" customHeight="false" outlineLevel="0" collapsed="false">
      <c r="A69" s="7" t="n">
        <v>302</v>
      </c>
      <c r="B69" s="8" t="n">
        <v>411802173295</v>
      </c>
      <c r="C69" s="9" t="n">
        <v>43168</v>
      </c>
      <c r="D69" s="7" t="s">
        <v>9</v>
      </c>
      <c r="E69" s="9" t="n">
        <v>43220</v>
      </c>
      <c r="F69" s="7" t="n">
        <v>2004</v>
      </c>
      <c r="G69" s="7" t="n">
        <v>2</v>
      </c>
      <c r="H69" s="7" t="n">
        <v>12.29</v>
      </c>
    </row>
    <row r="70" customFormat="false" ht="12.75" hidden="false" customHeight="false" outlineLevel="0" collapsed="false">
      <c r="A70" s="7" t="n">
        <v>269</v>
      </c>
      <c r="B70" s="8" t="n">
        <v>411802173296</v>
      </c>
      <c r="C70" s="9" t="n">
        <v>43168</v>
      </c>
      <c r="D70" s="7" t="s">
        <v>9</v>
      </c>
      <c r="E70" s="9" t="n">
        <v>43220</v>
      </c>
      <c r="F70" s="7" t="n">
        <v>2004</v>
      </c>
      <c r="G70" s="7" t="n">
        <v>2</v>
      </c>
      <c r="H70" s="7" t="n">
        <v>431.77</v>
      </c>
    </row>
    <row r="71" customFormat="false" ht="12.75" hidden="false" customHeight="false" outlineLevel="0" collapsed="false">
      <c r="A71" s="7" t="n">
        <v>299</v>
      </c>
      <c r="B71" s="8" t="n">
        <v>411802173297</v>
      </c>
      <c r="C71" s="9" t="n">
        <v>43168</v>
      </c>
      <c r="D71" s="7" t="s">
        <v>9</v>
      </c>
      <c r="E71" s="9" t="n">
        <v>43220</v>
      </c>
      <c r="F71" s="7" t="n">
        <v>2004</v>
      </c>
      <c r="G71" s="7" t="n">
        <v>2</v>
      </c>
      <c r="H71" s="7" t="n">
        <v>90.24</v>
      </c>
    </row>
    <row r="72" customFormat="false" ht="12.75" hidden="false" customHeight="false" outlineLevel="0" collapsed="false">
      <c r="A72" s="7" t="n">
        <v>288</v>
      </c>
      <c r="B72" s="8" t="n">
        <v>411802173298</v>
      </c>
      <c r="C72" s="9" t="n">
        <v>43168</v>
      </c>
      <c r="D72" s="7" t="s">
        <v>9</v>
      </c>
      <c r="E72" s="9" t="n">
        <v>43220</v>
      </c>
      <c r="F72" s="7" t="n">
        <v>2004</v>
      </c>
      <c r="G72" s="7" t="n">
        <v>2</v>
      </c>
      <c r="H72" s="7" t="n">
        <v>335.95</v>
      </c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  <c r="H73" s="4" t="n">
        <f aca="false">SUM(H3:H72)</f>
        <v>9956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9:43:57Z</dcterms:created>
  <dc:creator>User</dc:creator>
  <dc:description/>
  <dc:language>en-US</dc:language>
  <cp:lastModifiedBy>PC</cp:lastModifiedBy>
  <cp:lastPrinted>2018-04-16T08:04:03Z</cp:lastPrinted>
  <dcterms:modified xsi:type="dcterms:W3CDTF">2018-04-17T12:14:50Z</dcterms:modified>
  <cp:revision>0</cp:revision>
  <dc:subject/>
  <dc:title/>
</cp:coreProperties>
</file>