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B3922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12">
  <si>
    <t xml:space="preserve">All. A) a DD. R.U.T. n. 169  del  12.07.2019 r.g. 323 </t>
  </si>
  <si>
    <t xml:space="preserve">Prog.</t>
  </si>
  <si>
    <t xml:space="preserve">Numero Doc.</t>
  </si>
  <si>
    <t xml:space="preserve">Data Doc.</t>
  </si>
  <si>
    <t xml:space="preserve">Data Scadenza</t>
  </si>
  <si>
    <t xml:space="preserve">Cap.</t>
  </si>
  <si>
    <t xml:space="preserve">Art.</t>
  </si>
  <si>
    <t xml:space="preserve">R/C</t>
  </si>
  <si>
    <t xml:space="preserve">Totale Documento</t>
  </si>
  <si>
    <t xml:space="preserve">C</t>
  </si>
  <si>
    <t xml:space="preserve">  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Calibri"/>
      <family val="2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fals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1" activeCellId="0" sqref="A1:H87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3" min="3" style="1" width="10.71"/>
    <col collapsed="false" customWidth="true" hidden="false" outlineLevel="0" max="4" min="4" style="1" width="13.7"/>
    <col collapsed="false" customWidth="true" hidden="false" outlineLevel="0" max="5" min="5" style="1" width="4.99"/>
    <col collapsed="false" customWidth="true" hidden="false" outlineLevel="0" max="6" min="6" style="1" width="4.28"/>
    <col collapsed="false" customWidth="true" hidden="false" outlineLevel="0" max="7" min="7" style="1" width="4.14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5.75" hidden="false" customHeight="false" outlineLevel="0" collapsed="false">
      <c r="A3" s="5" t="n">
        <v>696</v>
      </c>
      <c r="B3" s="5" t="n">
        <v>3034724131</v>
      </c>
      <c r="C3" s="6" t="n">
        <v>43615</v>
      </c>
      <c r="D3" s="6" t="n">
        <v>43646</v>
      </c>
      <c r="E3" s="5" t="n">
        <v>2004</v>
      </c>
      <c r="F3" s="5" t="n">
        <v>2</v>
      </c>
      <c r="G3" s="5" t="s">
        <v>9</v>
      </c>
      <c r="H3" s="5" t="n">
        <v>7.75</v>
      </c>
    </row>
    <row r="4" customFormat="false" ht="15.75" hidden="false" customHeight="false" outlineLevel="0" collapsed="false">
      <c r="A4" s="5" t="n">
        <v>697</v>
      </c>
      <c r="B4" s="5" t="n">
        <v>3034724132</v>
      </c>
      <c r="C4" s="6" t="n">
        <v>43615</v>
      </c>
      <c r="D4" s="6" t="n">
        <v>43646</v>
      </c>
      <c r="E4" s="5" t="n">
        <v>2004</v>
      </c>
      <c r="F4" s="5" t="n">
        <v>2</v>
      </c>
      <c r="G4" s="5" t="s">
        <v>9</v>
      </c>
      <c r="H4" s="5" t="n">
        <v>54.23</v>
      </c>
    </row>
    <row r="5" customFormat="false" ht="15.75" hidden="false" customHeight="false" outlineLevel="0" collapsed="false">
      <c r="A5" s="5" t="n">
        <v>701</v>
      </c>
      <c r="B5" s="5" t="n">
        <v>3034724133</v>
      </c>
      <c r="C5" s="6" t="n">
        <v>43615</v>
      </c>
      <c r="D5" s="6" t="n">
        <v>43646</v>
      </c>
      <c r="E5" s="5" t="n">
        <v>2004</v>
      </c>
      <c r="F5" s="5" t="n">
        <v>2</v>
      </c>
      <c r="G5" s="5" t="s">
        <v>9</v>
      </c>
      <c r="H5" s="5" t="n">
        <v>7.75</v>
      </c>
    </row>
    <row r="6" customFormat="false" ht="15.75" hidden="false" customHeight="false" outlineLevel="0" collapsed="false">
      <c r="A6" s="5" t="n">
        <v>699</v>
      </c>
      <c r="B6" s="5" t="n">
        <v>3034724134</v>
      </c>
      <c r="C6" s="6" t="n">
        <v>43615</v>
      </c>
      <c r="D6" s="6" t="n">
        <v>43646</v>
      </c>
      <c r="E6" s="5" t="n">
        <v>2004</v>
      </c>
      <c r="F6" s="5" t="n">
        <v>2</v>
      </c>
      <c r="G6" s="5" t="s">
        <v>9</v>
      </c>
      <c r="H6" s="5" t="n">
        <v>7.75</v>
      </c>
    </row>
    <row r="7" customFormat="false" ht="15.75" hidden="false" customHeight="false" outlineLevel="0" collapsed="false">
      <c r="A7" s="5" t="n">
        <v>698</v>
      </c>
      <c r="B7" s="5" t="n">
        <v>3034724135</v>
      </c>
      <c r="C7" s="6" t="n">
        <v>43615</v>
      </c>
      <c r="D7" s="6" t="n">
        <v>43646</v>
      </c>
      <c r="E7" s="5" t="n">
        <v>2004</v>
      </c>
      <c r="F7" s="5" t="n">
        <v>2</v>
      </c>
      <c r="G7" s="5" t="s">
        <v>9</v>
      </c>
      <c r="H7" s="5" t="n">
        <v>7.75</v>
      </c>
    </row>
    <row r="8" customFormat="false" ht="15.75" hidden="false" customHeight="false" outlineLevel="0" collapsed="false">
      <c r="A8" s="5" t="n">
        <v>700</v>
      </c>
      <c r="B8" s="5" t="n">
        <v>3034724136</v>
      </c>
      <c r="C8" s="6" t="n">
        <v>43615</v>
      </c>
      <c r="D8" s="6" t="n">
        <v>43646</v>
      </c>
      <c r="E8" s="5" t="n">
        <v>2004</v>
      </c>
      <c r="F8" s="5" t="n">
        <v>2</v>
      </c>
      <c r="G8" s="5" t="s">
        <v>9</v>
      </c>
      <c r="H8" s="5" t="n">
        <v>7.75</v>
      </c>
    </row>
    <row r="9" customFormat="false" ht="15.75" hidden="false" customHeight="false" outlineLevel="0" collapsed="false">
      <c r="A9" s="5" t="n">
        <v>709</v>
      </c>
      <c r="B9" s="5" t="n">
        <v>3034737682</v>
      </c>
      <c r="C9" s="6" t="n">
        <v>43616</v>
      </c>
      <c r="D9" s="6" t="n">
        <v>43647</v>
      </c>
      <c r="E9" s="5" t="n">
        <v>2004</v>
      </c>
      <c r="F9" s="5" t="n">
        <v>2</v>
      </c>
      <c r="G9" s="5" t="s">
        <v>9</v>
      </c>
      <c r="H9" s="5" t="n">
        <v>6.34</v>
      </c>
    </row>
    <row r="10" customFormat="false" ht="15.75" hidden="false" customHeight="false" outlineLevel="0" collapsed="false">
      <c r="A10" s="5" t="n">
        <v>705</v>
      </c>
      <c r="B10" s="5" t="n">
        <v>3034737683</v>
      </c>
      <c r="C10" s="6" t="n">
        <v>43616</v>
      </c>
      <c r="D10" s="6" t="n">
        <v>43647</v>
      </c>
      <c r="E10" s="5" t="n">
        <v>2004</v>
      </c>
      <c r="F10" s="5" t="n">
        <v>2</v>
      </c>
      <c r="G10" s="5" t="s">
        <v>9</v>
      </c>
      <c r="H10" s="5" t="n">
        <v>44.71</v>
      </c>
    </row>
    <row r="11" customFormat="false" ht="15.75" hidden="false" customHeight="false" outlineLevel="0" collapsed="false">
      <c r="A11" s="5" t="n">
        <v>704</v>
      </c>
      <c r="B11" s="5" t="n">
        <v>3034737684</v>
      </c>
      <c r="C11" s="6" t="n">
        <v>43616</v>
      </c>
      <c r="D11" s="6" t="n">
        <v>43647</v>
      </c>
      <c r="E11" s="5" t="n">
        <v>2004</v>
      </c>
      <c r="F11" s="5" t="n">
        <v>2</v>
      </c>
      <c r="G11" s="5" t="s">
        <v>9</v>
      </c>
      <c r="H11" s="5" t="n">
        <v>6.34</v>
      </c>
    </row>
    <row r="12" customFormat="false" ht="15.75" hidden="false" customHeight="false" outlineLevel="0" collapsed="false">
      <c r="A12" s="5" t="n">
        <v>707</v>
      </c>
      <c r="B12" s="5" t="n">
        <v>3034737685</v>
      </c>
      <c r="C12" s="6" t="n">
        <v>43616</v>
      </c>
      <c r="D12" s="6" t="n">
        <v>43647</v>
      </c>
      <c r="E12" s="5" t="n">
        <v>2004</v>
      </c>
      <c r="F12" s="5" t="n">
        <v>2</v>
      </c>
      <c r="G12" s="5" t="s">
        <v>9</v>
      </c>
      <c r="H12" s="5" t="n">
        <v>6.34</v>
      </c>
    </row>
    <row r="13" customFormat="false" ht="15.75" hidden="false" customHeight="false" outlineLevel="0" collapsed="false">
      <c r="A13" s="5" t="n">
        <v>708</v>
      </c>
      <c r="B13" s="5" t="n">
        <v>3034737686</v>
      </c>
      <c r="C13" s="6" t="n">
        <v>43616</v>
      </c>
      <c r="D13" s="6" t="n">
        <v>43647</v>
      </c>
      <c r="E13" s="5" t="n">
        <v>2004</v>
      </c>
      <c r="F13" s="5" t="n">
        <v>2</v>
      </c>
      <c r="G13" s="5" t="s">
        <v>9</v>
      </c>
      <c r="H13" s="5" t="n">
        <v>6.34</v>
      </c>
    </row>
    <row r="14" customFormat="false" ht="15.75" hidden="false" customHeight="false" outlineLevel="0" collapsed="false">
      <c r="A14" s="5" t="n">
        <v>706</v>
      </c>
      <c r="B14" s="5" t="n">
        <v>3034737687</v>
      </c>
      <c r="C14" s="6" t="n">
        <v>43616</v>
      </c>
      <c r="D14" s="6" t="n">
        <v>43647</v>
      </c>
      <c r="E14" s="5" t="n">
        <v>2004</v>
      </c>
      <c r="F14" s="5" t="n">
        <v>2</v>
      </c>
      <c r="G14" s="5" t="s">
        <v>9</v>
      </c>
      <c r="H14" s="5" t="n">
        <v>6.34</v>
      </c>
    </row>
    <row r="15" customFormat="false" ht="15.75" hidden="false" customHeight="false" outlineLevel="0" collapsed="false">
      <c r="A15" s="5" t="n">
        <v>760</v>
      </c>
      <c r="B15" s="5" t="n">
        <v>3034894851</v>
      </c>
      <c r="C15" s="6" t="n">
        <v>43622</v>
      </c>
      <c r="D15" s="6" t="n">
        <v>43653</v>
      </c>
      <c r="E15" s="5" t="n">
        <v>2004</v>
      </c>
      <c r="F15" s="5" t="n">
        <v>2</v>
      </c>
      <c r="G15" s="5" t="s">
        <v>9</v>
      </c>
      <c r="H15" s="5" t="n">
        <v>343.05</v>
      </c>
    </row>
    <row r="16" customFormat="false" ht="15.75" hidden="false" customHeight="false" outlineLevel="0" collapsed="false">
      <c r="A16" s="5" t="n">
        <v>778</v>
      </c>
      <c r="B16" s="5" t="n">
        <v>3034894852</v>
      </c>
      <c r="C16" s="6" t="n">
        <v>43622</v>
      </c>
      <c r="D16" s="6" t="n">
        <v>43653</v>
      </c>
      <c r="E16" s="5" t="n">
        <v>2004</v>
      </c>
      <c r="F16" s="5" t="n">
        <v>2</v>
      </c>
      <c r="G16" s="5" t="s">
        <v>9</v>
      </c>
      <c r="H16" s="5" t="n">
        <v>17.1</v>
      </c>
    </row>
    <row r="17" customFormat="false" ht="15.75" hidden="false" customHeight="false" outlineLevel="0" collapsed="false">
      <c r="A17" s="5" t="n">
        <v>756</v>
      </c>
      <c r="B17" s="5" t="n">
        <v>3034894853</v>
      </c>
      <c r="C17" s="6" t="n">
        <v>43622</v>
      </c>
      <c r="D17" s="6" t="n">
        <v>43653</v>
      </c>
      <c r="E17" s="5" t="n">
        <v>2004</v>
      </c>
      <c r="F17" s="5" t="n">
        <v>2</v>
      </c>
      <c r="G17" s="5" t="s">
        <v>9</v>
      </c>
      <c r="H17" s="5" t="n">
        <v>26.64</v>
      </c>
    </row>
    <row r="18" customFormat="false" ht="15.75" hidden="false" customHeight="false" outlineLevel="0" collapsed="false">
      <c r="A18" s="5" t="n">
        <v>772</v>
      </c>
      <c r="B18" s="5" t="n">
        <v>3034894854</v>
      </c>
      <c r="C18" s="6" t="n">
        <v>43622</v>
      </c>
      <c r="D18" s="6" t="n">
        <v>43653</v>
      </c>
      <c r="E18" s="5" t="n">
        <v>2004</v>
      </c>
      <c r="F18" s="5" t="n">
        <v>2</v>
      </c>
      <c r="G18" s="5" t="s">
        <v>9</v>
      </c>
      <c r="H18" s="5" t="n">
        <v>201.23</v>
      </c>
    </row>
    <row r="19" customFormat="false" ht="15.75" hidden="false" customHeight="false" outlineLevel="0" collapsed="false">
      <c r="A19" s="5" t="n">
        <v>739</v>
      </c>
      <c r="B19" s="5" t="n">
        <v>3034894855</v>
      </c>
      <c r="C19" s="6" t="n">
        <v>43622</v>
      </c>
      <c r="D19" s="6" t="n">
        <v>43653</v>
      </c>
      <c r="E19" s="5" t="n">
        <v>2004</v>
      </c>
      <c r="F19" s="5" t="n">
        <v>2</v>
      </c>
      <c r="G19" s="5" t="s">
        <v>9</v>
      </c>
      <c r="H19" s="5" t="n">
        <v>124.98</v>
      </c>
    </row>
    <row r="20" customFormat="false" ht="15.75" hidden="false" customHeight="false" outlineLevel="0" collapsed="false">
      <c r="A20" s="5" t="n">
        <v>765</v>
      </c>
      <c r="B20" s="5" t="n">
        <v>3034894856</v>
      </c>
      <c r="C20" s="6" t="n">
        <v>43622</v>
      </c>
      <c r="D20" s="6" t="n">
        <v>43653</v>
      </c>
      <c r="E20" s="5" t="n">
        <v>2004</v>
      </c>
      <c r="F20" s="5" t="n">
        <v>2</v>
      </c>
      <c r="G20" s="5" t="s">
        <v>9</v>
      </c>
      <c r="H20" s="5" t="n">
        <v>8.72</v>
      </c>
    </row>
    <row r="21" customFormat="false" ht="15.75" hidden="false" customHeight="false" outlineLevel="0" collapsed="false">
      <c r="A21" s="5" t="n">
        <v>762</v>
      </c>
      <c r="B21" s="5" t="n">
        <v>3034894857</v>
      </c>
      <c r="C21" s="6" t="n">
        <v>43622</v>
      </c>
      <c r="D21" s="6" t="n">
        <v>43653</v>
      </c>
      <c r="E21" s="5" t="n">
        <v>2004</v>
      </c>
      <c r="F21" s="5" t="n">
        <v>2</v>
      </c>
      <c r="G21" s="5" t="s">
        <v>9</v>
      </c>
      <c r="H21" s="5" t="n">
        <v>9.63</v>
      </c>
    </row>
    <row r="22" customFormat="false" ht="15.75" hidden="false" customHeight="false" outlineLevel="0" collapsed="false">
      <c r="A22" s="5" t="n">
        <v>789</v>
      </c>
      <c r="B22" s="5" t="n">
        <v>3034894858</v>
      </c>
      <c r="C22" s="6" t="n">
        <v>43622</v>
      </c>
      <c r="D22" s="6" t="n">
        <v>43653</v>
      </c>
      <c r="E22" s="5" t="n">
        <v>2004</v>
      </c>
      <c r="F22" s="5" t="n">
        <v>2</v>
      </c>
      <c r="G22" s="5" t="s">
        <v>9</v>
      </c>
      <c r="H22" s="5" t="n">
        <v>32.84</v>
      </c>
    </row>
    <row r="23" customFormat="false" ht="15.75" hidden="false" customHeight="false" outlineLevel="0" collapsed="false">
      <c r="A23" s="5" t="n">
        <v>771</v>
      </c>
      <c r="B23" s="5" t="n">
        <v>3034894859</v>
      </c>
      <c r="C23" s="6" t="n">
        <v>43622</v>
      </c>
      <c r="D23" s="6" t="n">
        <v>43653</v>
      </c>
      <c r="E23" s="5" t="n">
        <v>2004</v>
      </c>
      <c r="F23" s="5" t="n">
        <v>2</v>
      </c>
      <c r="G23" s="5" t="s">
        <v>9</v>
      </c>
      <c r="H23" s="5" t="n">
        <v>189.72</v>
      </c>
    </row>
    <row r="24" customFormat="false" ht="15.75" hidden="false" customHeight="false" outlineLevel="0" collapsed="false">
      <c r="A24" s="5" t="n">
        <v>783</v>
      </c>
      <c r="B24" s="5" t="n">
        <v>3034894860</v>
      </c>
      <c r="C24" s="6" t="n">
        <v>43622</v>
      </c>
      <c r="D24" s="6" t="n">
        <v>43653</v>
      </c>
      <c r="E24" s="5" t="n">
        <v>2004</v>
      </c>
      <c r="F24" s="5" t="n">
        <v>2</v>
      </c>
      <c r="G24" s="5" t="s">
        <v>9</v>
      </c>
      <c r="H24" s="5" t="n">
        <v>62.04</v>
      </c>
    </row>
    <row r="25" customFormat="false" ht="15.75" hidden="false" customHeight="false" outlineLevel="0" collapsed="false">
      <c r="A25" s="5" t="n">
        <v>781</v>
      </c>
      <c r="B25" s="5" t="n">
        <v>3034894861</v>
      </c>
      <c r="C25" s="6" t="n">
        <v>43622</v>
      </c>
      <c r="D25" s="6" t="n">
        <v>43653</v>
      </c>
      <c r="E25" s="5" t="n">
        <v>2004</v>
      </c>
      <c r="F25" s="5" t="n">
        <v>2</v>
      </c>
      <c r="G25" s="5" t="s">
        <v>9</v>
      </c>
      <c r="H25" s="5" t="n">
        <v>110.23</v>
      </c>
    </row>
    <row r="26" customFormat="false" ht="15.75" hidden="false" customHeight="false" outlineLevel="0" collapsed="false">
      <c r="A26" s="5" t="n">
        <v>787</v>
      </c>
      <c r="B26" s="5" t="n">
        <v>3034894862</v>
      </c>
      <c r="C26" s="6" t="n">
        <v>43622</v>
      </c>
      <c r="D26" s="6" t="n">
        <v>43653</v>
      </c>
      <c r="E26" s="5" t="n">
        <v>2004</v>
      </c>
      <c r="F26" s="5" t="n">
        <v>2</v>
      </c>
      <c r="G26" s="5" t="s">
        <v>9</v>
      </c>
      <c r="H26" s="5" t="n">
        <v>198.48</v>
      </c>
    </row>
    <row r="27" customFormat="false" ht="15.75" hidden="false" customHeight="false" outlineLevel="0" collapsed="false">
      <c r="A27" s="5" t="n">
        <v>788</v>
      </c>
      <c r="B27" s="5" t="n">
        <v>3034894863</v>
      </c>
      <c r="C27" s="6" t="n">
        <v>43622</v>
      </c>
      <c r="D27" s="6" t="n">
        <v>43653</v>
      </c>
      <c r="E27" s="5" t="n">
        <v>2004</v>
      </c>
      <c r="F27" s="5" t="n">
        <v>2</v>
      </c>
      <c r="G27" s="5" t="s">
        <v>9</v>
      </c>
      <c r="H27" s="5" t="n">
        <v>33.67</v>
      </c>
    </row>
    <row r="28" customFormat="false" ht="15.75" hidden="false" customHeight="false" outlineLevel="0" collapsed="false">
      <c r="A28" s="5" t="n">
        <v>784</v>
      </c>
      <c r="B28" s="5" t="n">
        <v>3034894864</v>
      </c>
      <c r="C28" s="6" t="n">
        <v>43622</v>
      </c>
      <c r="D28" s="6" t="n">
        <v>43653</v>
      </c>
      <c r="E28" s="5" t="n">
        <v>2004</v>
      </c>
      <c r="F28" s="5" t="n">
        <v>2</v>
      </c>
      <c r="G28" s="5" t="s">
        <v>9</v>
      </c>
      <c r="H28" s="5" t="n">
        <v>358.17</v>
      </c>
    </row>
    <row r="29" customFormat="false" ht="15.75" hidden="false" customHeight="false" outlineLevel="0" collapsed="false">
      <c r="A29" s="5" t="n">
        <v>786</v>
      </c>
      <c r="B29" s="5" t="n">
        <v>3034894865</v>
      </c>
      <c r="C29" s="6" t="n">
        <v>43622</v>
      </c>
      <c r="D29" s="6" t="n">
        <v>43653</v>
      </c>
      <c r="E29" s="5" t="n">
        <v>2004</v>
      </c>
      <c r="F29" s="5" t="n">
        <v>2</v>
      </c>
      <c r="G29" s="5" t="s">
        <v>9</v>
      </c>
      <c r="H29" s="5" t="n">
        <v>24.52</v>
      </c>
    </row>
    <row r="30" customFormat="false" ht="15.75" hidden="false" customHeight="false" outlineLevel="0" collapsed="false">
      <c r="A30" s="5" t="n">
        <v>775</v>
      </c>
      <c r="B30" s="5" t="n">
        <v>3034894867</v>
      </c>
      <c r="C30" s="6" t="n">
        <v>43622</v>
      </c>
      <c r="D30" s="6" t="n">
        <v>43653</v>
      </c>
      <c r="E30" s="5" t="n">
        <v>2004</v>
      </c>
      <c r="F30" s="5" t="n">
        <v>2</v>
      </c>
      <c r="G30" s="5" t="s">
        <v>9</v>
      </c>
      <c r="H30" s="5" t="n">
        <v>126.23</v>
      </c>
    </row>
    <row r="31" customFormat="false" ht="15.75" hidden="false" customHeight="false" outlineLevel="0" collapsed="false">
      <c r="A31" s="5" t="n">
        <v>779</v>
      </c>
      <c r="B31" s="5" t="n">
        <v>3034894868</v>
      </c>
      <c r="C31" s="6" t="n">
        <v>43622</v>
      </c>
      <c r="D31" s="6" t="n">
        <v>43653</v>
      </c>
      <c r="E31" s="5" t="n">
        <v>2004</v>
      </c>
      <c r="F31" s="5" t="n">
        <v>2</v>
      </c>
      <c r="G31" s="5" t="s">
        <v>9</v>
      </c>
      <c r="H31" s="5" t="n">
        <v>185.11</v>
      </c>
    </row>
    <row r="32" customFormat="false" ht="15.75" hidden="false" customHeight="false" outlineLevel="0" collapsed="false">
      <c r="A32" s="5" t="n">
        <v>774</v>
      </c>
      <c r="B32" s="5" t="n">
        <v>3034894870</v>
      </c>
      <c r="C32" s="6" t="n">
        <v>43622</v>
      </c>
      <c r="D32" s="6" t="n">
        <v>43653</v>
      </c>
      <c r="E32" s="5" t="n">
        <v>2004</v>
      </c>
      <c r="F32" s="5" t="n">
        <v>2</v>
      </c>
      <c r="G32" s="5" t="s">
        <v>9</v>
      </c>
      <c r="H32" s="5" t="n">
        <v>47.8</v>
      </c>
    </row>
    <row r="33" customFormat="false" ht="15.75" hidden="false" customHeight="false" outlineLevel="0" collapsed="false">
      <c r="A33" s="5" t="n">
        <v>744</v>
      </c>
      <c r="B33" s="5" t="n">
        <v>3034894871</v>
      </c>
      <c r="C33" s="6" t="n">
        <v>43622</v>
      </c>
      <c r="D33" s="6" t="n">
        <v>43653</v>
      </c>
      <c r="E33" s="5" t="n">
        <v>2004</v>
      </c>
      <c r="F33" s="5" t="n">
        <v>2</v>
      </c>
      <c r="G33" s="5" t="s">
        <v>9</v>
      </c>
      <c r="H33" s="5" t="n">
        <v>263.95</v>
      </c>
    </row>
    <row r="34" customFormat="false" ht="15.75" hidden="false" customHeight="false" outlineLevel="0" collapsed="false">
      <c r="A34" s="5" t="n">
        <v>766</v>
      </c>
      <c r="B34" s="5" t="n">
        <v>3034894872</v>
      </c>
      <c r="C34" s="6" t="n">
        <v>43622</v>
      </c>
      <c r="D34" s="6" t="n">
        <v>43653</v>
      </c>
      <c r="E34" s="5" t="n">
        <v>2004</v>
      </c>
      <c r="F34" s="5" t="n">
        <v>2</v>
      </c>
      <c r="G34" s="5" t="s">
        <v>9</v>
      </c>
      <c r="H34" s="5" t="n">
        <v>120.67</v>
      </c>
    </row>
    <row r="35" customFormat="false" ht="15.75" hidden="false" customHeight="false" outlineLevel="0" collapsed="false">
      <c r="A35" s="5" t="n">
        <v>737</v>
      </c>
      <c r="B35" s="5" t="n">
        <v>3034894873</v>
      </c>
      <c r="C35" s="6" t="n">
        <v>43622</v>
      </c>
      <c r="D35" s="6" t="n">
        <v>43653</v>
      </c>
      <c r="E35" s="5" t="n">
        <v>2004</v>
      </c>
      <c r="F35" s="5" t="n">
        <v>2</v>
      </c>
      <c r="G35" s="5" t="s">
        <v>9</v>
      </c>
      <c r="H35" s="5" t="n">
        <v>9.43</v>
      </c>
    </row>
    <row r="36" customFormat="false" ht="15.75" hidden="false" customHeight="false" outlineLevel="0" collapsed="false">
      <c r="A36" s="5" t="n">
        <v>746</v>
      </c>
      <c r="B36" s="5" t="n">
        <v>3034894874</v>
      </c>
      <c r="C36" s="6" t="n">
        <v>43622</v>
      </c>
      <c r="D36" s="6" t="n">
        <v>43653</v>
      </c>
      <c r="E36" s="5" t="n">
        <v>2004</v>
      </c>
      <c r="F36" s="5" t="n">
        <v>2</v>
      </c>
      <c r="G36" s="5" t="s">
        <v>9</v>
      </c>
      <c r="H36" s="5" t="n">
        <v>169.23</v>
      </c>
    </row>
    <row r="37" customFormat="false" ht="15.75" hidden="false" customHeight="false" outlineLevel="0" collapsed="false">
      <c r="A37" s="5" t="n">
        <v>767</v>
      </c>
      <c r="B37" s="5" t="n">
        <v>3034894875</v>
      </c>
      <c r="C37" s="6" t="n">
        <v>43622</v>
      </c>
      <c r="D37" s="6" t="n">
        <v>43653</v>
      </c>
      <c r="E37" s="5" t="n">
        <v>2004</v>
      </c>
      <c r="F37" s="5" t="n">
        <v>2</v>
      </c>
      <c r="G37" s="5" t="s">
        <v>9</v>
      </c>
      <c r="H37" s="5" t="n">
        <v>32.42</v>
      </c>
    </row>
    <row r="38" customFormat="false" ht="15.75" hidden="false" customHeight="false" outlineLevel="0" collapsed="false">
      <c r="A38" s="5" t="n">
        <v>740</v>
      </c>
      <c r="B38" s="5" t="n">
        <v>3034894876</v>
      </c>
      <c r="C38" s="6" t="n">
        <v>43622</v>
      </c>
      <c r="D38" s="6" t="n">
        <v>43653</v>
      </c>
      <c r="E38" s="5" t="n">
        <v>2004</v>
      </c>
      <c r="F38" s="5" t="n">
        <v>2</v>
      </c>
      <c r="G38" s="5" t="s">
        <v>9</v>
      </c>
      <c r="H38" s="5" t="n">
        <v>166.7</v>
      </c>
    </row>
    <row r="39" customFormat="false" ht="15.75" hidden="false" customHeight="false" outlineLevel="0" collapsed="false">
      <c r="A39" s="5" t="n">
        <v>763</v>
      </c>
      <c r="B39" s="5" t="n">
        <v>3034894877</v>
      </c>
      <c r="C39" s="6" t="n">
        <v>43622</v>
      </c>
      <c r="D39" s="6" t="n">
        <v>43653</v>
      </c>
      <c r="E39" s="5" t="n">
        <v>2004</v>
      </c>
      <c r="F39" s="5" t="n">
        <v>2</v>
      </c>
      <c r="G39" s="5" t="s">
        <v>9</v>
      </c>
      <c r="H39" s="5" t="n">
        <v>85.03</v>
      </c>
    </row>
    <row r="40" customFormat="false" ht="15.75" hidden="false" customHeight="false" outlineLevel="0" collapsed="false">
      <c r="A40" s="5" t="n">
        <v>755</v>
      </c>
      <c r="B40" s="5" t="n">
        <v>3034894878</v>
      </c>
      <c r="C40" s="6" t="n">
        <v>43622</v>
      </c>
      <c r="D40" s="6" t="n">
        <v>43653</v>
      </c>
      <c r="E40" s="5" t="n">
        <v>2004</v>
      </c>
      <c r="F40" s="5" t="n">
        <v>2</v>
      </c>
      <c r="G40" s="5" t="s">
        <v>9</v>
      </c>
      <c r="H40" s="5" t="n">
        <v>137.49</v>
      </c>
    </row>
    <row r="41" customFormat="false" ht="15.75" hidden="false" customHeight="false" outlineLevel="0" collapsed="false">
      <c r="A41" s="5" t="n">
        <v>758</v>
      </c>
      <c r="B41" s="5" t="n">
        <v>3034894879</v>
      </c>
      <c r="C41" s="6" t="n">
        <v>43622</v>
      </c>
      <c r="D41" s="6" t="n">
        <v>43653</v>
      </c>
      <c r="E41" s="5" t="n">
        <v>2004</v>
      </c>
      <c r="F41" s="5" t="n">
        <v>2</v>
      </c>
      <c r="G41" s="5" t="s">
        <v>9</v>
      </c>
      <c r="H41" s="5" t="n">
        <v>115.34</v>
      </c>
    </row>
    <row r="42" customFormat="false" ht="15.75" hidden="false" customHeight="false" outlineLevel="0" collapsed="false">
      <c r="A42" s="5" t="n">
        <v>764</v>
      </c>
      <c r="B42" s="5" t="n">
        <v>3034894880</v>
      </c>
      <c r="C42" s="6" t="n">
        <v>43622</v>
      </c>
      <c r="D42" s="6" t="n">
        <v>43653</v>
      </c>
      <c r="E42" s="5" t="n">
        <v>2004</v>
      </c>
      <c r="F42" s="5" t="n">
        <v>2</v>
      </c>
      <c r="G42" s="5" t="s">
        <v>9</v>
      </c>
      <c r="H42" s="5" t="n">
        <v>97.99</v>
      </c>
    </row>
    <row r="43" customFormat="false" ht="15.75" hidden="false" customHeight="false" outlineLevel="0" collapsed="false">
      <c r="A43" s="5" t="n">
        <v>768</v>
      </c>
      <c r="B43" s="5" t="n">
        <v>3034894881</v>
      </c>
      <c r="C43" s="6" t="n">
        <v>43622</v>
      </c>
      <c r="D43" s="6" t="n">
        <v>43653</v>
      </c>
      <c r="E43" s="5" t="n">
        <v>2004</v>
      </c>
      <c r="F43" s="5" t="n">
        <v>2</v>
      </c>
      <c r="G43" s="5" t="s">
        <v>9</v>
      </c>
      <c r="H43" s="5" t="n">
        <v>47.34</v>
      </c>
    </row>
    <row r="44" customFormat="false" ht="15.75" hidden="false" customHeight="false" outlineLevel="0" collapsed="false">
      <c r="A44" s="5" t="n">
        <v>780</v>
      </c>
      <c r="B44" s="5" t="n">
        <v>3034894882</v>
      </c>
      <c r="C44" s="6" t="n">
        <v>43622</v>
      </c>
      <c r="D44" s="6" t="n">
        <v>43653</v>
      </c>
      <c r="E44" s="5" t="n">
        <v>2004</v>
      </c>
      <c r="F44" s="5" t="n">
        <v>2</v>
      </c>
      <c r="G44" s="5" t="s">
        <v>9</v>
      </c>
      <c r="H44" s="5" t="n">
        <v>73.76</v>
      </c>
    </row>
    <row r="45" customFormat="false" ht="15.75" hidden="false" customHeight="false" outlineLevel="0" collapsed="false">
      <c r="A45" s="5" t="n">
        <v>754</v>
      </c>
      <c r="B45" s="5" t="n">
        <v>3034894883</v>
      </c>
      <c r="C45" s="6" t="n">
        <v>43622</v>
      </c>
      <c r="D45" s="6" t="n">
        <v>43653</v>
      </c>
      <c r="E45" s="5" t="n">
        <v>2004</v>
      </c>
      <c r="F45" s="5" t="n">
        <v>2</v>
      </c>
      <c r="G45" s="5" t="s">
        <v>9</v>
      </c>
      <c r="H45" s="5" t="n">
        <v>112.76</v>
      </c>
    </row>
    <row r="46" customFormat="false" ht="15.75" hidden="false" customHeight="false" outlineLevel="0" collapsed="false">
      <c r="A46" s="5" t="n">
        <v>773</v>
      </c>
      <c r="B46" s="5" t="n">
        <v>3034894884</v>
      </c>
      <c r="C46" s="6" t="n">
        <v>43622</v>
      </c>
      <c r="D46" s="6" t="n">
        <v>43653</v>
      </c>
      <c r="E46" s="5" t="n">
        <v>2004</v>
      </c>
      <c r="F46" s="5" t="n">
        <v>2</v>
      </c>
      <c r="G46" s="5" t="s">
        <v>9</v>
      </c>
      <c r="H46" s="5" t="n">
        <v>179.93</v>
      </c>
    </row>
    <row r="47" customFormat="false" ht="15.75" hidden="false" customHeight="false" outlineLevel="0" collapsed="false">
      <c r="A47" s="5" t="n">
        <v>769</v>
      </c>
      <c r="B47" s="5" t="n">
        <v>3034894885</v>
      </c>
      <c r="C47" s="6" t="n">
        <v>43622</v>
      </c>
      <c r="D47" s="6" t="n">
        <v>43653</v>
      </c>
      <c r="E47" s="5" t="n">
        <v>2004</v>
      </c>
      <c r="F47" s="5" t="n">
        <v>2</v>
      </c>
      <c r="G47" s="5" t="s">
        <v>9</v>
      </c>
      <c r="H47" s="5" t="n">
        <v>20.87</v>
      </c>
    </row>
    <row r="48" customFormat="false" ht="15.75" hidden="false" customHeight="false" outlineLevel="0" collapsed="false">
      <c r="A48" s="5" t="n">
        <v>745</v>
      </c>
      <c r="B48" s="5" t="n">
        <v>3034894886</v>
      </c>
      <c r="C48" s="6" t="n">
        <v>43622</v>
      </c>
      <c r="D48" s="6" t="n">
        <v>43653</v>
      </c>
      <c r="E48" s="5" t="n">
        <v>2004</v>
      </c>
      <c r="F48" s="5" t="n">
        <v>2</v>
      </c>
      <c r="G48" s="5" t="s">
        <v>9</v>
      </c>
      <c r="H48" s="5" t="n">
        <v>53.7</v>
      </c>
    </row>
    <row r="49" customFormat="false" ht="15.75" hidden="false" customHeight="false" outlineLevel="0" collapsed="false">
      <c r="A49" s="5" t="n">
        <v>757</v>
      </c>
      <c r="B49" s="5" t="n">
        <v>3034894887</v>
      </c>
      <c r="C49" s="6" t="n">
        <v>43622</v>
      </c>
      <c r="D49" s="6" t="n">
        <v>43653</v>
      </c>
      <c r="E49" s="5" t="n">
        <v>2004</v>
      </c>
      <c r="F49" s="5" t="n">
        <v>2</v>
      </c>
      <c r="G49" s="5" t="s">
        <v>9</v>
      </c>
      <c r="H49" s="5" t="n">
        <v>140.87</v>
      </c>
    </row>
    <row r="50" customFormat="false" ht="15.75" hidden="false" customHeight="false" outlineLevel="0" collapsed="false">
      <c r="A50" s="5" t="n">
        <v>748</v>
      </c>
      <c r="B50" s="5" t="n">
        <v>3034894888</v>
      </c>
      <c r="C50" s="6" t="n">
        <v>43622</v>
      </c>
      <c r="D50" s="6" t="n">
        <v>43653</v>
      </c>
      <c r="E50" s="5" t="n">
        <v>2004</v>
      </c>
      <c r="F50" s="5" t="n">
        <v>2</v>
      </c>
      <c r="G50" s="5" t="s">
        <v>9</v>
      </c>
      <c r="H50" s="5" t="n">
        <v>32.21</v>
      </c>
    </row>
    <row r="51" customFormat="false" ht="15.75" hidden="false" customHeight="false" outlineLevel="0" collapsed="false">
      <c r="A51" s="5" t="n">
        <v>753</v>
      </c>
      <c r="B51" s="5" t="n">
        <v>3034894889</v>
      </c>
      <c r="C51" s="6" t="n">
        <v>43622</v>
      </c>
      <c r="D51" s="6" t="n">
        <v>43653</v>
      </c>
      <c r="E51" s="5" t="n">
        <v>2004</v>
      </c>
      <c r="F51" s="5" t="n">
        <v>2</v>
      </c>
      <c r="G51" s="5" t="s">
        <v>9</v>
      </c>
      <c r="H51" s="5" t="n">
        <v>101.93</v>
      </c>
    </row>
    <row r="52" customFormat="false" ht="15.75" hidden="false" customHeight="false" outlineLevel="0" collapsed="false">
      <c r="A52" s="5" t="n">
        <v>741</v>
      </c>
      <c r="B52" s="5" t="n">
        <v>3034894890</v>
      </c>
      <c r="C52" s="6" t="n">
        <v>43622</v>
      </c>
      <c r="D52" s="6" t="n">
        <v>43653</v>
      </c>
      <c r="E52" s="5" t="n">
        <v>2004</v>
      </c>
      <c r="F52" s="5" t="n">
        <v>2</v>
      </c>
      <c r="G52" s="5" t="s">
        <v>9</v>
      </c>
      <c r="H52" s="5" t="n">
        <v>44.31</v>
      </c>
    </row>
    <row r="53" customFormat="false" ht="15.75" hidden="false" customHeight="false" outlineLevel="0" collapsed="false">
      <c r="A53" s="5" t="n">
        <v>751</v>
      </c>
      <c r="B53" s="5" t="n">
        <v>3034894891</v>
      </c>
      <c r="C53" s="6" t="n">
        <v>43622</v>
      </c>
      <c r="D53" s="6" t="n">
        <v>43653</v>
      </c>
      <c r="E53" s="5" t="n">
        <v>2004</v>
      </c>
      <c r="F53" s="5" t="n">
        <v>2</v>
      </c>
      <c r="G53" s="5" t="s">
        <v>9</v>
      </c>
      <c r="H53" s="5" t="n">
        <v>15.99</v>
      </c>
    </row>
    <row r="54" customFormat="false" ht="15.75" hidden="false" customHeight="false" outlineLevel="0" collapsed="false">
      <c r="A54" s="5" t="n">
        <v>750</v>
      </c>
      <c r="B54" s="5" t="n">
        <v>3034894892</v>
      </c>
      <c r="C54" s="6" t="n">
        <v>43622</v>
      </c>
      <c r="D54" s="6" t="n">
        <v>43653</v>
      </c>
      <c r="E54" s="5" t="n">
        <v>2004</v>
      </c>
      <c r="F54" s="5" t="n">
        <v>2</v>
      </c>
      <c r="G54" s="5" t="s">
        <v>9</v>
      </c>
      <c r="H54" s="5" t="n">
        <v>46.86</v>
      </c>
    </row>
    <row r="55" customFormat="false" ht="15.75" hidden="false" customHeight="false" outlineLevel="0" collapsed="false">
      <c r="A55" s="5" t="n">
        <v>749</v>
      </c>
      <c r="B55" s="5" t="n">
        <v>3034894894</v>
      </c>
      <c r="C55" s="6" t="n">
        <v>43622</v>
      </c>
      <c r="D55" s="6" t="n">
        <v>43653</v>
      </c>
      <c r="E55" s="5" t="n">
        <v>2004</v>
      </c>
      <c r="F55" s="5" t="n">
        <v>2</v>
      </c>
      <c r="G55" s="5" t="s">
        <v>9</v>
      </c>
      <c r="H55" s="5" t="n">
        <v>397.21</v>
      </c>
    </row>
    <row r="56" customFormat="false" ht="15.75" hidden="false" customHeight="false" outlineLevel="0" collapsed="false">
      <c r="A56" s="5" t="n">
        <v>742</v>
      </c>
      <c r="B56" s="5" t="n">
        <v>3034894895</v>
      </c>
      <c r="C56" s="6" t="n">
        <v>43622</v>
      </c>
      <c r="D56" s="6" t="n">
        <v>43653</v>
      </c>
      <c r="E56" s="5" t="n">
        <v>2004</v>
      </c>
      <c r="F56" s="5" t="n">
        <v>2</v>
      </c>
      <c r="G56" s="5" t="s">
        <v>9</v>
      </c>
      <c r="H56" s="5" t="n">
        <v>306.31</v>
      </c>
    </row>
    <row r="57" customFormat="false" ht="15.75" hidden="false" customHeight="false" outlineLevel="0" collapsed="false">
      <c r="A57" s="5" t="n">
        <v>776</v>
      </c>
      <c r="B57" s="5" t="n">
        <v>3034894896</v>
      </c>
      <c r="C57" s="6" t="n">
        <v>43622</v>
      </c>
      <c r="D57" s="6" t="n">
        <v>43653</v>
      </c>
      <c r="E57" s="5" t="n">
        <v>2004</v>
      </c>
      <c r="F57" s="5" t="n">
        <v>2</v>
      </c>
      <c r="G57" s="5" t="s">
        <v>9</v>
      </c>
      <c r="H57" s="5" t="n">
        <v>18.35</v>
      </c>
    </row>
    <row r="58" customFormat="false" ht="15.75" hidden="false" customHeight="false" outlineLevel="0" collapsed="false">
      <c r="A58" s="5" t="n">
        <v>782</v>
      </c>
      <c r="B58" s="5" t="n">
        <v>3034894897</v>
      </c>
      <c r="C58" s="6" t="n">
        <v>43622</v>
      </c>
      <c r="D58" s="6" t="n">
        <v>43653</v>
      </c>
      <c r="E58" s="5" t="n">
        <v>2004</v>
      </c>
      <c r="F58" s="5" t="n">
        <v>2</v>
      </c>
      <c r="G58" s="5" t="s">
        <v>9</v>
      </c>
      <c r="H58" s="5" t="n">
        <v>31.73</v>
      </c>
    </row>
    <row r="59" customFormat="false" ht="15.75" hidden="false" customHeight="false" outlineLevel="0" collapsed="false">
      <c r="A59" s="5" t="n">
        <v>747</v>
      </c>
      <c r="B59" s="5" t="n">
        <v>3034894900</v>
      </c>
      <c r="C59" s="6" t="n">
        <v>43622</v>
      </c>
      <c r="D59" s="6" t="n">
        <v>43653</v>
      </c>
      <c r="E59" s="5" t="n">
        <v>2004</v>
      </c>
      <c r="F59" s="5" t="n">
        <v>2</v>
      </c>
      <c r="G59" s="5" t="s">
        <v>9</v>
      </c>
      <c r="H59" s="5" t="n">
        <v>16.68</v>
      </c>
    </row>
    <row r="60" customFormat="false" ht="15.75" hidden="false" customHeight="false" outlineLevel="0" collapsed="false">
      <c r="A60" s="5" t="n">
        <v>785</v>
      </c>
      <c r="B60" s="5" t="n">
        <v>3034894901</v>
      </c>
      <c r="C60" s="6" t="n">
        <v>43622</v>
      </c>
      <c r="D60" s="6" t="n">
        <v>43653</v>
      </c>
      <c r="E60" s="5" t="n">
        <v>2004</v>
      </c>
      <c r="F60" s="5" t="n">
        <v>2</v>
      </c>
      <c r="G60" s="5" t="s">
        <v>9</v>
      </c>
      <c r="H60" s="5" t="n">
        <v>7.92</v>
      </c>
    </row>
    <row r="61" customFormat="false" ht="15.75" hidden="false" customHeight="false" outlineLevel="0" collapsed="false">
      <c r="A61" s="5" t="n">
        <v>759</v>
      </c>
      <c r="B61" s="5" t="n">
        <v>3034894902</v>
      </c>
      <c r="C61" s="6" t="n">
        <v>43622</v>
      </c>
      <c r="D61" s="6" t="n">
        <v>43653</v>
      </c>
      <c r="E61" s="5" t="n">
        <v>2004</v>
      </c>
      <c r="F61" s="5" t="n">
        <v>2</v>
      </c>
      <c r="G61" s="5" t="s">
        <v>9</v>
      </c>
      <c r="H61" s="5" t="n">
        <v>495.6</v>
      </c>
    </row>
    <row r="62" customFormat="false" ht="15.75" hidden="false" customHeight="false" outlineLevel="0" collapsed="false">
      <c r="A62" s="5" t="n">
        <v>743</v>
      </c>
      <c r="B62" s="5" t="n">
        <v>3034894904</v>
      </c>
      <c r="C62" s="6" t="n">
        <v>43622</v>
      </c>
      <c r="D62" s="6" t="n">
        <v>43653</v>
      </c>
      <c r="E62" s="5" t="n">
        <v>2004</v>
      </c>
      <c r="F62" s="5" t="n">
        <v>2</v>
      </c>
      <c r="G62" s="5" t="s">
        <v>9</v>
      </c>
      <c r="H62" s="5" t="n">
        <v>9.63</v>
      </c>
    </row>
    <row r="63" customFormat="false" ht="15.75" hidden="false" customHeight="false" outlineLevel="0" collapsed="false">
      <c r="A63" s="5" t="n">
        <v>761</v>
      </c>
      <c r="B63" s="5" t="n">
        <v>3034894905</v>
      </c>
      <c r="C63" s="6" t="n">
        <v>43622</v>
      </c>
      <c r="D63" s="6" t="n">
        <v>43653</v>
      </c>
      <c r="E63" s="5" t="n">
        <v>2004</v>
      </c>
      <c r="F63" s="5" t="n">
        <v>2</v>
      </c>
      <c r="G63" s="5" t="s">
        <v>9</v>
      </c>
      <c r="H63" s="5" t="n">
        <v>169.56</v>
      </c>
    </row>
    <row r="64" customFormat="false" ht="15.75" hidden="false" customHeight="false" outlineLevel="0" collapsed="false">
      <c r="A64" s="5" t="n">
        <v>770</v>
      </c>
      <c r="B64" s="5" t="n">
        <v>3034894906</v>
      </c>
      <c r="C64" s="6" t="n">
        <v>43622</v>
      </c>
      <c r="D64" s="6" t="n">
        <v>43653</v>
      </c>
      <c r="E64" s="5" t="n">
        <v>2004</v>
      </c>
      <c r="F64" s="5" t="n">
        <v>2</v>
      </c>
      <c r="G64" s="5" t="s">
        <v>9</v>
      </c>
      <c r="H64" s="5" t="n">
        <v>26.64</v>
      </c>
    </row>
    <row r="65" customFormat="false" ht="15.75" hidden="false" customHeight="false" outlineLevel="0" collapsed="false">
      <c r="A65" s="5" t="n">
        <v>752</v>
      </c>
      <c r="B65" s="5" t="n">
        <v>3034894907</v>
      </c>
      <c r="C65" s="6" t="n">
        <v>43622</v>
      </c>
      <c r="D65" s="6" t="n">
        <v>43653</v>
      </c>
      <c r="E65" s="5" t="n">
        <v>2004</v>
      </c>
      <c r="F65" s="5" t="n">
        <v>2</v>
      </c>
      <c r="G65" s="5" t="s">
        <v>9</v>
      </c>
      <c r="H65" s="5" t="n">
        <v>376.31</v>
      </c>
    </row>
    <row r="66" customFormat="false" ht="15.75" hidden="false" customHeight="false" outlineLevel="0" collapsed="false">
      <c r="A66" s="5" t="n">
        <v>738</v>
      </c>
      <c r="B66" s="5" t="n">
        <v>3034894909</v>
      </c>
      <c r="C66" s="6" t="n">
        <v>43622</v>
      </c>
      <c r="D66" s="6" t="n">
        <v>43653</v>
      </c>
      <c r="E66" s="5" t="n">
        <v>2004</v>
      </c>
      <c r="F66" s="5" t="n">
        <v>2</v>
      </c>
      <c r="G66" s="5" t="s">
        <v>9</v>
      </c>
      <c r="H66" s="5" t="n">
        <v>0.83</v>
      </c>
    </row>
    <row r="67" customFormat="false" ht="15.75" hidden="false" customHeight="false" outlineLevel="0" collapsed="false">
      <c r="A67" s="5" t="n">
        <v>777</v>
      </c>
      <c r="B67" s="5" t="n">
        <v>3034894910</v>
      </c>
      <c r="C67" s="6" t="n">
        <v>43622</v>
      </c>
      <c r="D67" s="6" t="n">
        <v>43653</v>
      </c>
      <c r="E67" s="5" t="n">
        <v>2004</v>
      </c>
      <c r="F67" s="5" t="n">
        <v>2</v>
      </c>
      <c r="G67" s="5" t="s">
        <v>9</v>
      </c>
      <c r="H67" s="5" t="n">
        <v>5.71</v>
      </c>
    </row>
    <row r="68" customFormat="false" ht="15.75" hidden="false" customHeight="false" outlineLevel="0" collapsed="false">
      <c r="A68" s="5" t="n">
        <v>805</v>
      </c>
      <c r="B68" s="5" t="n">
        <v>3040592009</v>
      </c>
      <c r="C68" s="6" t="n">
        <v>43628</v>
      </c>
      <c r="D68" s="6" t="n">
        <v>43659</v>
      </c>
      <c r="E68" s="5" t="n">
        <v>2004</v>
      </c>
      <c r="F68" s="5" t="n">
        <v>2</v>
      </c>
      <c r="G68" s="5" t="s">
        <v>9</v>
      </c>
      <c r="H68" s="5" t="n">
        <v>38.02</v>
      </c>
    </row>
    <row r="69" customFormat="false" ht="15.75" hidden="false" customHeight="false" outlineLevel="0" collapsed="false">
      <c r="A69" s="5" t="n">
        <v>806</v>
      </c>
      <c r="B69" s="5" t="n">
        <v>3040592010</v>
      </c>
      <c r="C69" s="6" t="n">
        <v>43628</v>
      </c>
      <c r="D69" s="6" t="n">
        <v>43659</v>
      </c>
      <c r="E69" s="5" t="n">
        <v>2004</v>
      </c>
      <c r="F69" s="5" t="n">
        <v>2</v>
      </c>
      <c r="G69" s="5" t="s">
        <v>9</v>
      </c>
      <c r="H69" s="5" t="n">
        <v>122.95</v>
      </c>
    </row>
    <row r="70" customFormat="false" ht="15.75" hidden="false" customHeight="false" outlineLevel="0" collapsed="false">
      <c r="A70" s="5" t="n">
        <v>807</v>
      </c>
      <c r="B70" s="5" t="n">
        <v>3041154964</v>
      </c>
      <c r="C70" s="6" t="n">
        <v>43629</v>
      </c>
      <c r="D70" s="6" t="n">
        <v>43660</v>
      </c>
      <c r="E70" s="5" t="n">
        <v>2004</v>
      </c>
      <c r="F70" s="5" t="n">
        <v>2</v>
      </c>
      <c r="G70" s="5" t="s">
        <v>9</v>
      </c>
      <c r="H70" s="5" t="n">
        <v>7.11</v>
      </c>
    </row>
    <row r="71" customFormat="false" ht="15.75" hidden="false" customHeight="false" outlineLevel="0" collapsed="false">
      <c r="A71" s="5" t="n">
        <v>793</v>
      </c>
      <c r="B71" s="5" t="n">
        <v>3041154965</v>
      </c>
      <c r="C71" s="6" t="n">
        <v>43629</v>
      </c>
      <c r="D71" s="6" t="n">
        <v>43660</v>
      </c>
      <c r="E71" s="5" t="n">
        <v>2004</v>
      </c>
      <c r="F71" s="5" t="n">
        <v>2</v>
      </c>
      <c r="G71" s="5" t="s">
        <v>9</v>
      </c>
      <c r="H71" s="5" t="n">
        <v>49.7</v>
      </c>
    </row>
    <row r="72" customFormat="false" ht="15.75" hidden="false" customHeight="false" outlineLevel="0" collapsed="false">
      <c r="A72" s="5" t="n">
        <v>795</v>
      </c>
      <c r="B72" s="5" t="n">
        <v>3041154966</v>
      </c>
      <c r="C72" s="6" t="n">
        <v>43629</v>
      </c>
      <c r="D72" s="6" t="n">
        <v>43660</v>
      </c>
      <c r="E72" s="5" t="n">
        <v>2004</v>
      </c>
      <c r="F72" s="5" t="n">
        <v>2</v>
      </c>
      <c r="G72" s="5" t="s">
        <v>9</v>
      </c>
      <c r="H72" s="5" t="n">
        <v>113.37</v>
      </c>
    </row>
    <row r="73" customFormat="false" ht="15.75" hidden="false" customHeight="false" outlineLevel="0" collapsed="false">
      <c r="A73" s="5" t="n">
        <v>790</v>
      </c>
      <c r="B73" s="5" t="n">
        <v>3041154967</v>
      </c>
      <c r="C73" s="6" t="n">
        <v>43629</v>
      </c>
      <c r="D73" s="6" t="n">
        <v>43660</v>
      </c>
      <c r="E73" s="5" t="n">
        <v>2004</v>
      </c>
      <c r="F73" s="5" t="n">
        <v>2</v>
      </c>
      <c r="G73" s="5" t="s">
        <v>9</v>
      </c>
      <c r="H73" s="5" t="n">
        <v>58.47</v>
      </c>
    </row>
    <row r="74" customFormat="false" ht="15.75" hidden="false" customHeight="false" outlineLevel="0" collapsed="false">
      <c r="A74" s="5" t="n">
        <v>804</v>
      </c>
      <c r="B74" s="5" t="n">
        <v>3041154968</v>
      </c>
      <c r="C74" s="6" t="n">
        <v>43629</v>
      </c>
      <c r="D74" s="6" t="n">
        <v>43660</v>
      </c>
      <c r="E74" s="5" t="n">
        <v>2004</v>
      </c>
      <c r="F74" s="5" t="n">
        <v>2</v>
      </c>
      <c r="G74" s="5" t="s">
        <v>9</v>
      </c>
      <c r="H74" s="5" t="n">
        <v>7.11</v>
      </c>
    </row>
    <row r="75" customFormat="false" ht="15.75" hidden="false" customHeight="false" outlineLevel="0" collapsed="false">
      <c r="A75" s="5" t="n">
        <v>802</v>
      </c>
      <c r="B75" s="5" t="n">
        <v>3041154969</v>
      </c>
      <c r="C75" s="6" t="n">
        <v>43629</v>
      </c>
      <c r="D75" s="6" t="n">
        <v>43660</v>
      </c>
      <c r="E75" s="5" t="n">
        <v>2004</v>
      </c>
      <c r="F75" s="5" t="n">
        <v>2</v>
      </c>
      <c r="G75" s="5" t="s">
        <v>9</v>
      </c>
      <c r="H75" s="5" t="n">
        <v>127.89</v>
      </c>
    </row>
    <row r="76" customFormat="false" ht="15.75" hidden="false" customHeight="false" outlineLevel="0" collapsed="false">
      <c r="A76" s="5" t="n">
        <v>803</v>
      </c>
      <c r="B76" s="5" t="n">
        <v>3041154970</v>
      </c>
      <c r="C76" s="6" t="n">
        <v>43629</v>
      </c>
      <c r="D76" s="6" t="n">
        <v>43660</v>
      </c>
      <c r="E76" s="5" t="n">
        <v>2004</v>
      </c>
      <c r="F76" s="5" t="n">
        <v>2</v>
      </c>
      <c r="G76" s="5" t="s">
        <v>9</v>
      </c>
      <c r="H76" s="5" t="n">
        <v>7.11</v>
      </c>
    </row>
    <row r="77" customFormat="false" ht="15.75" hidden="false" customHeight="false" outlineLevel="0" collapsed="false">
      <c r="A77" s="5" t="n">
        <v>798</v>
      </c>
      <c r="B77" s="5" t="n">
        <v>3041154971</v>
      </c>
      <c r="C77" s="6" t="n">
        <v>43629</v>
      </c>
      <c r="D77" s="6" t="n">
        <v>43660</v>
      </c>
      <c r="E77" s="5" t="n">
        <v>2004</v>
      </c>
      <c r="F77" s="5" t="n">
        <v>2</v>
      </c>
      <c r="G77" s="5" t="s">
        <v>9</v>
      </c>
      <c r="H77" s="5" t="n">
        <v>7.11</v>
      </c>
    </row>
    <row r="78" customFormat="false" ht="15.75" hidden="false" customHeight="false" outlineLevel="0" collapsed="false">
      <c r="A78" s="5" t="n">
        <v>800</v>
      </c>
      <c r="B78" s="5" t="n">
        <v>3041154972</v>
      </c>
      <c r="C78" s="6" t="n">
        <v>43629</v>
      </c>
      <c r="D78" s="6" t="n">
        <v>43660</v>
      </c>
      <c r="E78" s="5" t="n">
        <v>2004</v>
      </c>
      <c r="F78" s="5" t="n">
        <v>2</v>
      </c>
      <c r="G78" s="5" t="s">
        <v>9</v>
      </c>
      <c r="H78" s="5" t="n">
        <v>7.11</v>
      </c>
    </row>
    <row r="79" customFormat="false" ht="15.75" hidden="false" customHeight="false" outlineLevel="0" collapsed="false">
      <c r="A79" s="5" t="n">
        <v>799</v>
      </c>
      <c r="B79" s="5" t="n">
        <v>3041154973</v>
      </c>
      <c r="C79" s="6" t="n">
        <v>43629</v>
      </c>
      <c r="D79" s="6" t="n">
        <v>43660</v>
      </c>
      <c r="E79" s="5" t="n">
        <v>2004</v>
      </c>
      <c r="F79" s="5" t="n">
        <v>2</v>
      </c>
      <c r="G79" s="5" t="s">
        <v>9</v>
      </c>
      <c r="H79" s="5" t="n">
        <v>7.11</v>
      </c>
    </row>
    <row r="80" customFormat="false" ht="15.75" hidden="false" customHeight="false" outlineLevel="0" collapsed="false">
      <c r="A80" s="5" t="n">
        <v>794</v>
      </c>
      <c r="B80" s="5" t="n">
        <v>3041154974</v>
      </c>
      <c r="C80" s="6" t="n">
        <v>43629</v>
      </c>
      <c r="D80" s="6" t="n">
        <v>43660</v>
      </c>
      <c r="E80" s="5" t="n">
        <v>2004</v>
      </c>
      <c r="F80" s="5" t="n">
        <v>2</v>
      </c>
      <c r="G80" s="5" t="s">
        <v>9</v>
      </c>
      <c r="H80" s="5" t="n">
        <v>7.11</v>
      </c>
    </row>
    <row r="81" customFormat="false" ht="15.75" hidden="false" customHeight="false" outlineLevel="0" collapsed="false">
      <c r="A81" s="5" t="n">
        <v>801</v>
      </c>
      <c r="B81" s="5" t="n">
        <v>3041154975</v>
      </c>
      <c r="C81" s="6" t="n">
        <v>43629</v>
      </c>
      <c r="D81" s="6" t="n">
        <v>43660</v>
      </c>
      <c r="E81" s="5" t="n">
        <v>2004</v>
      </c>
      <c r="F81" s="5" t="n">
        <v>2</v>
      </c>
      <c r="G81" s="5" t="s">
        <v>9</v>
      </c>
      <c r="H81" s="5" t="n">
        <v>7.11</v>
      </c>
    </row>
    <row r="82" customFormat="false" ht="15.75" hidden="false" customHeight="false" outlineLevel="0" collapsed="false">
      <c r="A82" s="5" t="n">
        <v>797</v>
      </c>
      <c r="B82" s="5" t="n">
        <v>3041154976</v>
      </c>
      <c r="C82" s="6" t="n">
        <v>43629</v>
      </c>
      <c r="D82" s="6" t="n">
        <v>43660</v>
      </c>
      <c r="E82" s="5" t="n">
        <v>2004</v>
      </c>
      <c r="F82" s="5" t="n">
        <v>2</v>
      </c>
      <c r="G82" s="5" t="s">
        <v>9</v>
      </c>
      <c r="H82" s="5" t="n">
        <v>85.3</v>
      </c>
    </row>
    <row r="83" customFormat="false" ht="15.75" hidden="false" customHeight="false" outlineLevel="0" collapsed="false">
      <c r="A83" s="5" t="n">
        <v>791</v>
      </c>
      <c r="B83" s="5" t="n">
        <v>3041154977</v>
      </c>
      <c r="C83" s="6" t="n">
        <v>43629</v>
      </c>
      <c r="D83" s="6" t="n">
        <v>43660</v>
      </c>
      <c r="E83" s="5" t="n">
        <v>2004</v>
      </c>
      <c r="F83" s="5" t="n">
        <v>2</v>
      </c>
      <c r="G83" s="5" t="s">
        <v>9</v>
      </c>
      <c r="H83" s="5" t="n">
        <v>7.11</v>
      </c>
    </row>
    <row r="84" customFormat="false" ht="15.75" hidden="false" customHeight="false" outlineLevel="0" collapsed="false">
      <c r="A84" s="5" t="n">
        <v>796</v>
      </c>
      <c r="B84" s="5" t="n">
        <v>3041154978</v>
      </c>
      <c r="C84" s="6" t="n">
        <v>43629</v>
      </c>
      <c r="D84" s="6" t="n">
        <v>43660</v>
      </c>
      <c r="E84" s="5" t="n">
        <v>2004</v>
      </c>
      <c r="F84" s="5" t="n">
        <v>2</v>
      </c>
      <c r="G84" s="5" t="s">
        <v>9</v>
      </c>
      <c r="H84" s="5" t="n">
        <v>7.11</v>
      </c>
    </row>
    <row r="85" customFormat="false" ht="15.75" hidden="false" customHeight="false" outlineLevel="0" collapsed="false">
      <c r="A85" s="5" t="n">
        <v>792</v>
      </c>
      <c r="B85" s="5" t="n">
        <v>3041154979</v>
      </c>
      <c r="C85" s="6" t="n">
        <v>43629</v>
      </c>
      <c r="D85" s="6" t="n">
        <v>43660</v>
      </c>
      <c r="E85" s="5" t="n">
        <v>2004</v>
      </c>
      <c r="F85" s="5" t="n">
        <v>2</v>
      </c>
      <c r="G85" s="5" t="s">
        <v>9</v>
      </c>
      <c r="H85" s="5" t="n">
        <v>7.11</v>
      </c>
      <c r="I85" s="0"/>
    </row>
    <row r="87" customFormat="false" ht="15" hidden="false" customHeight="false" outlineLevel="0" collapsed="false">
      <c r="D87" s="1" t="s">
        <v>10</v>
      </c>
      <c r="E87" s="7" t="s">
        <v>11</v>
      </c>
      <c r="H87" s="7" t="n">
        <f aca="false">SUM(H3:H86)</f>
        <v>6874.7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4:24:30Z</dcterms:created>
  <dc:creator>Tecnico</dc:creator>
  <dc:description/>
  <dc:language>en-US</dc:language>
  <cp:lastModifiedBy>PC</cp:lastModifiedBy>
  <cp:lastPrinted>2019-07-12T09:58:35Z</cp:lastPrinted>
  <dcterms:modified xsi:type="dcterms:W3CDTF">2019-07-12T10:08:53Z</dcterms:modified>
  <cp:revision>0</cp:revision>
  <dc:subject/>
  <dc:title/>
</cp:coreProperties>
</file>