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in bianco" sheetId="1" state="visible" r:id="rId2"/>
  </sheets>
  <definedNames>
    <definedName function="false" hidden="false" localSheetId="0" name="_xlnm.Print_Area" vbProcedure="false">'foglio in bianco'!$A$1:$AB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t xml:space="preserve">COMUNE DI </t>
  </si>
  <si>
    <t xml:space="preserve">PRECI</t>
  </si>
  <si>
    <t xml:space="preserve">FINANZIAMENTO COMPLESSIVO</t>
  </si>
  <si>
    <t xml:space="preserve">PROT. N.</t>
  </si>
  <si>
    <t xml:space="preserve">TIPOLOGIE DI INTERVENTO</t>
  </si>
  <si>
    <t xml:space="preserve">DATA</t>
  </si>
  <si>
    <t xml:space="preserve">IMMOBILE</t>
  </si>
  <si>
    <t xml:space="preserve">ALLOGGIO</t>
  </si>
  <si>
    <t xml:space="preserve">FINANZIAMENTI</t>
  </si>
  <si>
    <t xml:space="preserve">ANNO DELLA DOMANDA</t>
  </si>
  <si>
    <t xml:space="preserve">N°</t>
  </si>
  <si>
    <t xml:space="preserve">BENEFICIARIO</t>
  </si>
  <si>
    <t xml:space="preserve">INDIRIZZO</t>
  </si>
  <si>
    <t xml:space="preserve">invalidità</t>
  </si>
  <si>
    <t xml:space="preserve">rampa di accesso</t>
  </si>
  <si>
    <t xml:space="preserve">servo scala</t>
  </si>
  <si>
    <t xml:space="preserve">piattaf. - elev.</t>
  </si>
  <si>
    <t xml:space="preserve">istallaz. ascens.</t>
  </si>
  <si>
    <t xml:space="preserve">adeguamento ascens.</t>
  </si>
  <si>
    <t xml:space="preserve">ampl. porte d'ingres.</t>
  </si>
  <si>
    <t xml:space="preserve">adeg. percor. orizz. </t>
  </si>
  <si>
    <t xml:space="preserve">disp. non vedenti</t>
  </si>
  <si>
    <t xml:space="preserve">mecc. ap./chius. porte</t>
  </si>
  <si>
    <t xml:space="preserve">beni mobili</t>
  </si>
  <si>
    <t xml:space="preserve">altro</t>
  </si>
  <si>
    <t xml:space="preserve">adeg. spazi int.</t>
  </si>
  <si>
    <t xml:space="preserve">adeg. perc. int.</t>
  </si>
  <si>
    <t xml:space="preserve">SPESA</t>
  </si>
  <si>
    <t xml:space="preserve">CONTRIBUTO </t>
  </si>
  <si>
    <t xml:space="preserve">EVENTUALI CONTRIBUTI EROGATI CON FONDI PROPRI COMUNALI</t>
  </si>
  <si>
    <t xml:space="preserve">EROGATI (a)</t>
  </si>
  <si>
    <t xml:space="preserve">TOTALE (A)</t>
  </si>
  <si>
    <t xml:space="preserve">ASSEGNATI (b)</t>
  </si>
  <si>
    <t xml:space="preserve">TOTALE (B)</t>
  </si>
  <si>
    <t xml:space="preserve">TOTALE (A+B)</t>
  </si>
  <si>
    <t xml:space="preserve">N. beneficiari totale (a+b)</t>
  </si>
  <si>
    <t xml:space="preserve">FINANZIAMENTO (F)</t>
  </si>
  <si>
    <t xml:space="preserve">              </t>
  </si>
  <si>
    <t xml:space="preserve">RESIDUI [F-(A+B)]</t>
  </si>
  <si>
    <t xml:space="preserve">DA COMPLETARE</t>
  </si>
  <si>
    <t xml:space="preserve">E</t>
  </si>
  <si>
    <t xml:space="preserve">DA ASSEGNARE</t>
  </si>
  <si>
    <t xml:space="preserve"> (c)</t>
  </si>
  <si>
    <t xml:space="preserve">TAGLIAVENTO OSVALDO</t>
  </si>
  <si>
    <t xml:space="preserve">LOCALITA' FAITO N. 12 - PRECI</t>
  </si>
  <si>
    <t xml:space="preserve">T</t>
  </si>
  <si>
    <t xml:space="preserve">DE SANTIS FRANCESCA</t>
  </si>
  <si>
    <t xml:space="preserve">LOCALITA' FAITO SNC - PRECI</t>
  </si>
  <si>
    <t xml:space="preserve">TOTALE (C)</t>
  </si>
  <si>
    <t xml:space="preserve">N. beneficiari totale (a+b+c)</t>
  </si>
  <si>
    <t xml:space="preserve">TOTALE (A+B+C)</t>
  </si>
  <si>
    <t xml:space="preserve">Indicare nominativo e firmare</t>
  </si>
  <si>
    <t xml:space="preserve">IL REFERENTE - COMPILATORE</t>
  </si>
  <si>
    <t xml:space="preserve">Ing. Milena Trippa</t>
  </si>
  <si>
    <t xml:space="preserve">RECAPITO TEL.</t>
  </si>
  <si>
    <t xml:space="preserve">0743937823</t>
  </si>
  <si>
    <t xml:space="preserve">IL RESPONSABILE DELL'UFFICIO</t>
  </si>
  <si>
    <t xml:space="preserve">Arch. Giorgio Gentili</t>
  </si>
  <si>
    <t xml:space="preserve">0743937821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General"/>
    <numFmt numFmtId="166" formatCode="#,##0"/>
    <numFmt numFmtId="167" formatCode="@"/>
    <numFmt numFmtId="168" formatCode="&quot;€ &quot;#,##0.00"/>
    <numFmt numFmtId="169" formatCode="[$-409]#,##0_);\(#,##0\)"/>
    <numFmt numFmtId="170" formatCode="d/m/yyyy;@"/>
    <numFmt numFmtId="171" formatCode="#,##0.00"/>
  </numFmts>
  <fonts count="29">
    <font>
      <sz val="8"/>
      <name val="LinePrinte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color rgb="FFFFFFFF"/>
      <name val="LinePrinter"/>
      <family val="0"/>
    </font>
    <font>
      <b val="true"/>
      <sz val="8"/>
      <color rgb="FFFF0000"/>
      <name val="LinePrinter"/>
      <family val="0"/>
    </font>
    <font>
      <sz val="8"/>
      <name val="Univers (WN)"/>
      <family val="0"/>
    </font>
    <font>
      <b val="true"/>
      <sz val="14"/>
      <name val="Univers (WN)"/>
      <family val="0"/>
    </font>
    <font>
      <sz val="12"/>
      <name val="Univers (WN)"/>
      <family val="0"/>
    </font>
    <font>
      <sz val="14"/>
      <name val="Univers (WN)"/>
      <family val="0"/>
    </font>
    <font>
      <sz val="12"/>
      <name val="LinePrinter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5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2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RIEPILOG.XLS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0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4" activeCellId="0" sqref="B4:C4"/>
    </sheetView>
  </sheetViews>
  <sheetFormatPr defaultColWidth="4.27734375" defaultRowHeight="10.2" zeroHeight="false" outlineLevelRow="0" outlineLevelCol="0"/>
  <cols>
    <col collapsed="false" customWidth="true" hidden="false" outlineLevel="0" max="1" min="1" style="0" width="17.13"/>
    <col collapsed="false" customWidth="true" hidden="false" outlineLevel="0" max="2" min="2" style="0" width="13.13"/>
    <col collapsed="false" customWidth="true" hidden="false" outlineLevel="0" max="3" min="3" style="1" width="4.85"/>
    <col collapsed="false" customWidth="true" hidden="false" outlineLevel="0" max="4" min="4" style="0" width="27.7"/>
    <col collapsed="false" customWidth="true" hidden="false" outlineLevel="0" max="5" min="5" style="0" width="44.84"/>
    <col collapsed="false" customWidth="true" hidden="false" outlineLevel="0" max="6" min="6" style="0" width="1.13"/>
    <col collapsed="false" customWidth="true" hidden="false" outlineLevel="0" max="7" min="7" style="0" width="3.84"/>
    <col collapsed="false" customWidth="true" hidden="false" outlineLevel="0" max="21" min="8" style="0" width="4.85"/>
    <col collapsed="false" customWidth="true" hidden="false" outlineLevel="0" max="22" min="22" style="0" width="1.13"/>
    <col collapsed="false" customWidth="true" hidden="false" outlineLevel="0" max="23" min="23" style="2" width="18.7"/>
    <col collapsed="false" customWidth="true" hidden="false" outlineLevel="0" max="24" min="24" style="2" width="19.85"/>
    <col collapsed="false" customWidth="true" hidden="false" outlineLevel="0" max="25" min="25" style="3" width="14.7"/>
    <col collapsed="false" customWidth="true" hidden="true" outlineLevel="0" max="26" min="26" style="0" width="23.71"/>
    <col collapsed="false" customWidth="true" hidden="true" outlineLevel="0" max="27" min="27" style="4" width="17.13"/>
    <col collapsed="false" customWidth="true" hidden="false" outlineLevel="0" max="28" min="28" style="0" width="14.7"/>
    <col collapsed="false" customWidth="true" hidden="false" outlineLevel="0" max="29" min="29" style="5" width="10.27"/>
    <col collapsed="false" customWidth="true" hidden="false" outlineLevel="0" max="30" min="30" style="0" width="10.99"/>
  </cols>
  <sheetData>
    <row r="1" customFormat="false" ht="13.5" hidden="false" customHeight="true" outlineLevel="0" collapsed="false">
      <c r="X1" s="0"/>
      <c r="Z1" s="6"/>
      <c r="AB1" s="7"/>
    </row>
    <row r="2" customFormat="false" ht="17.25" hidden="false" customHeight="true" outlineLevel="0" collapsed="false">
      <c r="A2" s="8" t="s">
        <v>0</v>
      </c>
      <c r="B2" s="9"/>
      <c r="C2" s="10"/>
      <c r="D2" s="11" t="s">
        <v>1</v>
      </c>
      <c r="E2" s="11"/>
      <c r="G2" s="12"/>
      <c r="H2" s="12"/>
      <c r="I2" s="12"/>
      <c r="J2" s="12"/>
      <c r="K2" s="12"/>
      <c r="L2" s="12"/>
      <c r="M2" s="12"/>
      <c r="N2" s="12"/>
      <c r="O2" s="12"/>
      <c r="P2" s="12"/>
      <c r="S2" s="13"/>
      <c r="T2" s="13"/>
      <c r="U2" s="13"/>
      <c r="W2" s="14" t="s">
        <v>2</v>
      </c>
      <c r="X2" s="15"/>
      <c r="AB2" s="7"/>
    </row>
    <row r="3" customFormat="false" ht="13.5" hidden="false" customHeight="true" outlineLevel="0" collapsed="false">
      <c r="A3" s="3"/>
      <c r="B3" s="3"/>
      <c r="C3" s="16"/>
      <c r="D3" s="3"/>
      <c r="E3" s="3"/>
      <c r="G3" s="17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W3" s="18"/>
      <c r="X3" s="18"/>
      <c r="Z3" s="3"/>
      <c r="AB3" s="7"/>
    </row>
    <row r="4" customFormat="false" ht="13.5" hidden="false" customHeight="true" outlineLevel="0" collapsed="false">
      <c r="A4" s="19" t="s">
        <v>3</v>
      </c>
      <c r="B4" s="20"/>
      <c r="C4" s="20"/>
      <c r="D4" s="3"/>
      <c r="E4" s="3"/>
      <c r="G4" s="21"/>
      <c r="H4" s="22" t="s">
        <v>4</v>
      </c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W4" s="18"/>
      <c r="X4" s="18"/>
      <c r="Z4" s="3"/>
      <c r="AB4" s="7"/>
    </row>
    <row r="5" customFormat="false" ht="13.5" hidden="false" customHeight="true" outlineLevel="0" collapsed="false">
      <c r="A5" s="19" t="s">
        <v>5</v>
      </c>
      <c r="B5" s="23" t="n">
        <v>44267</v>
      </c>
      <c r="C5" s="23"/>
      <c r="D5" s="3"/>
      <c r="E5" s="3"/>
      <c r="G5" s="24"/>
      <c r="H5" s="22" t="s">
        <v>6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 t="s">
        <v>7</v>
      </c>
      <c r="T5" s="22"/>
      <c r="U5" s="22"/>
      <c r="W5" s="18"/>
      <c r="X5" s="18"/>
      <c r="Z5" s="3"/>
      <c r="AB5" s="7"/>
    </row>
    <row r="6" customFormat="false" ht="91.5" hidden="false" customHeight="true" outlineLevel="0" collapsed="false">
      <c r="A6" s="25" t="s">
        <v>8</v>
      </c>
      <c r="B6" s="26" t="s">
        <v>9</v>
      </c>
      <c r="C6" s="16" t="s">
        <v>10</v>
      </c>
      <c r="D6" s="16" t="s">
        <v>11</v>
      </c>
      <c r="E6" s="16" t="s">
        <v>12</v>
      </c>
      <c r="G6" s="27" t="s">
        <v>13</v>
      </c>
      <c r="H6" s="28" t="s">
        <v>14</v>
      </c>
      <c r="I6" s="28" t="s">
        <v>15</v>
      </c>
      <c r="J6" s="28" t="s">
        <v>16</v>
      </c>
      <c r="K6" s="28" t="s">
        <v>17</v>
      </c>
      <c r="L6" s="28" t="s">
        <v>18</v>
      </c>
      <c r="M6" s="28" t="s">
        <v>19</v>
      </c>
      <c r="N6" s="28" t="s">
        <v>20</v>
      </c>
      <c r="O6" s="28" t="s">
        <v>21</v>
      </c>
      <c r="P6" s="28" t="s">
        <v>22</v>
      </c>
      <c r="Q6" s="28" t="s">
        <v>23</v>
      </c>
      <c r="R6" s="28" t="s">
        <v>24</v>
      </c>
      <c r="S6" s="28" t="s">
        <v>25</v>
      </c>
      <c r="T6" s="28" t="s">
        <v>26</v>
      </c>
      <c r="U6" s="28" t="s">
        <v>24</v>
      </c>
      <c r="W6" s="29" t="s">
        <v>27</v>
      </c>
      <c r="X6" s="29" t="s">
        <v>28</v>
      </c>
      <c r="Z6" s="3"/>
      <c r="AB6" s="30" t="s">
        <v>29</v>
      </c>
    </row>
    <row r="7" customFormat="false" ht="13.5" hidden="false" customHeight="true" outlineLevel="0" collapsed="false">
      <c r="A7" s="0" t="s">
        <v>30</v>
      </c>
      <c r="B7" s="26"/>
      <c r="C7" s="16"/>
      <c r="D7" s="3"/>
      <c r="E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W7" s="18"/>
      <c r="X7" s="18"/>
      <c r="Z7" s="3"/>
      <c r="AB7" s="31"/>
    </row>
    <row r="8" s="32" customFormat="true" ht="13.5" hidden="false" customHeight="true" outlineLevel="0" collapsed="false">
      <c r="B8" s="33"/>
      <c r="C8" s="34" t="n">
        <v>1</v>
      </c>
      <c r="D8" s="35"/>
      <c r="E8" s="35"/>
      <c r="G8" s="36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W8" s="38"/>
      <c r="X8" s="39"/>
      <c r="Z8" s="40" t="n">
        <f aca="false">IF(W8&lt;=2582.28,W8,IF(AND(2582.28&lt;W8,W8&lt;12911.42),2582.28+0.25*(W8-2582.28),IF(AND(12911.42&lt;=W8,W8&lt;=51645.68),5164.56+0.05*(W8-12911.42),7101.27)))</f>
        <v>0</v>
      </c>
      <c r="AA8" s="41" t="n">
        <f aca="false">IF(AND(X8-Z8&lt;0,D8=$D$33),Z8-X8,0)</f>
        <v>0</v>
      </c>
      <c r="AB8" s="15"/>
      <c r="AC8" s="42" t="str">
        <f aca="false">IF(X8&gt;Z8,"ERRORE","")</f>
        <v/>
      </c>
      <c r="AD8" s="43"/>
    </row>
    <row r="9" s="32" customFormat="true" ht="13.5" hidden="false" customHeight="true" outlineLevel="0" collapsed="false">
      <c r="B9" s="33"/>
      <c r="C9" s="34" t="n">
        <v>2</v>
      </c>
      <c r="D9" s="35"/>
      <c r="E9" s="35"/>
      <c r="G9" s="36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W9" s="38"/>
      <c r="X9" s="39"/>
      <c r="Z9" s="40" t="n">
        <f aca="false">IF(W9&lt;=2582.28,W9,IF(AND(2582.28&lt;W9,W9&lt;12911.42),2582.28+0.25*(W9-2582.28),IF(AND(12911.42&lt;=W9,W9&lt;=51645.68),5164.56+0.05*(W9-12911.42),7101.27)))</f>
        <v>0</v>
      </c>
      <c r="AA9" s="41" t="n">
        <f aca="false">IF(AND(X9-Z9&lt;0,D9=$D$33),Z9-X9,0)</f>
        <v>0</v>
      </c>
      <c r="AB9" s="15"/>
      <c r="AC9" s="42" t="str">
        <f aca="false">IF(X9&gt;Z9,"ERRORE","")</f>
        <v/>
      </c>
      <c r="AD9" s="43"/>
    </row>
    <row r="10" s="32" customFormat="true" ht="13.5" hidden="false" customHeight="true" outlineLevel="0" collapsed="false">
      <c r="B10" s="33"/>
      <c r="C10" s="34" t="n">
        <v>3</v>
      </c>
      <c r="D10" s="35"/>
      <c r="E10" s="35"/>
      <c r="G10" s="36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W10" s="38"/>
      <c r="X10" s="39"/>
      <c r="Z10" s="40" t="n">
        <f aca="false">IF(W10&lt;=2582.28,W10,IF(AND(2582.28&lt;W10,W10&lt;12911.42),2582.28+0.25*(W10-2582.28),IF(AND(12911.42&lt;=W10,W10&lt;=51645.68),5164.56+0.05*(W10-12911.42),7101.27)))</f>
        <v>0</v>
      </c>
      <c r="AA10" s="41" t="n">
        <f aca="false">IF(AND(X10-Z10&lt;0,D10=$D$33),Z10-X10,0)</f>
        <v>0</v>
      </c>
      <c r="AB10" s="15"/>
      <c r="AC10" s="42" t="str">
        <f aca="false">IF(X10&gt;Z10,"ERRORE","")</f>
        <v/>
      </c>
      <c r="AD10" s="43"/>
    </row>
    <row r="11" s="32" customFormat="true" ht="13.5" hidden="false" customHeight="true" outlineLevel="0" collapsed="false">
      <c r="B11" s="33"/>
      <c r="C11" s="34" t="n">
        <v>3</v>
      </c>
      <c r="D11" s="35"/>
      <c r="E11" s="35"/>
      <c r="G11" s="36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W11" s="38"/>
      <c r="X11" s="39"/>
      <c r="Z11" s="40" t="n">
        <f aca="false">IF(W11&lt;=2582.28,W11,IF(AND(2582.28&lt;W11,W11&lt;12911.42),2582.28+0.25*(W11-2582.28),IF(AND(12911.42&lt;=W11,W11&lt;=51645.68),5164.56+0.05*(W11-12911.42),7101.27)))</f>
        <v>0</v>
      </c>
      <c r="AA11" s="41" t="n">
        <f aca="false">IF(AND(X11-Z11&lt;0,D11=$D$33),Z11-X11,0)</f>
        <v>0</v>
      </c>
      <c r="AB11" s="15"/>
      <c r="AC11" s="42" t="str">
        <f aca="false">IF(X11&gt;Z11,"ERRORE","")</f>
        <v/>
      </c>
      <c r="AD11" s="43"/>
    </row>
    <row r="12" s="32" customFormat="true" ht="13.5" hidden="false" customHeight="true" outlineLevel="0" collapsed="false">
      <c r="B12" s="33"/>
      <c r="C12" s="34" t="n">
        <v>4</v>
      </c>
      <c r="D12" s="35"/>
      <c r="E12" s="35"/>
      <c r="G12" s="36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W12" s="38"/>
      <c r="X12" s="39"/>
      <c r="Z12" s="40" t="n">
        <f aca="false">IF(W12&lt;=2582.28,W12,IF(AND(2582.28&lt;W12,W12&lt;12911.42),2582.28+0.25*(W12-2582.28),IF(AND(12911.42&lt;=W12,W12&lt;=51645.68),5164.56+0.05*(W12-12911.42),7101.27)))</f>
        <v>0</v>
      </c>
      <c r="AA12" s="41" t="n">
        <f aca="false">IF(AND(X12-Z12&lt;0,D12=$D$33),Z12-X12,0)</f>
        <v>0</v>
      </c>
      <c r="AB12" s="15"/>
      <c r="AC12" s="42" t="str">
        <f aca="false">IF(X12&gt;Z12,"ERRORE","")</f>
        <v/>
      </c>
      <c r="AD12" s="43"/>
    </row>
    <row r="13" s="32" customFormat="true" ht="13.5" hidden="false" customHeight="true" outlineLevel="0" collapsed="false">
      <c r="B13" s="33"/>
      <c r="C13" s="34" t="n">
        <v>5</v>
      </c>
      <c r="D13" s="35"/>
      <c r="E13" s="35"/>
      <c r="G13" s="36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W13" s="38"/>
      <c r="X13" s="39"/>
      <c r="Z13" s="40" t="n">
        <f aca="false">IF(W13&lt;=2582.28,W13,IF(AND(2582.28&lt;W13,W13&lt;12911.42),2582.28+0.25*(W13-2582.28),IF(AND(12911.42&lt;=W13,W13&lt;=51645.68),5164.56+0.05*(W13-12911.42),7101.27)))</f>
        <v>0</v>
      </c>
      <c r="AA13" s="41" t="n">
        <f aca="false">IF(AND(X13-Z13&lt;0,D13=$D$33),Z13-X13,0)</f>
        <v>0</v>
      </c>
      <c r="AB13" s="15"/>
      <c r="AC13" s="42" t="str">
        <f aca="false">IF(X13&gt;Z13,"ERRORE","")</f>
        <v/>
      </c>
      <c r="AD13" s="43"/>
    </row>
    <row r="14" s="32" customFormat="true" ht="13.5" hidden="false" customHeight="true" outlineLevel="0" collapsed="false">
      <c r="B14" s="33"/>
      <c r="C14" s="34"/>
      <c r="D14" s="35"/>
      <c r="E14" s="35"/>
      <c r="G14" s="36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W14" s="38"/>
      <c r="X14" s="39" t="n">
        <f aca="false">Z14</f>
        <v>0</v>
      </c>
      <c r="Z14" s="40"/>
      <c r="AA14" s="41"/>
      <c r="AB14" s="15"/>
      <c r="AC14" s="42"/>
      <c r="AD14" s="43"/>
    </row>
    <row r="15" s="32" customFormat="true" ht="13.5" hidden="false" customHeight="true" outlineLevel="0" collapsed="false">
      <c r="B15" s="33"/>
      <c r="C15" s="34"/>
      <c r="D15" s="35"/>
      <c r="E15" s="35"/>
      <c r="G15" s="36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W15" s="38"/>
      <c r="X15" s="39" t="n">
        <f aca="false">Z15</f>
        <v>0</v>
      </c>
      <c r="Z15" s="40"/>
      <c r="AA15" s="41"/>
      <c r="AB15" s="15"/>
      <c r="AC15" s="42"/>
      <c r="AD15" s="43"/>
    </row>
    <row r="16" s="32" customFormat="true" ht="13.5" hidden="false" customHeight="true" outlineLevel="0" collapsed="false">
      <c r="B16" s="33"/>
      <c r="C16" s="34"/>
      <c r="D16" s="35"/>
      <c r="E16" s="35"/>
      <c r="G16" s="36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W16" s="38"/>
      <c r="X16" s="39" t="n">
        <f aca="false">Z16</f>
        <v>0</v>
      </c>
      <c r="Z16" s="40"/>
      <c r="AA16" s="41"/>
      <c r="AB16" s="15"/>
      <c r="AC16" s="42"/>
      <c r="AD16" s="43"/>
    </row>
    <row r="17" customFormat="false" ht="13.5" hidden="false" customHeight="true" outlineLevel="0" collapsed="false">
      <c r="A17" s="7"/>
      <c r="B17" s="7"/>
      <c r="C17" s="44" t="n">
        <v>9</v>
      </c>
      <c r="D17" s="7"/>
      <c r="E17" s="7"/>
      <c r="G17" s="7"/>
      <c r="H17" s="45" t="n">
        <f aca="false">COUNTA(H8:H16)</f>
        <v>0</v>
      </c>
      <c r="I17" s="45" t="n">
        <f aca="false">COUNTA(I8:I16)</f>
        <v>0</v>
      </c>
      <c r="J17" s="45" t="n">
        <f aca="false">COUNTA(J8:J16)</f>
        <v>0</v>
      </c>
      <c r="K17" s="45" t="n">
        <f aca="false">COUNTA(K8:K16)</f>
        <v>0</v>
      </c>
      <c r="L17" s="45" t="n">
        <f aca="false">COUNTA(L8:L16)</f>
        <v>0</v>
      </c>
      <c r="M17" s="45" t="n">
        <f aca="false">COUNTA(M8:M16)</f>
        <v>0</v>
      </c>
      <c r="N17" s="45" t="n">
        <f aca="false">COUNTA(N8:N16)</f>
        <v>0</v>
      </c>
      <c r="O17" s="45" t="n">
        <f aca="false">COUNTA(O8:O16)</f>
        <v>0</v>
      </c>
      <c r="P17" s="45" t="n">
        <f aca="false">COUNTA(P8:P16)</f>
        <v>0</v>
      </c>
      <c r="Q17" s="45" t="n">
        <f aca="false">COUNTA(Q8:Q16)</f>
        <v>0</v>
      </c>
      <c r="R17" s="45" t="n">
        <f aca="false">COUNTA(R8:R16)</f>
        <v>0</v>
      </c>
      <c r="S17" s="45" t="n">
        <f aca="false">COUNTA(S8:S16)</f>
        <v>0</v>
      </c>
      <c r="T17" s="45" t="n">
        <f aca="false">COUNTA(T8:T16)</f>
        <v>0</v>
      </c>
      <c r="U17" s="45" t="n">
        <f aca="false">COUNTA(U8:U16)</f>
        <v>0</v>
      </c>
      <c r="W17" s="46" t="n">
        <f aca="false">SUM(W8:W16)</f>
        <v>0</v>
      </c>
      <c r="X17" s="46" t="n">
        <f aca="false">SUM(X8:X16)</f>
        <v>0</v>
      </c>
      <c r="Y17" s="3" t="s">
        <v>31</v>
      </c>
      <c r="Z17" s="40"/>
      <c r="AA17" s="41" t="n">
        <f aca="false">SUM(AA8:AA16)</f>
        <v>0</v>
      </c>
      <c r="AB17" s="47" t="n">
        <f aca="false">SUM(AB8:AB16)</f>
        <v>0</v>
      </c>
      <c r="AC17" s="42"/>
    </row>
    <row r="18" customFormat="false" ht="13.5" hidden="false" customHeight="true" outlineLevel="0" collapsed="false">
      <c r="A18" s="7"/>
      <c r="B18" s="26" t="s">
        <v>9</v>
      </c>
      <c r="C18" s="48"/>
      <c r="D18" s="7"/>
      <c r="E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W18" s="49"/>
      <c r="X18" s="49"/>
      <c r="Z18" s="40"/>
      <c r="AA18" s="41"/>
      <c r="AB18" s="50"/>
      <c r="AC18" s="42"/>
    </row>
    <row r="19" customFormat="false" ht="13.5" hidden="false" customHeight="true" outlineLevel="0" collapsed="false">
      <c r="A19" s="25" t="s">
        <v>32</v>
      </c>
      <c r="B19" s="26"/>
      <c r="C19" s="48"/>
      <c r="D19" s="7"/>
      <c r="E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W19" s="49"/>
      <c r="X19" s="49"/>
      <c r="Z19" s="40"/>
      <c r="AA19" s="41"/>
      <c r="AB19" s="50"/>
      <c r="AC19" s="42"/>
    </row>
    <row r="20" s="32" customFormat="true" ht="13.5" hidden="false" customHeight="true" outlineLevel="0" collapsed="false">
      <c r="B20" s="33"/>
      <c r="C20" s="34"/>
      <c r="D20" s="35"/>
      <c r="E20" s="36"/>
      <c r="G20" s="36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W20" s="38"/>
      <c r="X20" s="39" t="n">
        <f aca="false">Z20</f>
        <v>0</v>
      </c>
      <c r="Z20" s="40" t="n">
        <f aca="false">IF(W20&lt;=2582.28,W20,IF(AND(2582.28&lt;W20,W20&lt;12911.42),2582.28+0.25*(W20-2582.28),IF(AND(12911.42&lt;=W20,W20&lt;=51645.68),5164.56+0.05*(W20-12911.42),7101.27)))</f>
        <v>0</v>
      </c>
      <c r="AA20" s="41" t="n">
        <f aca="false">IF(AND(X20-Z20&lt;0,D20=$D$33),Z20-X20,0)</f>
        <v>0</v>
      </c>
      <c r="AB20" s="15"/>
      <c r="AC20" s="42" t="str">
        <f aca="false">IF(X20&gt;Z20,"ERRORE","")</f>
        <v/>
      </c>
    </row>
    <row r="21" s="32" customFormat="true" ht="13.5" hidden="false" customHeight="true" outlineLevel="0" collapsed="false">
      <c r="B21" s="33"/>
      <c r="C21" s="34"/>
      <c r="D21" s="35"/>
      <c r="E21" s="35"/>
      <c r="G21" s="36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W21" s="38"/>
      <c r="X21" s="39" t="n">
        <f aca="false">Z21</f>
        <v>0</v>
      </c>
      <c r="Z21" s="40" t="n">
        <f aca="false">IF(W21&lt;=2582.28,W21,IF(AND(2582.28&lt;W21,W21&lt;12911.42),2582.28+0.25*(W21-2582.28),IF(AND(12911.42&lt;=W21,W21&lt;=51645.68),5164.56+0.05*(W21-12911.42),7101.27)))</f>
        <v>0</v>
      </c>
      <c r="AA21" s="41" t="n">
        <f aca="false">IF(AND(X21-Z21&lt;0,D21=$D$33),Z21-X21,0)</f>
        <v>0</v>
      </c>
      <c r="AB21" s="15"/>
      <c r="AC21" s="42" t="str">
        <f aca="false">IF(X21&gt;Z21,"ERRORE","")</f>
        <v/>
      </c>
    </row>
    <row r="22" s="32" customFormat="true" ht="13.5" hidden="false" customHeight="true" outlineLevel="0" collapsed="false">
      <c r="B22" s="33"/>
      <c r="C22" s="34"/>
      <c r="D22" s="35"/>
      <c r="E22" s="35"/>
      <c r="G22" s="36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W22" s="38"/>
      <c r="X22" s="39" t="n">
        <f aca="false">Z22</f>
        <v>0</v>
      </c>
      <c r="Z22" s="40" t="n">
        <f aca="false">IF(W22&lt;=2582.28,W22,IF(AND(2582.28&lt;W22,W22&lt;12911.42),2582.28+0.25*(W22-2582.28),IF(AND(12911.42&lt;=W22,W22&lt;=51645.68),5164.56+0.05*(W22-12911.42),7101.27)))</f>
        <v>0</v>
      </c>
      <c r="AA22" s="41" t="n">
        <f aca="false">IF(AND(X22-Z22&lt;0,D22=$D$33),Z22-X22,0)</f>
        <v>0</v>
      </c>
      <c r="AB22" s="15"/>
      <c r="AC22" s="42" t="str">
        <f aca="false">IF(X22&gt;Z22,"ERRORE","")</f>
        <v/>
      </c>
    </row>
    <row r="23" s="32" customFormat="true" ht="13.5" hidden="false" customHeight="true" outlineLevel="0" collapsed="false">
      <c r="B23" s="33"/>
      <c r="C23" s="34"/>
      <c r="D23" s="35"/>
      <c r="E23" s="35"/>
      <c r="G23" s="36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W23" s="38"/>
      <c r="X23" s="39" t="n">
        <f aca="false">Z23</f>
        <v>0</v>
      </c>
      <c r="Z23" s="40" t="n">
        <f aca="false">IF(W23&lt;=2582.28,W23,IF(AND(2582.28&lt;W23,W23&lt;12911.42),2582.28+0.25*(W23-2582.28),IF(AND(12911.42&lt;=W23,W23&lt;=51645.68),5164.56+0.05*(W23-12911.42),7101.27)))</f>
        <v>0</v>
      </c>
      <c r="AA23" s="41" t="n">
        <f aca="false">IF(AND(X23-Z23&lt;0,D23=$D$33),Z23-X23,0)</f>
        <v>0</v>
      </c>
      <c r="AB23" s="15"/>
      <c r="AC23" s="42" t="str">
        <f aca="false">IF(X23&gt;Z23,"ERRORE","")</f>
        <v/>
      </c>
    </row>
    <row r="24" s="32" customFormat="true" ht="13.5" hidden="false" customHeight="true" outlineLevel="0" collapsed="false">
      <c r="B24" s="33"/>
      <c r="C24" s="34"/>
      <c r="D24" s="35"/>
      <c r="E24" s="35"/>
      <c r="G24" s="36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W24" s="38"/>
      <c r="X24" s="39" t="n">
        <f aca="false">Z24</f>
        <v>0</v>
      </c>
      <c r="Z24" s="40" t="n">
        <f aca="false">IF(W24&lt;=2582.28,W24,IF(AND(2582.28&lt;W24,W24&lt;12911.42),2582.28+0.25*(W24-2582.28),IF(AND(12911.42&lt;=W24,W24&lt;=51645.68),5164.56+0.05*(W24-12911.42),7101.27)))</f>
        <v>0</v>
      </c>
      <c r="AA24" s="41" t="n">
        <f aca="false">IF(AND(X24-Z24&lt;0,D24=$D$33),Z24-X24,0)</f>
        <v>0</v>
      </c>
      <c r="AB24" s="15"/>
      <c r="AC24" s="42" t="str">
        <f aca="false">IF(X24&gt;Z24,"ERRORE","")</f>
        <v/>
      </c>
    </row>
    <row r="25" s="32" customFormat="true" ht="13.5" hidden="false" customHeight="true" outlineLevel="0" collapsed="false">
      <c r="B25" s="33"/>
      <c r="C25" s="34"/>
      <c r="D25" s="35"/>
      <c r="E25" s="35"/>
      <c r="G25" s="36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W25" s="38"/>
      <c r="X25" s="39" t="n">
        <f aca="false">Z25</f>
        <v>0</v>
      </c>
      <c r="Z25" s="40" t="n">
        <f aca="false">IF(W25&lt;=2582.28,W25,IF(AND(2582.28&lt;W25,W25&lt;12911.42),2582.28+0.25*(W25-2582.28),IF(AND(12911.42&lt;=W25,W25&lt;=51645.68),5164.56+0.05*(W25-12911.42),7101.27)))</f>
        <v>0</v>
      </c>
      <c r="AA25" s="41" t="n">
        <f aca="false">IF(AND(X25-Z25&lt;0,D25=$D$33),Z25-X25,0)</f>
        <v>0</v>
      </c>
      <c r="AB25" s="15"/>
      <c r="AC25" s="42" t="str">
        <f aca="false">IF(X25&gt;Z25,"ERRORE","")</f>
        <v/>
      </c>
    </row>
    <row r="26" s="32" customFormat="true" ht="13.5" hidden="false" customHeight="true" outlineLevel="0" collapsed="false">
      <c r="B26" s="33"/>
      <c r="C26" s="34"/>
      <c r="D26" s="35"/>
      <c r="E26" s="35"/>
      <c r="G26" s="36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W26" s="51"/>
      <c r="X26" s="52" t="n">
        <f aca="false">Z26</f>
        <v>0</v>
      </c>
      <c r="Z26" s="40" t="n">
        <f aca="false">IF(W26&lt;=2582.28,W26,IF(AND(2582.28&lt;W26,W26&lt;12911.42),2582.28+0.25*(W26-2582.28),IF(AND(12911.42&lt;=W26,W26&lt;=51645.68),5164.56+0.05*(W26-12911.42),7101.27)))</f>
        <v>0</v>
      </c>
      <c r="AA26" s="41" t="n">
        <f aca="false">IF(AND(X26-Z26&lt;0,D26=$D$33),Z26-X26,0)</f>
        <v>0</v>
      </c>
      <c r="AB26" s="15"/>
      <c r="AC26" s="42" t="str">
        <f aca="false">IF(X26&gt;Z26,"ERRORE","")</f>
        <v/>
      </c>
    </row>
    <row r="27" customFormat="false" ht="13.5" hidden="false" customHeight="true" outlineLevel="0" collapsed="false">
      <c r="A27" s="7"/>
      <c r="B27" s="7"/>
      <c r="C27" s="44"/>
      <c r="D27" s="7"/>
      <c r="E27" s="7"/>
      <c r="G27" s="7"/>
      <c r="H27" s="45" t="n">
        <f aca="false">COUNTA(H20:H26)</f>
        <v>0</v>
      </c>
      <c r="I27" s="45" t="n">
        <f aca="false">COUNTA(I20:I26)</f>
        <v>0</v>
      </c>
      <c r="J27" s="45" t="n">
        <f aca="false">COUNTA(J20:J26)</f>
        <v>0</v>
      </c>
      <c r="K27" s="45" t="n">
        <f aca="false">COUNTA(K20:K26)</f>
        <v>0</v>
      </c>
      <c r="L27" s="45" t="n">
        <f aca="false">COUNTA(L20:L26)</f>
        <v>0</v>
      </c>
      <c r="M27" s="45" t="n">
        <f aca="false">COUNTA(M20:M26)</f>
        <v>0</v>
      </c>
      <c r="N27" s="45" t="n">
        <f aca="false">COUNTA(N20:N26)</f>
        <v>0</v>
      </c>
      <c r="O27" s="45" t="n">
        <f aca="false">COUNTA(O20:O26)</f>
        <v>0</v>
      </c>
      <c r="P27" s="45" t="n">
        <f aca="false">COUNTA(P20:P26)</f>
        <v>0</v>
      </c>
      <c r="Q27" s="45" t="n">
        <f aca="false">COUNTA(Q20:Q26)</f>
        <v>0</v>
      </c>
      <c r="R27" s="45" t="n">
        <f aca="false">COUNTA(R20:R26)</f>
        <v>0</v>
      </c>
      <c r="S27" s="45" t="n">
        <f aca="false">COUNTA(S20:S26)</f>
        <v>0</v>
      </c>
      <c r="T27" s="45" t="n">
        <f aca="false">COUNTA(T20:T26)</f>
        <v>0</v>
      </c>
      <c r="U27" s="45" t="n">
        <f aca="false">COUNTA(U20:U26)</f>
        <v>0</v>
      </c>
      <c r="W27" s="53" t="n">
        <f aca="false">SUM(W20:W26)</f>
        <v>0</v>
      </c>
      <c r="X27" s="46" t="n">
        <f aca="false">SUM(X20:X26)</f>
        <v>0</v>
      </c>
      <c r="Y27" s="3" t="s">
        <v>33</v>
      </c>
      <c r="Z27" s="54"/>
      <c r="AA27" s="41" t="n">
        <f aca="false">SUM(AA20:AA26)</f>
        <v>0</v>
      </c>
      <c r="AB27" s="47" t="n">
        <f aca="false">SUM(AB20:AB26)</f>
        <v>0</v>
      </c>
      <c r="AC27" s="42"/>
    </row>
    <row r="28" customFormat="false" ht="13.5" hidden="false" customHeight="true" outlineLevel="0" collapsed="false">
      <c r="A28" s="7"/>
      <c r="B28" s="7"/>
      <c r="C28" s="48"/>
      <c r="D28" s="7"/>
      <c r="E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W28" s="46" t="n">
        <f aca="false">W17+W27</f>
        <v>0</v>
      </c>
      <c r="X28" s="46" t="n">
        <f aca="false">X17+X27</f>
        <v>0</v>
      </c>
      <c r="Y28" s="3" t="s">
        <v>34</v>
      </c>
      <c r="Z28" s="54"/>
      <c r="AA28" s="55"/>
      <c r="AB28" s="47" t="n">
        <f aca="false">AB17+AB27</f>
        <v>0</v>
      </c>
      <c r="AC28" s="42"/>
    </row>
    <row r="29" customFormat="false" ht="8.25" hidden="false" customHeight="true" outlineLevel="0" collapsed="false">
      <c r="A29" s="7"/>
      <c r="B29" s="7"/>
      <c r="C29" s="48"/>
      <c r="D29" s="7"/>
      <c r="E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W29" s="56"/>
      <c r="X29" s="56"/>
      <c r="Z29" s="54"/>
      <c r="AA29" s="54"/>
      <c r="AB29" s="7"/>
      <c r="AC29" s="42"/>
    </row>
    <row r="30" customFormat="false" ht="13.5" hidden="false" customHeight="true" outlineLevel="0" collapsed="false">
      <c r="A30" s="7"/>
      <c r="B30" s="7"/>
      <c r="C30" s="57"/>
      <c r="D30" s="3" t="s">
        <v>35</v>
      </c>
      <c r="E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W30" s="56"/>
      <c r="X30" s="46" t="n">
        <f aca="false">X2</f>
        <v>0</v>
      </c>
      <c r="Y30" s="3" t="s">
        <v>36</v>
      </c>
      <c r="Z30" s="54"/>
      <c r="AA30" s="54"/>
      <c r="AB30" s="7"/>
      <c r="AC30" s="42"/>
    </row>
    <row r="31" customFormat="false" ht="13.5" hidden="false" customHeight="true" outlineLevel="0" collapsed="false">
      <c r="A31" s="7"/>
      <c r="B31" s="26" t="s">
        <v>9</v>
      </c>
      <c r="C31" s="48"/>
      <c r="D31" s="7"/>
      <c r="E31" s="7"/>
      <c r="G31" s="7"/>
      <c r="H31" s="7"/>
      <c r="I31" s="7"/>
      <c r="J31" s="7"/>
      <c r="K31" s="7"/>
      <c r="L31" s="0" t="s">
        <v>37</v>
      </c>
      <c r="M31" s="7"/>
      <c r="N31" s="7"/>
      <c r="O31" s="7"/>
      <c r="P31" s="7"/>
      <c r="Q31" s="7"/>
      <c r="R31" s="7"/>
      <c r="S31" s="7"/>
      <c r="T31" s="7"/>
      <c r="U31" s="7"/>
      <c r="W31" s="56"/>
      <c r="X31" s="46" t="n">
        <f aca="false">X30-X28</f>
        <v>0</v>
      </c>
      <c r="Y31" s="3" t="s">
        <v>38</v>
      </c>
      <c r="Z31" s="54"/>
      <c r="AA31" s="54"/>
      <c r="AB31" s="7"/>
      <c r="AC31" s="42"/>
    </row>
    <row r="32" customFormat="false" ht="13.5" hidden="false" customHeight="true" outlineLevel="0" collapsed="false">
      <c r="A32" s="25" t="s">
        <v>39</v>
      </c>
      <c r="B32" s="26"/>
      <c r="C32" s="48"/>
      <c r="D32" s="7"/>
      <c r="E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W32" s="56"/>
      <c r="X32" s="58"/>
      <c r="Z32" s="54"/>
      <c r="AA32" s="54"/>
      <c r="AB32" s="7"/>
      <c r="AC32" s="42"/>
    </row>
    <row r="33" customFormat="false" ht="13.5" hidden="false" customHeight="true" outlineLevel="0" collapsed="false">
      <c r="A33" s="1" t="s">
        <v>40</v>
      </c>
      <c r="B33" s="33"/>
      <c r="C33" s="34"/>
      <c r="D33" s="35"/>
      <c r="E33" s="35"/>
      <c r="F33" s="32"/>
      <c r="G33" s="36"/>
      <c r="H33" s="37"/>
      <c r="I33" s="37"/>
      <c r="J33" s="37"/>
      <c r="K33" s="59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2"/>
      <c r="W33" s="38"/>
      <c r="X33" s="39" t="n">
        <f aca="false">AA27+AA17</f>
        <v>0</v>
      </c>
      <c r="Z33" s="54"/>
      <c r="AA33" s="54"/>
      <c r="AB33" s="7"/>
      <c r="AC33" s="42"/>
    </row>
    <row r="34" customFormat="false" ht="13.5" hidden="false" customHeight="true" outlineLevel="0" collapsed="false">
      <c r="A34" s="25" t="s">
        <v>41</v>
      </c>
      <c r="B34" s="60" t="s">
        <v>9</v>
      </c>
      <c r="C34" s="7"/>
      <c r="D34" s="7"/>
      <c r="E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W34" s="7"/>
      <c r="X34" s="7"/>
      <c r="Z34" s="25"/>
      <c r="AB34" s="7"/>
      <c r="AC34" s="42"/>
    </row>
    <row r="35" customFormat="false" ht="13.5" hidden="false" customHeight="true" outlineLevel="0" collapsed="false">
      <c r="A35" s="16" t="s">
        <v>42</v>
      </c>
      <c r="B35" s="60"/>
      <c r="C35" s="44" t="n">
        <f aca="false">COUNT(C33:C34)</f>
        <v>0</v>
      </c>
      <c r="D35" s="7"/>
      <c r="E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W35" s="61"/>
      <c r="X35" s="61"/>
      <c r="Z35" s="7"/>
      <c r="AB35" s="7"/>
      <c r="AC35" s="42"/>
    </row>
    <row r="36" s="32" customFormat="true" ht="13.5" hidden="false" customHeight="true" outlineLevel="0" collapsed="false">
      <c r="B36" s="33" t="n">
        <v>2016</v>
      </c>
      <c r="C36" s="34" t="n">
        <v>1</v>
      </c>
      <c r="D36" s="35" t="s">
        <v>43</v>
      </c>
      <c r="E36" s="35" t="s">
        <v>44</v>
      </c>
      <c r="G36" s="33" t="s">
        <v>45</v>
      </c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 t="n">
        <v>1</v>
      </c>
      <c r="T36" s="37" t="n">
        <v>1</v>
      </c>
      <c r="U36" s="37"/>
      <c r="W36" s="38" t="n">
        <v>26000</v>
      </c>
      <c r="X36" s="39" t="n">
        <f aca="false">Z36</f>
        <v>5818.989</v>
      </c>
      <c r="Z36" s="54" t="n">
        <f aca="false">IF(W36&lt;=2582.28,W36,IF(AND(2582.28&lt;W36,W36&lt;12911.42),2582.28+0.25*(W36-2582.28),IF(AND(12911.42&lt;=W36,W36&lt;=51645.68),5164.56+0.05*(W36-12911.42),7101.27)))</f>
        <v>5818.989</v>
      </c>
      <c r="AA36" s="62"/>
      <c r="AB36" s="63"/>
      <c r="AC36" s="42" t="str">
        <f aca="false">IF(X36&gt;Z36,"ERRORE","")</f>
        <v/>
      </c>
    </row>
    <row r="37" s="32" customFormat="true" ht="13.5" hidden="false" customHeight="true" outlineLevel="0" collapsed="false">
      <c r="A37" s="64"/>
      <c r="B37" s="33" t="n">
        <v>2020</v>
      </c>
      <c r="C37" s="34" t="n">
        <v>1</v>
      </c>
      <c r="D37" s="35" t="s">
        <v>46</v>
      </c>
      <c r="E37" s="35" t="s">
        <v>47</v>
      </c>
      <c r="G37" s="33" t="s">
        <v>45</v>
      </c>
      <c r="H37" s="37"/>
      <c r="I37" s="37" t="n">
        <v>1</v>
      </c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W37" s="38" t="n">
        <v>6552</v>
      </c>
      <c r="X37" s="39" t="n">
        <f aca="false">Z37</f>
        <v>3574.71</v>
      </c>
      <c r="Z37" s="54" t="n">
        <f aca="false">IF(W37&lt;=2582.28,W37,IF(AND(2582.28&lt;W37,W37&lt;12911.42),2582.28+0.25*(W37-2582.28),IF(AND(12911.42&lt;=W37,W37&lt;=51645.68),5164.56+0.05*(W37-12911.42),7101.27)))</f>
        <v>3574.71</v>
      </c>
      <c r="AA37" s="62"/>
      <c r="AB37" s="63"/>
      <c r="AC37" s="42" t="str">
        <f aca="false">IF(X37&gt;Z37,"ERRORE","")</f>
        <v/>
      </c>
    </row>
    <row r="38" s="32" customFormat="true" ht="13.5" hidden="false" customHeight="true" outlineLevel="0" collapsed="false">
      <c r="A38" s="64"/>
      <c r="B38" s="33"/>
      <c r="C38" s="34"/>
      <c r="D38" s="35"/>
      <c r="E38" s="35"/>
      <c r="G38" s="33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W38" s="38"/>
      <c r="X38" s="39" t="n">
        <f aca="false">Z38</f>
        <v>0</v>
      </c>
      <c r="Z38" s="54" t="n">
        <f aca="false">IF(W38&lt;=2582.28,W38,IF(AND(2582.28&lt;W38,W38&lt;12911.42),2582.28+0.25*(W38-2582.28),IF(AND(12911.42&lt;=W38,W38&lt;=51645.68),5164.56+0.05*(W38-12911.42),7101.27)))</f>
        <v>0</v>
      </c>
      <c r="AA38" s="62"/>
      <c r="AB38" s="63"/>
      <c r="AC38" s="42" t="str">
        <f aca="false">IF(X38&gt;Z38,"ERRORE","")</f>
        <v/>
      </c>
    </row>
    <row r="39" s="32" customFormat="true" ht="13.5" hidden="false" customHeight="true" outlineLevel="0" collapsed="false">
      <c r="A39" s="64"/>
      <c r="B39" s="33"/>
      <c r="C39" s="33"/>
      <c r="D39" s="35"/>
      <c r="E39" s="35"/>
      <c r="G39" s="33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W39" s="38"/>
      <c r="X39" s="39" t="n">
        <f aca="false">Z39</f>
        <v>0</v>
      </c>
      <c r="Z39" s="54" t="n">
        <f aca="false">IF(W39&lt;=2582.28,W39,IF(AND(2582.28&lt;W39,W39&lt;12911.42),2582.28+0.25*(W39-2582.28),IF(AND(12911.42&lt;=W39,W39&lt;=51645.68),5164.56+0.05*(W39-12911.42),7101.27)))</f>
        <v>0</v>
      </c>
      <c r="AA39" s="62"/>
      <c r="AB39" s="63"/>
      <c r="AC39" s="42" t="str">
        <f aca="false">IF(X39&gt;Z39,"ERRORE","")</f>
        <v/>
      </c>
    </row>
    <row r="40" s="32" customFormat="true" ht="13.5" hidden="false" customHeight="true" outlineLevel="0" collapsed="false">
      <c r="A40" s="64"/>
      <c r="B40" s="33"/>
      <c r="C40" s="34"/>
      <c r="D40" s="35"/>
      <c r="E40" s="35"/>
      <c r="G40" s="33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W40" s="38"/>
      <c r="X40" s="39" t="n">
        <f aca="false">Z40</f>
        <v>0</v>
      </c>
      <c r="Z40" s="54" t="n">
        <f aca="false">IF(W40&lt;=2582.28,W40,IF(AND(2582.28&lt;W40,W40&lt;12911.42),2582.28+0.25*(W40-2582.28),IF(AND(12911.42&lt;=W40,W40&lt;=51645.68),5164.56+0.05*(W40-12911.42),7101.27)))</f>
        <v>0</v>
      </c>
      <c r="AA40" s="62"/>
      <c r="AB40" s="63"/>
      <c r="AC40" s="42" t="str">
        <f aca="false">IF(X40&gt;Z40,"ERRORE","")</f>
        <v/>
      </c>
    </row>
    <row r="41" s="32" customFormat="true" ht="13.5" hidden="false" customHeight="true" outlineLevel="0" collapsed="false">
      <c r="A41" s="64"/>
      <c r="B41" s="33"/>
      <c r="C41" s="33"/>
      <c r="D41" s="35"/>
      <c r="E41" s="35"/>
      <c r="G41" s="33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W41" s="38"/>
      <c r="X41" s="39" t="n">
        <f aca="false">Z41</f>
        <v>0</v>
      </c>
      <c r="Z41" s="54" t="n">
        <f aca="false">IF(W41&lt;=2582.28,W41,IF(AND(2582.28&lt;W41,W41&lt;12911.42),2582.28+0.25*(W41-2582.28),IF(AND(12911.42&lt;=W41,W41&lt;=51645.68),5164.56+0.05*(W41-12911.42),7101.27)))</f>
        <v>0</v>
      </c>
      <c r="AA41" s="62"/>
      <c r="AB41" s="63"/>
      <c r="AC41" s="42" t="str">
        <f aca="false">IF(X41&gt;Z41,"ERRORE","")</f>
        <v/>
      </c>
    </row>
    <row r="42" s="32" customFormat="true" ht="13.5" hidden="false" customHeight="true" outlineLevel="0" collapsed="false">
      <c r="A42" s="64"/>
      <c r="B42" s="33"/>
      <c r="C42" s="34"/>
      <c r="D42" s="35"/>
      <c r="E42" s="35"/>
      <c r="G42" s="33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W42" s="38"/>
      <c r="X42" s="39" t="n">
        <f aca="false">Z42</f>
        <v>0</v>
      </c>
      <c r="Z42" s="54" t="n">
        <f aca="false">IF(W42&lt;=2582.28,W42,IF(AND(2582.28&lt;W42,W42&lt;12911.42),2582.28+0.25*(W42-2582.28),IF(AND(12911.42&lt;=W42,W42&lt;=51645.68),5164.56+0.05*(W42-12911.42),7101.27)))</f>
        <v>0</v>
      </c>
      <c r="AA42" s="62"/>
      <c r="AB42" s="63"/>
      <c r="AC42" s="42" t="str">
        <f aca="false">IF(X42&gt;Z42,"ERRORE","")</f>
        <v/>
      </c>
    </row>
    <row r="43" s="32" customFormat="true" ht="13.5" hidden="false" customHeight="true" outlineLevel="0" collapsed="false">
      <c r="A43" s="64"/>
      <c r="B43" s="33"/>
      <c r="C43" s="34"/>
      <c r="D43" s="35"/>
      <c r="E43" s="35"/>
      <c r="G43" s="35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W43" s="38"/>
      <c r="X43" s="39" t="n">
        <f aca="false">Z43</f>
        <v>0</v>
      </c>
      <c r="Z43" s="54" t="n">
        <f aca="false">IF(W43&lt;=2582.28,W43,IF(AND(2582.28&lt;W43,W43&lt;12911.42),2582.28+0.25*(W43-2582.28),IF(AND(12911.42&lt;=W43,W43&lt;=51645.68),5164.56+0.05*(W43-12911.42),7101.27)))</f>
        <v>0</v>
      </c>
      <c r="AA43" s="62"/>
      <c r="AB43" s="63"/>
      <c r="AC43" s="42" t="str">
        <f aca="false">IF(X43&gt;Z43,"ERRORE","")</f>
        <v/>
      </c>
    </row>
    <row r="44" s="32" customFormat="true" ht="13.5" hidden="false" customHeight="true" outlineLevel="0" collapsed="false">
      <c r="A44" s="64"/>
      <c r="B44" s="33"/>
      <c r="C44" s="34"/>
      <c r="D44" s="35"/>
      <c r="E44" s="35"/>
      <c r="G44" s="35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W44" s="38"/>
      <c r="X44" s="39" t="n">
        <f aca="false">Z44</f>
        <v>0</v>
      </c>
      <c r="Z44" s="54" t="n">
        <f aca="false">IF(W44&lt;=2582.28,W44,IF(AND(2582.28&lt;W44,W44&lt;12911.42),2582.28+0.25*(W44-2582.28),IF(AND(12911.42&lt;=W44,W44&lt;=51645.68),5164.56+0.05*(W44-12911.42),7101.27)))</f>
        <v>0</v>
      </c>
      <c r="AA44" s="62"/>
      <c r="AB44" s="63"/>
      <c r="AC44" s="42" t="str">
        <f aca="false">IF(X44&gt;Z44,"ERRORE","")</f>
        <v/>
      </c>
    </row>
    <row r="45" customFormat="false" ht="13.5" hidden="false" customHeight="true" outlineLevel="0" collapsed="false">
      <c r="A45" s="7"/>
      <c r="B45" s="7"/>
      <c r="C45" s="44" t="n">
        <f aca="false">COUNTA(C36:C44)</f>
        <v>2</v>
      </c>
      <c r="D45" s="7"/>
      <c r="E45" s="7"/>
      <c r="G45" s="7"/>
      <c r="H45" s="45" t="n">
        <f aca="false">COUNTA(H33:H44)</f>
        <v>0</v>
      </c>
      <c r="I45" s="45" t="n">
        <f aca="false">COUNTA(I33:I44)</f>
        <v>1</v>
      </c>
      <c r="J45" s="45" t="n">
        <f aca="false">COUNTA(J33:J44)</f>
        <v>0</v>
      </c>
      <c r="K45" s="45" t="n">
        <f aca="false">COUNTA(K33:K44)</f>
        <v>0</v>
      </c>
      <c r="L45" s="45" t="n">
        <f aca="false">COUNTA(L33:L44)</f>
        <v>0</v>
      </c>
      <c r="M45" s="45" t="n">
        <f aca="false">COUNTA(M33:M44)</f>
        <v>0</v>
      </c>
      <c r="N45" s="45" t="n">
        <f aca="false">COUNTA(N33:N44)</f>
        <v>0</v>
      </c>
      <c r="O45" s="45" t="n">
        <f aca="false">COUNTA(O33:O44)</f>
        <v>0</v>
      </c>
      <c r="P45" s="45" t="n">
        <f aca="false">COUNTA(P33:P44)</f>
        <v>0</v>
      </c>
      <c r="Q45" s="45" t="n">
        <f aca="false">COUNTA(Q33:Q44)</f>
        <v>0</v>
      </c>
      <c r="R45" s="45" t="n">
        <f aca="false">COUNTA(R33:R44)</f>
        <v>0</v>
      </c>
      <c r="S45" s="45" t="n">
        <f aca="false">COUNTA(S33:S44)</f>
        <v>1</v>
      </c>
      <c r="T45" s="45" t="n">
        <f aca="false">COUNTA(T33:T44)</f>
        <v>1</v>
      </c>
      <c r="U45" s="45" t="n">
        <f aca="false">COUNTA(U33:U44)</f>
        <v>0</v>
      </c>
      <c r="W45" s="46" t="n">
        <f aca="false">SUM(W36:W44)</f>
        <v>32552</v>
      </c>
      <c r="X45" s="46" t="n">
        <f aca="false">SUM(X36:X44)</f>
        <v>9393.699</v>
      </c>
      <c r="Y45" s="3" t="s">
        <v>48</v>
      </c>
      <c r="Z45" s="25"/>
      <c r="AB45" s="7"/>
    </row>
    <row r="46" customFormat="false" ht="9.75" hidden="false" customHeight="true" outlineLevel="0" collapsed="false">
      <c r="C46" s="0"/>
      <c r="W46" s="0"/>
      <c r="X46" s="65"/>
      <c r="AB46" s="7"/>
    </row>
    <row r="47" customFormat="false" ht="13.5" hidden="false" customHeight="true" outlineLevel="0" collapsed="false">
      <c r="A47" s="3"/>
      <c r="B47" s="3"/>
      <c r="C47" s="66" t="n">
        <f aca="false">C30+C35+C45</f>
        <v>2</v>
      </c>
      <c r="D47" s="3" t="s">
        <v>49</v>
      </c>
      <c r="E47" s="3"/>
      <c r="G47" s="3"/>
      <c r="H47" s="67" t="n">
        <f aca="false">H17+H27+H45</f>
        <v>0</v>
      </c>
      <c r="I47" s="67" t="n">
        <f aca="false">I17+I27+I45</f>
        <v>1</v>
      </c>
      <c r="J47" s="67" t="n">
        <f aca="false">J17+J27+J45</f>
        <v>0</v>
      </c>
      <c r="K47" s="67" t="n">
        <f aca="false">K17+K27+K45</f>
        <v>0</v>
      </c>
      <c r="L47" s="67" t="n">
        <f aca="false">L17+L27+L45</f>
        <v>0</v>
      </c>
      <c r="M47" s="67" t="n">
        <f aca="false">M17+M27+M45</f>
        <v>0</v>
      </c>
      <c r="N47" s="67" t="n">
        <f aca="false">N17+N27+N45</f>
        <v>0</v>
      </c>
      <c r="O47" s="67" t="n">
        <f aca="false">O17+O27+O45</f>
        <v>0</v>
      </c>
      <c r="P47" s="67" t="n">
        <f aca="false">P17+P27+P45</f>
        <v>0</v>
      </c>
      <c r="Q47" s="67" t="n">
        <f aca="false">Q17+Q27+Q45</f>
        <v>0</v>
      </c>
      <c r="R47" s="67" t="n">
        <f aca="false">R17+R27+R45</f>
        <v>0</v>
      </c>
      <c r="S47" s="67" t="n">
        <f aca="false">S17+S27+S45</f>
        <v>1</v>
      </c>
      <c r="T47" s="67" t="n">
        <f aca="false">T17+T27+T45</f>
        <v>1</v>
      </c>
      <c r="U47" s="67" t="n">
        <f aca="false">U17+U27+U45</f>
        <v>0</v>
      </c>
      <c r="W47" s="46" t="n">
        <f aca="false">W45+W28</f>
        <v>32552</v>
      </c>
      <c r="X47" s="46" t="n">
        <f aca="false">X45+X28</f>
        <v>9393.699</v>
      </c>
      <c r="Y47" s="3" t="s">
        <v>50</v>
      </c>
      <c r="Z47" s="25"/>
      <c r="AB47" s="7"/>
    </row>
    <row r="48" customFormat="false" ht="13.5" hidden="false" customHeight="true" outlineLevel="0" collapsed="false">
      <c r="A48" s="3"/>
      <c r="B48" s="3"/>
      <c r="C48" s="68"/>
      <c r="D48" s="3"/>
      <c r="E48" s="69" t="s">
        <v>51</v>
      </c>
      <c r="G48" s="3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1"/>
      <c r="W48" s="72"/>
      <c r="X48" s="72"/>
      <c r="Z48" s="25"/>
      <c r="AB48" s="7"/>
    </row>
    <row r="49" customFormat="false" ht="13.5" hidden="false" customHeight="true" outlineLevel="0" collapsed="false">
      <c r="A49" s="3"/>
      <c r="B49" s="73" t="s">
        <v>52</v>
      </c>
      <c r="C49" s="74"/>
      <c r="D49" s="75"/>
      <c r="E49" s="76" t="s">
        <v>53</v>
      </c>
      <c r="F49" s="76"/>
      <c r="G49" s="76"/>
      <c r="H49" s="76"/>
      <c r="I49" s="76"/>
      <c r="J49" s="76"/>
      <c r="N49" s="77" t="s">
        <v>54</v>
      </c>
      <c r="O49" s="78"/>
      <c r="P49" s="78"/>
      <c r="Q49" s="79" t="s">
        <v>55</v>
      </c>
      <c r="R49" s="79"/>
      <c r="S49" s="79"/>
      <c r="T49" s="79"/>
      <c r="U49" s="79"/>
      <c r="V49" s="71"/>
      <c r="W49" s="72"/>
      <c r="X49" s="72"/>
      <c r="Z49" s="25"/>
      <c r="AB49" s="7"/>
    </row>
    <row r="50" customFormat="false" ht="13.5" hidden="false" customHeight="true" outlineLevel="0" collapsed="false">
      <c r="A50" s="3"/>
      <c r="B50" s="73" t="s">
        <v>56</v>
      </c>
      <c r="C50" s="74"/>
      <c r="D50" s="75"/>
      <c r="E50" s="76" t="s">
        <v>57</v>
      </c>
      <c r="F50" s="76"/>
      <c r="G50" s="76"/>
      <c r="H50" s="76"/>
      <c r="I50" s="76"/>
      <c r="J50" s="76"/>
      <c r="N50" s="77" t="s">
        <v>54</v>
      </c>
      <c r="O50" s="78"/>
      <c r="P50" s="78"/>
      <c r="Q50" s="79" t="s">
        <v>58</v>
      </c>
      <c r="R50" s="79"/>
      <c r="S50" s="79"/>
      <c r="T50" s="79"/>
      <c r="U50" s="79"/>
      <c r="V50" s="71"/>
      <c r="W50" s="72"/>
      <c r="X50" s="72"/>
      <c r="Z50" s="25"/>
      <c r="AB50" s="7"/>
    </row>
  </sheetData>
  <mergeCells count="14">
    <mergeCell ref="D2:E2"/>
    <mergeCell ref="B4:C4"/>
    <mergeCell ref="H4:U4"/>
    <mergeCell ref="B5:C5"/>
    <mergeCell ref="H5:R5"/>
    <mergeCell ref="S5:U5"/>
    <mergeCell ref="B6:B7"/>
    <mergeCell ref="B18:B19"/>
    <mergeCell ref="B31:B32"/>
    <mergeCell ref="B34:B35"/>
    <mergeCell ref="E49:J49"/>
    <mergeCell ref="Q49:U49"/>
    <mergeCell ref="E50:J50"/>
    <mergeCell ref="Q50:U50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Univers (WN),Regular"&amp;14REGIONE DELL'UMBRIA - Ricognizione dello stato di attuazione della L. 13/89 e L.R. 19/0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11:19:42Z</dcterms:created>
  <dc:creator>regione umbra</dc:creator>
  <dc:description/>
  <dc:language>en-US</dc:language>
  <cp:lastModifiedBy>Demografici</cp:lastModifiedBy>
  <cp:lastPrinted>2016-03-29T09:22:18Z</cp:lastPrinted>
  <dcterms:modified xsi:type="dcterms:W3CDTF">2021-03-16T08:04:22Z</dcterms:modified>
  <cp:revision>0</cp:revision>
  <dc:subject/>
  <dc:title/>
</cp:coreProperties>
</file>