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17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All. A) a D.D.U.T. 233 del 19.9.2019 r.g. 427 </t>
  </si>
  <si>
    <t xml:space="preserve">Prog.</t>
  </si>
  <si>
    <t xml:space="preserve">Numero Doc.</t>
  </si>
  <si>
    <t xml:space="preserve">Data Doc.</t>
  </si>
  <si>
    <t xml:space="preserve">Data Reg.</t>
  </si>
  <si>
    <t xml:space="preserve">Num. Reg.</t>
  </si>
  <si>
    <t xml:space="preserve">Data Scadenza</t>
  </si>
  <si>
    <t xml:space="preserve">Cap.</t>
  </si>
  <si>
    <t xml:space="preserve">Art.</t>
  </si>
  <si>
    <t xml:space="preserve">Totale Documento</t>
  </si>
  <si>
    <t xml:space="preserve">Imp.</t>
  </si>
  <si>
    <t xml:space="preserve">Data</t>
  </si>
  <si>
    <t xml:space="preserve">CIG</t>
  </si>
  <si>
    <t xml:space="preserve">7517722C70</t>
  </si>
  <si>
    <t xml:space="preserve">713432031C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99"/>
    <col collapsed="false" customWidth="true" hidden="false" outlineLevel="0" max="3" min="3" style="2" width="9.41"/>
    <col collapsed="false" customWidth="false" hidden="false" outlineLevel="0" max="4" min="4" style="2" width="9.14"/>
    <col collapsed="false" customWidth="true" hidden="false" outlineLevel="0" max="5" min="5" style="2" width="4.99"/>
    <col collapsed="false" customWidth="true" hidden="false" outlineLevel="0" max="6" min="6" style="2" width="9.7"/>
    <col collapsed="false" customWidth="true" hidden="false" outlineLevel="0" max="7" min="7" style="2" width="4.99"/>
    <col collapsed="false" customWidth="true" hidden="false" outlineLevel="0" max="8" min="8" style="2" width="2.7"/>
    <col collapsed="false" customWidth="true" hidden="false" outlineLevel="0" max="9" min="9" style="1" width="6.7"/>
    <col collapsed="false" customWidth="true" hidden="false" outlineLevel="0" max="10" min="10" style="2" width="3.56"/>
    <col collapsed="false" customWidth="false" hidden="false" outlineLevel="0" max="11" min="11" style="2" width="9.14"/>
    <col collapsed="false" customWidth="true" hidden="false" outlineLevel="0" max="12" min="12" style="2" width="10.13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4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customFormat="false" ht="12" hidden="false" customHeight="false" outlineLevel="0" collapsed="false">
      <c r="A3" s="8" t="n">
        <v>968</v>
      </c>
      <c r="B3" s="9" t="n">
        <v>3048716002</v>
      </c>
      <c r="C3" s="10" t="n">
        <v>43684</v>
      </c>
      <c r="D3" s="10" t="n">
        <v>43690</v>
      </c>
      <c r="E3" s="11" t="n">
        <v>993</v>
      </c>
      <c r="F3" s="10" t="n">
        <v>43715</v>
      </c>
      <c r="G3" s="11" t="n">
        <v>2004</v>
      </c>
      <c r="H3" s="11" t="n">
        <v>2</v>
      </c>
      <c r="I3" s="8" t="n">
        <v>323.02</v>
      </c>
      <c r="J3" s="11" t="n">
        <v>29</v>
      </c>
      <c r="K3" s="10" t="n">
        <v>43529</v>
      </c>
      <c r="L3" s="11" t="s">
        <v>13</v>
      </c>
    </row>
    <row r="4" customFormat="false" ht="12" hidden="false" customHeight="false" outlineLevel="0" collapsed="false">
      <c r="A4" s="8" t="n">
        <v>981</v>
      </c>
      <c r="B4" s="9" t="n">
        <v>3048716003</v>
      </c>
      <c r="C4" s="10" t="n">
        <v>43684</v>
      </c>
      <c r="D4" s="10" t="n">
        <v>43690</v>
      </c>
      <c r="E4" s="11" t="n">
        <v>1008</v>
      </c>
      <c r="F4" s="10" t="n">
        <v>43716</v>
      </c>
      <c r="G4" s="11" t="n">
        <v>2004</v>
      </c>
      <c r="H4" s="11" t="n">
        <v>2</v>
      </c>
      <c r="I4" s="8" t="n">
        <v>44.44</v>
      </c>
      <c r="J4" s="11" t="n">
        <v>29</v>
      </c>
      <c r="K4" s="10" t="n">
        <v>43529</v>
      </c>
      <c r="L4" s="11" t="s">
        <v>13</v>
      </c>
    </row>
    <row r="5" customFormat="false" ht="12" hidden="false" customHeight="false" outlineLevel="0" collapsed="false">
      <c r="A5" s="8" t="n">
        <v>986</v>
      </c>
      <c r="B5" s="9" t="n">
        <v>3048716004</v>
      </c>
      <c r="C5" s="10" t="n">
        <v>43684</v>
      </c>
      <c r="D5" s="10" t="n">
        <v>43690</v>
      </c>
      <c r="E5" s="11" t="n">
        <v>1014</v>
      </c>
      <c r="F5" s="10" t="n">
        <v>43716</v>
      </c>
      <c r="G5" s="11" t="n">
        <v>2004</v>
      </c>
      <c r="H5" s="11" t="n">
        <v>2</v>
      </c>
      <c r="I5" s="8" t="n">
        <v>24.2</v>
      </c>
      <c r="J5" s="11" t="n">
        <v>29</v>
      </c>
      <c r="K5" s="10" t="n">
        <v>43529</v>
      </c>
      <c r="L5" s="11" t="s">
        <v>13</v>
      </c>
    </row>
    <row r="6" customFormat="false" ht="12" hidden="false" customHeight="false" outlineLevel="0" collapsed="false">
      <c r="A6" s="8" t="n">
        <v>978</v>
      </c>
      <c r="B6" s="9" t="n">
        <v>3048716005</v>
      </c>
      <c r="C6" s="10" t="n">
        <v>43684</v>
      </c>
      <c r="D6" s="10" t="n">
        <v>43690</v>
      </c>
      <c r="E6" s="11" t="n">
        <v>1005</v>
      </c>
      <c r="F6" s="10" t="n">
        <v>43716</v>
      </c>
      <c r="G6" s="11" t="n">
        <v>2004</v>
      </c>
      <c r="H6" s="11" t="n">
        <v>2</v>
      </c>
      <c r="I6" s="8" t="n">
        <v>186.94</v>
      </c>
      <c r="J6" s="11" t="n">
        <v>29</v>
      </c>
      <c r="K6" s="10" t="n">
        <v>43529</v>
      </c>
      <c r="L6" s="11" t="s">
        <v>13</v>
      </c>
    </row>
    <row r="7" customFormat="false" ht="12" hidden="false" customHeight="false" outlineLevel="0" collapsed="false">
      <c r="A7" s="8" t="n">
        <v>965</v>
      </c>
      <c r="B7" s="9" t="n">
        <v>3048716006</v>
      </c>
      <c r="C7" s="10" t="n">
        <v>43684</v>
      </c>
      <c r="D7" s="10" t="n">
        <v>43690</v>
      </c>
      <c r="E7" s="11" t="n">
        <v>988</v>
      </c>
      <c r="F7" s="10" t="n">
        <v>43715</v>
      </c>
      <c r="G7" s="11" t="n">
        <v>2004</v>
      </c>
      <c r="H7" s="11" t="n">
        <v>2</v>
      </c>
      <c r="I7" s="8" t="n">
        <v>117.08</v>
      </c>
      <c r="J7" s="11" t="n">
        <v>29</v>
      </c>
      <c r="K7" s="10" t="n">
        <v>43529</v>
      </c>
      <c r="L7" s="11" t="s">
        <v>13</v>
      </c>
    </row>
    <row r="8" customFormat="false" ht="12" hidden="false" customHeight="false" outlineLevel="0" collapsed="false">
      <c r="A8" s="8" t="n">
        <v>972</v>
      </c>
      <c r="B8" s="9" t="n">
        <v>3048716007</v>
      </c>
      <c r="C8" s="10" t="n">
        <v>43684</v>
      </c>
      <c r="D8" s="10" t="n">
        <v>43690</v>
      </c>
      <c r="E8" s="11" t="n">
        <v>998</v>
      </c>
      <c r="F8" s="10" t="n">
        <v>43716</v>
      </c>
      <c r="G8" s="11" t="n">
        <v>2004</v>
      </c>
      <c r="H8" s="11" t="n">
        <v>2</v>
      </c>
      <c r="I8" s="8" t="n">
        <v>8.43</v>
      </c>
      <c r="J8" s="11" t="n">
        <v>29</v>
      </c>
      <c r="K8" s="10" t="n">
        <v>43529</v>
      </c>
      <c r="L8" s="11" t="s">
        <v>13</v>
      </c>
    </row>
    <row r="9" customFormat="false" ht="12" hidden="false" customHeight="false" outlineLevel="0" collapsed="false">
      <c r="A9" s="8" t="n">
        <v>954</v>
      </c>
      <c r="B9" s="9" t="n">
        <v>3048716007</v>
      </c>
      <c r="C9" s="10" t="n">
        <v>43684</v>
      </c>
      <c r="D9" s="10" t="n">
        <v>43690</v>
      </c>
      <c r="E9" s="11" t="n">
        <v>975</v>
      </c>
      <c r="F9" s="10" t="n">
        <v>43715</v>
      </c>
      <c r="G9" s="11" t="n">
        <v>2004</v>
      </c>
      <c r="H9" s="11" t="n">
        <v>2</v>
      </c>
      <c r="I9" s="8" t="n">
        <v>33.51</v>
      </c>
      <c r="J9" s="11" t="n">
        <v>29</v>
      </c>
      <c r="K9" s="10" t="n">
        <v>43529</v>
      </c>
      <c r="L9" s="11" t="s">
        <v>13</v>
      </c>
    </row>
    <row r="10" customFormat="false" ht="12" hidden="false" customHeight="false" outlineLevel="0" collapsed="false">
      <c r="A10" s="8" t="n">
        <v>940</v>
      </c>
      <c r="B10" s="9" t="n">
        <v>3048716007</v>
      </c>
      <c r="C10" s="10" t="n">
        <v>43684</v>
      </c>
      <c r="D10" s="10" t="n">
        <v>43690</v>
      </c>
      <c r="E10" s="11" t="n">
        <v>961</v>
      </c>
      <c r="F10" s="10" t="n">
        <v>43719</v>
      </c>
      <c r="G10" s="11" t="n">
        <v>2004</v>
      </c>
      <c r="H10" s="11" t="n">
        <v>2</v>
      </c>
      <c r="I10" s="8" t="n">
        <v>191.64</v>
      </c>
      <c r="J10" s="11" t="n">
        <v>29</v>
      </c>
      <c r="K10" s="10" t="n">
        <v>43529</v>
      </c>
      <c r="L10" s="11" t="s">
        <v>13</v>
      </c>
    </row>
    <row r="11" customFormat="false" ht="12" hidden="false" customHeight="false" outlineLevel="0" collapsed="false">
      <c r="A11" s="8" t="n">
        <v>987</v>
      </c>
      <c r="B11" s="9" t="n">
        <v>3048716007</v>
      </c>
      <c r="C11" s="10" t="n">
        <v>43684</v>
      </c>
      <c r="D11" s="10" t="n">
        <v>43690</v>
      </c>
      <c r="E11" s="11" t="n">
        <v>1015</v>
      </c>
      <c r="F11" s="10" t="n">
        <v>43716</v>
      </c>
      <c r="G11" s="11" t="n">
        <v>2004</v>
      </c>
      <c r="H11" s="11" t="n">
        <v>2</v>
      </c>
      <c r="I11" s="8" t="n">
        <v>57.94</v>
      </c>
      <c r="J11" s="11" t="n">
        <v>29</v>
      </c>
      <c r="K11" s="10" t="n">
        <v>43529</v>
      </c>
      <c r="L11" s="11" t="s">
        <v>13</v>
      </c>
    </row>
    <row r="12" customFormat="false" ht="12" hidden="false" customHeight="false" outlineLevel="0" collapsed="false">
      <c r="A12" s="8" t="n">
        <v>973</v>
      </c>
      <c r="B12" s="9" t="n">
        <v>3048716007</v>
      </c>
      <c r="C12" s="10" t="n">
        <v>43684</v>
      </c>
      <c r="D12" s="10" t="n">
        <v>43690</v>
      </c>
      <c r="E12" s="11" t="n">
        <v>999</v>
      </c>
      <c r="F12" s="10" t="n">
        <v>43716</v>
      </c>
      <c r="G12" s="11" t="n">
        <v>2004</v>
      </c>
      <c r="H12" s="11" t="n">
        <v>2</v>
      </c>
      <c r="I12" s="8" t="n">
        <v>120.61</v>
      </c>
      <c r="J12" s="11" t="n">
        <v>29</v>
      </c>
      <c r="K12" s="10" t="n">
        <v>43529</v>
      </c>
      <c r="L12" s="11" t="s">
        <v>13</v>
      </c>
    </row>
    <row r="13" customFormat="false" ht="12" hidden="false" customHeight="false" outlineLevel="0" collapsed="false">
      <c r="A13" s="8" t="n">
        <v>980</v>
      </c>
      <c r="B13" s="9" t="n">
        <v>3048716007</v>
      </c>
      <c r="C13" s="10" t="n">
        <v>43684</v>
      </c>
      <c r="D13" s="10" t="n">
        <v>43690</v>
      </c>
      <c r="E13" s="11" t="n">
        <v>1007</v>
      </c>
      <c r="F13" s="10" t="n">
        <v>43716</v>
      </c>
      <c r="G13" s="11" t="n">
        <v>2004</v>
      </c>
      <c r="H13" s="11" t="n">
        <v>2</v>
      </c>
      <c r="I13" s="8" t="n">
        <v>31.2</v>
      </c>
      <c r="J13" s="11" t="n">
        <v>29</v>
      </c>
      <c r="K13" s="10" t="n">
        <v>43529</v>
      </c>
      <c r="L13" s="11" t="s">
        <v>13</v>
      </c>
    </row>
    <row r="14" customFormat="false" ht="12" hidden="false" customHeight="false" outlineLevel="0" collapsed="false">
      <c r="A14" s="8" t="n">
        <v>976</v>
      </c>
      <c r="B14" s="9" t="n">
        <v>3048716007</v>
      </c>
      <c r="C14" s="10" t="n">
        <v>43684</v>
      </c>
      <c r="D14" s="10" t="n">
        <v>43690</v>
      </c>
      <c r="E14" s="11" t="n">
        <v>1002</v>
      </c>
      <c r="F14" s="10" t="n">
        <v>43716</v>
      </c>
      <c r="G14" s="11" t="n">
        <v>2004</v>
      </c>
      <c r="H14" s="11" t="n">
        <v>2</v>
      </c>
      <c r="I14" s="8" t="n">
        <v>329.44</v>
      </c>
      <c r="J14" s="11" t="n">
        <v>29</v>
      </c>
      <c r="K14" s="10" t="n">
        <v>43529</v>
      </c>
      <c r="L14" s="11" t="s">
        <v>13</v>
      </c>
    </row>
    <row r="15" customFormat="false" ht="12" hidden="false" customHeight="false" outlineLevel="0" collapsed="false">
      <c r="A15" s="8" t="n">
        <v>947</v>
      </c>
      <c r="B15" s="9" t="n">
        <v>3048716007</v>
      </c>
      <c r="C15" s="10" t="n">
        <v>43684</v>
      </c>
      <c r="D15" s="10" t="n">
        <v>43690</v>
      </c>
      <c r="E15" s="11" t="n">
        <v>968</v>
      </c>
      <c r="F15" s="10" t="n">
        <v>43715</v>
      </c>
      <c r="G15" s="11" t="n">
        <v>2004</v>
      </c>
      <c r="H15" s="11" t="n">
        <v>2</v>
      </c>
      <c r="I15" s="8" t="n">
        <v>41.1</v>
      </c>
      <c r="J15" s="11" t="n">
        <v>29</v>
      </c>
      <c r="K15" s="10" t="n">
        <v>43529</v>
      </c>
      <c r="L15" s="11" t="s">
        <v>13</v>
      </c>
      <c r="M15" s="12"/>
      <c r="N15" s="12"/>
    </row>
    <row r="16" customFormat="false" ht="12" hidden="false" customHeight="false" outlineLevel="0" collapsed="false">
      <c r="A16" s="8" t="n">
        <v>975</v>
      </c>
      <c r="B16" s="9" t="n">
        <v>3048716007</v>
      </c>
      <c r="C16" s="10" t="n">
        <v>43684</v>
      </c>
      <c r="D16" s="10" t="n">
        <v>43690</v>
      </c>
      <c r="E16" s="11" t="n">
        <v>1001</v>
      </c>
      <c r="F16" s="10" t="n">
        <v>43716</v>
      </c>
      <c r="G16" s="11" t="n">
        <v>2004</v>
      </c>
      <c r="H16" s="11" t="n">
        <v>2</v>
      </c>
      <c r="I16" s="8" t="n">
        <v>118.9</v>
      </c>
      <c r="J16" s="11" t="n">
        <v>29</v>
      </c>
      <c r="K16" s="10" t="n">
        <v>43529</v>
      </c>
      <c r="L16" s="11" t="s">
        <v>13</v>
      </c>
    </row>
    <row r="17" customFormat="false" ht="12" hidden="false" customHeight="false" outlineLevel="0" collapsed="false">
      <c r="A17" s="8" t="n">
        <v>984</v>
      </c>
      <c r="B17" s="9" t="n">
        <v>3048716007</v>
      </c>
      <c r="C17" s="10" t="n">
        <v>43684</v>
      </c>
      <c r="D17" s="10" t="n">
        <v>43690</v>
      </c>
      <c r="E17" s="11" t="n">
        <v>1012</v>
      </c>
      <c r="F17" s="10" t="n">
        <v>43716</v>
      </c>
      <c r="G17" s="11" t="n">
        <v>2004</v>
      </c>
      <c r="H17" s="11" t="n">
        <v>2</v>
      </c>
      <c r="I17" s="8" t="n">
        <v>162.32</v>
      </c>
      <c r="J17" s="11" t="n">
        <v>29</v>
      </c>
      <c r="K17" s="10" t="n">
        <v>43529</v>
      </c>
      <c r="L17" s="11" t="s">
        <v>13</v>
      </c>
    </row>
    <row r="18" customFormat="false" ht="12" hidden="false" customHeight="false" outlineLevel="0" collapsed="false">
      <c r="A18" s="8" t="n">
        <v>958</v>
      </c>
      <c r="B18" s="9" t="n">
        <v>3048716007</v>
      </c>
      <c r="C18" s="10" t="n">
        <v>43684</v>
      </c>
      <c r="D18" s="10" t="n">
        <v>43690</v>
      </c>
      <c r="E18" s="11" t="n">
        <v>980</v>
      </c>
      <c r="F18" s="10" t="n">
        <v>43715</v>
      </c>
      <c r="G18" s="11" t="n">
        <v>2004</v>
      </c>
      <c r="H18" s="11" t="n">
        <v>2</v>
      </c>
      <c r="I18" s="8" t="n">
        <v>44.44</v>
      </c>
      <c r="J18" s="11" t="n">
        <v>29</v>
      </c>
      <c r="K18" s="10" t="n">
        <v>43529</v>
      </c>
      <c r="L18" s="11" t="s">
        <v>13</v>
      </c>
    </row>
    <row r="19" customFormat="false" ht="12" hidden="false" customHeight="false" outlineLevel="0" collapsed="false">
      <c r="A19" s="8" t="n">
        <v>962</v>
      </c>
      <c r="B19" s="9" t="n">
        <v>3048716007</v>
      </c>
      <c r="C19" s="10" t="n">
        <v>43684</v>
      </c>
      <c r="D19" s="10" t="n">
        <v>43690</v>
      </c>
      <c r="E19" s="11" t="n">
        <v>984</v>
      </c>
      <c r="F19" s="10" t="n">
        <v>43715</v>
      </c>
      <c r="G19" s="11" t="n">
        <v>2004</v>
      </c>
      <c r="H19" s="11" t="n">
        <v>2</v>
      </c>
      <c r="I19" s="8" t="n">
        <v>254.57</v>
      </c>
      <c r="J19" s="11" t="n">
        <v>29</v>
      </c>
      <c r="K19" s="10" t="n">
        <v>43529</v>
      </c>
      <c r="L19" s="11" t="s">
        <v>13</v>
      </c>
    </row>
    <row r="20" customFormat="false" ht="12" hidden="false" customHeight="false" outlineLevel="0" collapsed="false">
      <c r="A20" s="8" t="n">
        <v>964</v>
      </c>
      <c r="B20" s="9" t="n">
        <v>3048716007</v>
      </c>
      <c r="C20" s="10" t="n">
        <v>43684</v>
      </c>
      <c r="D20" s="10" t="n">
        <v>43690</v>
      </c>
      <c r="E20" s="11" t="n">
        <v>986</v>
      </c>
      <c r="F20" s="10" t="n">
        <v>43715</v>
      </c>
      <c r="G20" s="11" t="n">
        <v>2004</v>
      </c>
      <c r="H20" s="11" t="n">
        <v>2</v>
      </c>
      <c r="I20" s="8" t="n">
        <v>115.19</v>
      </c>
      <c r="J20" s="11" t="n">
        <v>29</v>
      </c>
      <c r="K20" s="10" t="n">
        <v>43529</v>
      </c>
      <c r="L20" s="11" t="s">
        <v>13</v>
      </c>
    </row>
    <row r="21" customFormat="false" ht="12" hidden="false" customHeight="false" outlineLevel="0" collapsed="false">
      <c r="A21" s="8" t="n">
        <v>971</v>
      </c>
      <c r="B21" s="9" t="n">
        <v>3048716007</v>
      </c>
      <c r="C21" s="10" t="n">
        <v>43684</v>
      </c>
      <c r="D21" s="10" t="n">
        <v>43690</v>
      </c>
      <c r="E21" s="11" t="n">
        <v>996</v>
      </c>
      <c r="F21" s="10" t="n">
        <v>43716</v>
      </c>
      <c r="G21" s="11" t="n">
        <v>2004</v>
      </c>
      <c r="H21" s="11" t="n">
        <v>2</v>
      </c>
      <c r="I21" s="8" t="n">
        <v>9.52</v>
      </c>
      <c r="J21" s="11" t="n">
        <v>29</v>
      </c>
      <c r="K21" s="10" t="n">
        <v>43529</v>
      </c>
      <c r="L21" s="11" t="s">
        <v>13</v>
      </c>
    </row>
    <row r="22" customFormat="false" ht="12" hidden="false" customHeight="false" outlineLevel="0" collapsed="false">
      <c r="A22" s="8" t="n">
        <v>963</v>
      </c>
      <c r="B22" s="9" t="n">
        <v>3048716007</v>
      </c>
      <c r="C22" s="10" t="n">
        <v>43684</v>
      </c>
      <c r="D22" s="10" t="n">
        <v>43690</v>
      </c>
      <c r="E22" s="11" t="n">
        <v>985</v>
      </c>
      <c r="F22" s="10" t="n">
        <v>43715</v>
      </c>
      <c r="G22" s="11" t="n">
        <v>2004</v>
      </c>
      <c r="H22" s="11" t="n">
        <v>2</v>
      </c>
      <c r="I22" s="8" t="n">
        <v>153.51</v>
      </c>
      <c r="J22" s="11" t="n">
        <v>29</v>
      </c>
      <c r="K22" s="10" t="n">
        <v>43529</v>
      </c>
      <c r="L22" s="11" t="s">
        <v>13</v>
      </c>
    </row>
    <row r="23" customFormat="false" ht="12" hidden="false" customHeight="false" outlineLevel="0" collapsed="false">
      <c r="A23" s="8" t="n">
        <v>945</v>
      </c>
      <c r="B23" s="9" t="n">
        <v>3048716007</v>
      </c>
      <c r="C23" s="10" t="n">
        <v>43684</v>
      </c>
      <c r="D23" s="10" t="n">
        <v>43690</v>
      </c>
      <c r="E23" s="11" t="n">
        <v>966</v>
      </c>
      <c r="F23" s="10" t="n">
        <v>43715</v>
      </c>
      <c r="G23" s="11" t="n">
        <v>2004</v>
      </c>
      <c r="H23" s="11" t="n">
        <v>2</v>
      </c>
      <c r="I23" s="8" t="n">
        <v>29.71</v>
      </c>
      <c r="J23" s="11" t="n">
        <v>29</v>
      </c>
      <c r="K23" s="10" t="n">
        <v>43529</v>
      </c>
      <c r="L23" s="11" t="s">
        <v>13</v>
      </c>
    </row>
    <row r="24" customFormat="false" ht="12" hidden="false" customHeight="false" outlineLevel="0" collapsed="false">
      <c r="A24" s="8" t="n">
        <v>959</v>
      </c>
      <c r="B24" s="9" t="n">
        <v>3048716007</v>
      </c>
      <c r="C24" s="10" t="n">
        <v>43684</v>
      </c>
      <c r="D24" s="10" t="n">
        <v>43690</v>
      </c>
      <c r="E24" s="11" t="n">
        <v>981</v>
      </c>
      <c r="F24" s="10" t="n">
        <v>43715</v>
      </c>
      <c r="G24" s="11" t="n">
        <v>2004</v>
      </c>
      <c r="H24" s="11" t="n">
        <v>2</v>
      </c>
      <c r="I24" s="8" t="n">
        <v>153.31</v>
      </c>
      <c r="J24" s="11" t="n">
        <v>29</v>
      </c>
      <c r="K24" s="10" t="n">
        <v>43529</v>
      </c>
      <c r="L24" s="11" t="s">
        <v>13</v>
      </c>
    </row>
    <row r="25" customFormat="false" ht="12" hidden="false" customHeight="false" outlineLevel="0" collapsed="false">
      <c r="A25" s="8" t="n">
        <v>983</v>
      </c>
      <c r="B25" s="9" t="n">
        <v>3048716007</v>
      </c>
      <c r="C25" s="10" t="n">
        <v>43684</v>
      </c>
      <c r="D25" s="10" t="n">
        <v>43690</v>
      </c>
      <c r="E25" s="11" t="n">
        <v>1010</v>
      </c>
      <c r="F25" s="10" t="n">
        <v>43716</v>
      </c>
      <c r="G25" s="11" t="n">
        <v>2004</v>
      </c>
      <c r="H25" s="11" t="n">
        <v>2</v>
      </c>
      <c r="I25" s="8" t="n">
        <v>77.96</v>
      </c>
      <c r="J25" s="11" t="n">
        <v>29</v>
      </c>
      <c r="K25" s="10" t="n">
        <v>43529</v>
      </c>
      <c r="L25" s="11" t="s">
        <v>13</v>
      </c>
    </row>
    <row r="26" customFormat="false" ht="12" hidden="false" customHeight="false" outlineLevel="0" collapsed="false">
      <c r="A26" s="8" t="n">
        <v>946</v>
      </c>
      <c r="B26" s="9" t="n">
        <v>3048716007</v>
      </c>
      <c r="C26" s="10" t="n">
        <v>43684</v>
      </c>
      <c r="D26" s="10" t="n">
        <v>43690</v>
      </c>
      <c r="E26" s="11" t="n">
        <v>967</v>
      </c>
      <c r="F26" s="10" t="n">
        <v>43715</v>
      </c>
      <c r="G26" s="11" t="n">
        <v>2004</v>
      </c>
      <c r="H26" s="11" t="n">
        <v>2</v>
      </c>
      <c r="I26" s="8" t="n">
        <v>130.72</v>
      </c>
      <c r="J26" s="11" t="n">
        <v>29</v>
      </c>
      <c r="K26" s="10" t="n">
        <v>43529</v>
      </c>
      <c r="L26" s="11" t="s">
        <v>13</v>
      </c>
    </row>
    <row r="27" customFormat="false" ht="12" hidden="false" customHeight="false" outlineLevel="0" collapsed="false">
      <c r="A27" s="8" t="n">
        <v>950</v>
      </c>
      <c r="B27" s="9" t="n">
        <v>3048716007</v>
      </c>
      <c r="C27" s="10" t="n">
        <v>43684</v>
      </c>
      <c r="D27" s="10" t="n">
        <v>43690</v>
      </c>
      <c r="E27" s="11" t="n">
        <v>971</v>
      </c>
      <c r="F27" s="10" t="n">
        <v>43715</v>
      </c>
      <c r="G27" s="11" t="n">
        <v>2004</v>
      </c>
      <c r="H27" s="11" t="n">
        <v>2</v>
      </c>
      <c r="I27" s="8" t="n">
        <v>105.96</v>
      </c>
      <c r="J27" s="11" t="n">
        <v>29</v>
      </c>
      <c r="K27" s="10" t="n">
        <v>43529</v>
      </c>
      <c r="L27" s="11" t="s">
        <v>13</v>
      </c>
    </row>
    <row r="28" customFormat="false" ht="12" hidden="false" customHeight="false" outlineLevel="0" collapsed="false">
      <c r="A28" s="8" t="n">
        <v>956</v>
      </c>
      <c r="B28" s="9" t="n">
        <v>3048716007</v>
      </c>
      <c r="C28" s="10" t="n">
        <v>43684</v>
      </c>
      <c r="D28" s="10" t="n">
        <v>43690</v>
      </c>
      <c r="E28" s="11" t="n">
        <v>977</v>
      </c>
      <c r="F28" s="10" t="n">
        <v>43715</v>
      </c>
      <c r="G28" s="11" t="n">
        <v>2004</v>
      </c>
      <c r="H28" s="11" t="n">
        <v>2</v>
      </c>
      <c r="I28" s="8" t="n">
        <v>89.73</v>
      </c>
      <c r="J28" s="11" t="n">
        <v>29</v>
      </c>
      <c r="K28" s="10" t="n">
        <v>43529</v>
      </c>
      <c r="L28" s="11" t="s">
        <v>13</v>
      </c>
    </row>
    <row r="29" customFormat="false" ht="12" hidden="false" customHeight="false" outlineLevel="0" collapsed="false">
      <c r="A29" s="8" t="n">
        <v>985</v>
      </c>
      <c r="B29" s="9" t="n">
        <v>3048716007</v>
      </c>
      <c r="C29" s="10" t="n">
        <v>43684</v>
      </c>
      <c r="D29" s="10" t="n">
        <v>43690</v>
      </c>
      <c r="E29" s="11" t="n">
        <v>1013</v>
      </c>
      <c r="F29" s="10" t="n">
        <v>43716</v>
      </c>
      <c r="G29" s="11" t="n">
        <v>2004</v>
      </c>
      <c r="H29" s="11" t="n">
        <v>2</v>
      </c>
      <c r="I29" s="8" t="n">
        <v>44.44</v>
      </c>
      <c r="J29" s="11" t="n">
        <v>29</v>
      </c>
      <c r="K29" s="10" t="n">
        <v>43529</v>
      </c>
      <c r="L29" s="11" t="s">
        <v>13</v>
      </c>
    </row>
    <row r="30" customFormat="false" ht="12" hidden="false" customHeight="false" outlineLevel="0" collapsed="false">
      <c r="A30" s="8" t="n">
        <v>969</v>
      </c>
      <c r="B30" s="9" t="n">
        <v>3048716007</v>
      </c>
      <c r="C30" s="10" t="n">
        <v>43684</v>
      </c>
      <c r="D30" s="10" t="n">
        <v>43690</v>
      </c>
      <c r="E30" s="11" t="n">
        <v>994</v>
      </c>
      <c r="F30" s="10" t="n">
        <v>43716</v>
      </c>
      <c r="G30" s="11" t="n">
        <v>2004</v>
      </c>
      <c r="H30" s="11" t="n">
        <v>2</v>
      </c>
      <c r="I30" s="8" t="n">
        <v>68.66</v>
      </c>
      <c r="J30" s="11" t="n">
        <v>29</v>
      </c>
      <c r="K30" s="10" t="n">
        <v>43529</v>
      </c>
      <c r="L30" s="11" t="s">
        <v>13</v>
      </c>
    </row>
    <row r="31" customFormat="false" ht="12" hidden="false" customHeight="false" outlineLevel="0" collapsed="false">
      <c r="A31" s="8" t="n">
        <v>944</v>
      </c>
      <c r="B31" s="9" t="n">
        <v>3048716007</v>
      </c>
      <c r="C31" s="10" t="n">
        <v>43684</v>
      </c>
      <c r="D31" s="10" t="n">
        <v>43690</v>
      </c>
      <c r="E31" s="11" t="n">
        <v>965</v>
      </c>
      <c r="F31" s="10" t="n">
        <v>43715</v>
      </c>
      <c r="G31" s="11" t="n">
        <v>2004</v>
      </c>
      <c r="H31" s="11" t="n">
        <v>2</v>
      </c>
      <c r="I31" s="8" t="n">
        <v>116.66</v>
      </c>
      <c r="J31" s="11" t="n">
        <v>29</v>
      </c>
      <c r="K31" s="10" t="n">
        <v>43529</v>
      </c>
      <c r="L31" s="11" t="s">
        <v>13</v>
      </c>
    </row>
    <row r="32" customFormat="false" ht="12" hidden="false" customHeight="false" outlineLevel="0" collapsed="false">
      <c r="A32" s="8" t="n">
        <v>982</v>
      </c>
      <c r="B32" s="9" t="n">
        <v>3048716007</v>
      </c>
      <c r="C32" s="10" t="n">
        <v>43684</v>
      </c>
      <c r="D32" s="10" t="n">
        <v>43690</v>
      </c>
      <c r="E32" s="11" t="n">
        <v>1009</v>
      </c>
      <c r="F32" s="10" t="n">
        <v>43716</v>
      </c>
      <c r="G32" s="11" t="n">
        <v>2004</v>
      </c>
      <c r="H32" s="11" t="n">
        <v>2</v>
      </c>
      <c r="I32" s="8" t="n">
        <v>169.91</v>
      </c>
      <c r="J32" s="11" t="n">
        <v>29</v>
      </c>
      <c r="K32" s="10" t="n">
        <v>43529</v>
      </c>
      <c r="L32" s="11" t="s">
        <v>13</v>
      </c>
    </row>
    <row r="33" customFormat="false" ht="12" hidden="false" customHeight="false" outlineLevel="0" collapsed="false">
      <c r="A33" s="8" t="n">
        <v>949</v>
      </c>
      <c r="B33" s="9" t="n">
        <v>3048716007</v>
      </c>
      <c r="C33" s="10" t="n">
        <v>43684</v>
      </c>
      <c r="D33" s="10" t="n">
        <v>43690</v>
      </c>
      <c r="E33" s="11" t="n">
        <v>970</v>
      </c>
      <c r="F33" s="10" t="n">
        <v>43715</v>
      </c>
      <c r="G33" s="11" t="n">
        <v>2004</v>
      </c>
      <c r="H33" s="11" t="n">
        <v>2</v>
      </c>
      <c r="I33" s="8" t="n">
        <v>19.59</v>
      </c>
      <c r="J33" s="11" t="n">
        <v>29</v>
      </c>
      <c r="K33" s="10" t="n">
        <v>43529</v>
      </c>
      <c r="L33" s="11" t="s">
        <v>13</v>
      </c>
    </row>
    <row r="34" customFormat="false" ht="12" hidden="false" customHeight="false" outlineLevel="0" collapsed="false">
      <c r="A34" s="8" t="n">
        <v>948</v>
      </c>
      <c r="B34" s="9" t="n">
        <v>3048716007</v>
      </c>
      <c r="C34" s="10" t="n">
        <v>43684</v>
      </c>
      <c r="D34" s="10" t="n">
        <v>43690</v>
      </c>
      <c r="E34" s="11" t="n">
        <v>969</v>
      </c>
      <c r="F34" s="10" t="n">
        <v>43715</v>
      </c>
      <c r="G34" s="11" t="n">
        <v>2004</v>
      </c>
      <c r="H34" s="11" t="n">
        <v>2</v>
      </c>
      <c r="I34" s="8" t="n">
        <v>50.07</v>
      </c>
      <c r="J34" s="11" t="n">
        <v>29</v>
      </c>
      <c r="K34" s="10" t="n">
        <v>43529</v>
      </c>
      <c r="L34" s="11" t="s">
        <v>13</v>
      </c>
    </row>
    <row r="35" customFormat="false" ht="12" hidden="false" customHeight="false" outlineLevel="0" collapsed="false">
      <c r="A35" s="8" t="n">
        <v>957</v>
      </c>
      <c r="B35" s="9" t="n">
        <v>3048716007</v>
      </c>
      <c r="C35" s="10" t="n">
        <v>43684</v>
      </c>
      <c r="D35" s="10" t="n">
        <v>43690</v>
      </c>
      <c r="E35" s="11" t="n">
        <v>979</v>
      </c>
      <c r="F35" s="10" t="n">
        <v>43715</v>
      </c>
      <c r="G35" s="11" t="n">
        <v>2004</v>
      </c>
      <c r="H35" s="11" t="n">
        <v>2</v>
      </c>
      <c r="I35" s="8" t="n">
        <v>135.19</v>
      </c>
      <c r="J35" s="11" t="n">
        <v>29</v>
      </c>
      <c r="K35" s="10" t="n">
        <v>43529</v>
      </c>
      <c r="L35" s="11" t="s">
        <v>13</v>
      </c>
    </row>
    <row r="36" customFormat="false" ht="12" hidden="false" customHeight="false" outlineLevel="0" collapsed="false">
      <c r="A36" s="8" t="n">
        <v>955</v>
      </c>
      <c r="B36" s="9" t="n">
        <v>3048716007</v>
      </c>
      <c r="C36" s="10" t="n">
        <v>43684</v>
      </c>
      <c r="D36" s="10" t="n">
        <v>43690</v>
      </c>
      <c r="E36" s="11" t="n">
        <v>976</v>
      </c>
      <c r="F36" s="10" t="n">
        <v>43715</v>
      </c>
      <c r="G36" s="11" t="n">
        <v>2004</v>
      </c>
      <c r="H36" s="11" t="n">
        <v>2</v>
      </c>
      <c r="I36" s="8" t="n">
        <v>31.2</v>
      </c>
      <c r="J36" s="11" t="n">
        <v>29</v>
      </c>
      <c r="K36" s="10" t="n">
        <v>43529</v>
      </c>
      <c r="L36" s="11" t="s">
        <v>13</v>
      </c>
    </row>
    <row r="37" customFormat="false" ht="12" hidden="false" customHeight="false" outlineLevel="0" collapsed="false">
      <c r="A37" s="8" t="n">
        <v>966</v>
      </c>
      <c r="B37" s="9" t="n">
        <v>3048716007</v>
      </c>
      <c r="C37" s="10" t="n">
        <v>43684</v>
      </c>
      <c r="D37" s="10" t="n">
        <v>43690</v>
      </c>
      <c r="E37" s="11" t="n">
        <v>989</v>
      </c>
      <c r="F37" s="10" t="n">
        <v>43715</v>
      </c>
      <c r="G37" s="11" t="n">
        <v>2004</v>
      </c>
      <c r="H37" s="11" t="n">
        <v>2</v>
      </c>
      <c r="I37" s="8" t="n">
        <v>99.44</v>
      </c>
      <c r="J37" s="11" t="n">
        <v>29</v>
      </c>
      <c r="K37" s="10" t="n">
        <v>43529</v>
      </c>
      <c r="L37" s="11" t="s">
        <v>13</v>
      </c>
    </row>
    <row r="38" customFormat="false" ht="12" hidden="false" customHeight="false" outlineLevel="0" collapsed="false">
      <c r="A38" s="8" t="n">
        <v>974</v>
      </c>
      <c r="B38" s="9" t="n">
        <v>3048716007</v>
      </c>
      <c r="C38" s="10" t="n">
        <v>43684</v>
      </c>
      <c r="D38" s="10" t="n">
        <v>43690</v>
      </c>
      <c r="E38" s="11" t="n">
        <v>1000</v>
      </c>
      <c r="F38" s="10" t="n">
        <v>43716</v>
      </c>
      <c r="G38" s="11" t="n">
        <v>2004</v>
      </c>
      <c r="H38" s="11" t="n">
        <v>2</v>
      </c>
      <c r="I38" s="8" t="n">
        <v>40.49</v>
      </c>
      <c r="J38" s="11" t="n">
        <v>29</v>
      </c>
      <c r="K38" s="10" t="n">
        <v>43529</v>
      </c>
      <c r="L38" s="11" t="s">
        <v>13</v>
      </c>
    </row>
    <row r="39" customFormat="false" ht="12" hidden="false" customHeight="false" outlineLevel="0" collapsed="false">
      <c r="A39" s="8" t="n">
        <v>970</v>
      </c>
      <c r="B39" s="9" t="n">
        <v>3048716007</v>
      </c>
      <c r="C39" s="10" t="n">
        <v>43684</v>
      </c>
      <c r="D39" s="10" t="n">
        <v>43690</v>
      </c>
      <c r="E39" s="11" t="n">
        <v>995</v>
      </c>
      <c r="F39" s="10" t="n">
        <v>43716</v>
      </c>
      <c r="G39" s="11" t="n">
        <v>2004</v>
      </c>
      <c r="H39" s="11" t="n">
        <v>2</v>
      </c>
      <c r="I39" s="8" t="n">
        <v>13.24</v>
      </c>
      <c r="J39" s="11" t="n">
        <v>29</v>
      </c>
      <c r="K39" s="10" t="n">
        <v>43529</v>
      </c>
      <c r="L39" s="11" t="s">
        <v>13</v>
      </c>
    </row>
    <row r="40" customFormat="false" ht="12" hidden="false" customHeight="false" outlineLevel="0" collapsed="false">
      <c r="A40" s="8" t="n">
        <v>989</v>
      </c>
      <c r="B40" s="9" t="n">
        <v>3048716007</v>
      </c>
      <c r="C40" s="10" t="n">
        <v>43684</v>
      </c>
      <c r="D40" s="10" t="n">
        <v>43690</v>
      </c>
      <c r="E40" s="11" t="n">
        <v>1017</v>
      </c>
      <c r="F40" s="10" t="n">
        <v>43716</v>
      </c>
      <c r="G40" s="11" t="n">
        <v>2004</v>
      </c>
      <c r="H40" s="11" t="n">
        <v>2</v>
      </c>
      <c r="I40" s="8" t="n">
        <v>44.64</v>
      </c>
      <c r="J40" s="11" t="n">
        <v>29</v>
      </c>
      <c r="K40" s="10" t="n">
        <v>43529</v>
      </c>
      <c r="L40" s="11" t="s">
        <v>13</v>
      </c>
    </row>
    <row r="41" customFormat="false" ht="12" hidden="false" customHeight="false" outlineLevel="0" collapsed="false">
      <c r="A41" s="8" t="n">
        <v>979</v>
      </c>
      <c r="B41" s="9" t="n">
        <v>3048716007</v>
      </c>
      <c r="C41" s="10" t="n">
        <v>43684</v>
      </c>
      <c r="D41" s="10" t="n">
        <v>43690</v>
      </c>
      <c r="E41" s="11" t="n">
        <v>1006</v>
      </c>
      <c r="F41" s="10" t="n">
        <v>43716</v>
      </c>
      <c r="G41" s="11" t="n">
        <v>2004</v>
      </c>
      <c r="H41" s="11" t="n">
        <v>2</v>
      </c>
      <c r="I41" s="8" t="n">
        <v>353.68</v>
      </c>
      <c r="J41" s="11" t="n">
        <v>29</v>
      </c>
      <c r="K41" s="10" t="n">
        <v>43529</v>
      </c>
      <c r="L41" s="11" t="s">
        <v>13</v>
      </c>
    </row>
    <row r="42" customFormat="false" ht="12" hidden="false" customHeight="false" outlineLevel="0" collapsed="false">
      <c r="A42" s="8" t="n">
        <v>977</v>
      </c>
      <c r="B42" s="9" t="n">
        <v>3048716007</v>
      </c>
      <c r="C42" s="10" t="n">
        <v>43684</v>
      </c>
      <c r="D42" s="10" t="n">
        <v>43690</v>
      </c>
      <c r="E42" s="11" t="n">
        <v>1003</v>
      </c>
      <c r="F42" s="10" t="n">
        <v>43716</v>
      </c>
      <c r="G42" s="11" t="n">
        <v>2004</v>
      </c>
      <c r="H42" s="11" t="n">
        <v>2</v>
      </c>
      <c r="I42" s="8" t="n">
        <v>290.77</v>
      </c>
      <c r="J42" s="11" t="n">
        <v>29</v>
      </c>
      <c r="K42" s="10" t="n">
        <v>43529</v>
      </c>
      <c r="L42" s="11" t="s">
        <v>13</v>
      </c>
    </row>
    <row r="43" customFormat="false" ht="12" hidden="false" customHeight="false" outlineLevel="0" collapsed="false">
      <c r="A43" s="8" t="n">
        <v>952</v>
      </c>
      <c r="B43" s="9" t="n">
        <v>3048716007</v>
      </c>
      <c r="C43" s="10" t="n">
        <v>43684</v>
      </c>
      <c r="D43" s="10" t="n">
        <v>43690</v>
      </c>
      <c r="E43" s="11" t="n">
        <v>973</v>
      </c>
      <c r="F43" s="10" t="n">
        <v>43715</v>
      </c>
      <c r="G43" s="11" t="n">
        <v>2004</v>
      </c>
      <c r="H43" s="11" t="n">
        <v>2</v>
      </c>
      <c r="I43" s="8" t="n">
        <v>17.24</v>
      </c>
      <c r="J43" s="11" t="n">
        <v>29</v>
      </c>
      <c r="K43" s="10" t="n">
        <v>43529</v>
      </c>
      <c r="L43" s="11" t="s">
        <v>13</v>
      </c>
    </row>
    <row r="44" customFormat="false" ht="12" hidden="false" customHeight="false" outlineLevel="0" collapsed="false">
      <c r="A44" s="8" t="n">
        <v>960</v>
      </c>
      <c r="B44" s="9" t="n">
        <v>3048716007</v>
      </c>
      <c r="C44" s="10" t="n">
        <v>43684</v>
      </c>
      <c r="D44" s="10" t="n">
        <v>43690</v>
      </c>
      <c r="E44" s="11" t="n">
        <v>982</v>
      </c>
      <c r="F44" s="10" t="n">
        <v>43715</v>
      </c>
      <c r="G44" s="11" t="n">
        <v>2004</v>
      </c>
      <c r="H44" s="11" t="n">
        <v>2</v>
      </c>
      <c r="I44" s="8" t="n">
        <v>29.06</v>
      </c>
      <c r="J44" s="11" t="n">
        <v>29</v>
      </c>
      <c r="K44" s="10" t="n">
        <v>43529</v>
      </c>
      <c r="L44" s="11" t="s">
        <v>13</v>
      </c>
    </row>
    <row r="45" customFormat="false" ht="12" hidden="false" customHeight="false" outlineLevel="0" collapsed="false">
      <c r="A45" s="8" t="n">
        <v>951</v>
      </c>
      <c r="B45" s="9" t="n">
        <v>3048716007</v>
      </c>
      <c r="C45" s="10" t="n">
        <v>43684</v>
      </c>
      <c r="D45" s="10" t="n">
        <v>43690</v>
      </c>
      <c r="E45" s="11" t="n">
        <v>972</v>
      </c>
      <c r="F45" s="10" t="n">
        <v>43715</v>
      </c>
      <c r="G45" s="11" t="n">
        <v>2004</v>
      </c>
      <c r="H45" s="11" t="n">
        <v>2</v>
      </c>
      <c r="I45" s="8" t="n">
        <v>16.19</v>
      </c>
      <c r="J45" s="11" t="n">
        <v>29</v>
      </c>
      <c r="K45" s="10" t="n">
        <v>43529</v>
      </c>
      <c r="L45" s="11" t="s">
        <v>13</v>
      </c>
    </row>
    <row r="46" customFormat="false" ht="12" hidden="false" customHeight="false" outlineLevel="0" collapsed="false">
      <c r="A46" s="8" t="n">
        <v>967</v>
      </c>
      <c r="B46" s="9" t="n">
        <v>3048716007</v>
      </c>
      <c r="C46" s="10" t="n">
        <v>43684</v>
      </c>
      <c r="D46" s="10" t="n">
        <v>43690</v>
      </c>
      <c r="E46" s="11" t="n">
        <v>990</v>
      </c>
      <c r="F46" s="10" t="n">
        <v>43715</v>
      </c>
      <c r="G46" s="11" t="n">
        <v>2004</v>
      </c>
      <c r="H46" s="11" t="n">
        <v>2</v>
      </c>
      <c r="I46" s="8" t="n">
        <v>7</v>
      </c>
      <c r="J46" s="11" t="n">
        <v>29</v>
      </c>
      <c r="K46" s="10" t="n">
        <v>43529</v>
      </c>
      <c r="L46" s="11" t="s">
        <v>13</v>
      </c>
    </row>
    <row r="47" customFormat="false" ht="12" hidden="false" customHeight="false" outlineLevel="0" collapsed="false">
      <c r="A47" s="8" t="n">
        <v>941</v>
      </c>
      <c r="B47" s="9" t="n">
        <v>3048716007</v>
      </c>
      <c r="C47" s="10" t="n">
        <v>43684</v>
      </c>
      <c r="D47" s="10" t="n">
        <v>43690</v>
      </c>
      <c r="E47" s="11" t="n">
        <v>962</v>
      </c>
      <c r="F47" s="10" t="n">
        <v>43719</v>
      </c>
      <c r="G47" s="11" t="n">
        <v>2004</v>
      </c>
      <c r="H47" s="11" t="n">
        <v>2</v>
      </c>
      <c r="I47" s="8" t="n">
        <v>8.89</v>
      </c>
      <c r="J47" s="11" t="n">
        <v>29</v>
      </c>
      <c r="K47" s="10" t="n">
        <v>43529</v>
      </c>
      <c r="L47" s="11" t="s">
        <v>13</v>
      </c>
    </row>
    <row r="48" customFormat="false" ht="12" hidden="false" customHeight="false" outlineLevel="0" collapsed="false">
      <c r="A48" s="8" t="n">
        <v>961</v>
      </c>
      <c r="B48" s="9" t="n">
        <v>3048716007</v>
      </c>
      <c r="C48" s="10" t="n">
        <v>43684</v>
      </c>
      <c r="D48" s="10" t="n">
        <v>43690</v>
      </c>
      <c r="E48" s="11" t="n">
        <v>983</v>
      </c>
      <c r="F48" s="10" t="n">
        <v>43715</v>
      </c>
      <c r="G48" s="11" t="n">
        <v>2004</v>
      </c>
      <c r="H48" s="11" t="n">
        <v>2</v>
      </c>
      <c r="I48" s="8" t="n">
        <v>391.66</v>
      </c>
      <c r="J48" s="11" t="n">
        <v>29</v>
      </c>
      <c r="K48" s="10" t="n">
        <v>43529</v>
      </c>
      <c r="L48" s="11" t="s">
        <v>13</v>
      </c>
    </row>
    <row r="49" customFormat="false" ht="12" hidden="false" customHeight="false" outlineLevel="0" collapsed="false">
      <c r="A49" s="8" t="n">
        <v>953</v>
      </c>
      <c r="B49" s="9" t="n">
        <v>3048716007</v>
      </c>
      <c r="C49" s="10" t="n">
        <v>43684</v>
      </c>
      <c r="D49" s="10" t="n">
        <v>43690</v>
      </c>
      <c r="E49" s="13" t="n">
        <v>974</v>
      </c>
      <c r="F49" s="14" t="n">
        <v>43715</v>
      </c>
      <c r="G49" s="13" t="n">
        <v>2004</v>
      </c>
      <c r="H49" s="11" t="n">
        <v>2</v>
      </c>
      <c r="I49" s="15" t="n">
        <v>3.99</v>
      </c>
      <c r="J49" s="11" t="n">
        <v>29</v>
      </c>
      <c r="K49" s="10" t="n">
        <v>43529</v>
      </c>
      <c r="L49" s="11" t="s">
        <v>14</v>
      </c>
    </row>
    <row r="50" customFormat="false" ht="23.25" hidden="false" customHeight="true" outlineLevel="0" collapsed="false">
      <c r="A50" s="16"/>
      <c r="B50" s="7"/>
      <c r="C50" s="7"/>
      <c r="D50" s="7"/>
      <c r="E50" s="17" t="s">
        <v>15</v>
      </c>
      <c r="F50" s="17"/>
      <c r="G50" s="17"/>
      <c r="H50" s="18"/>
      <c r="I50" s="19" t="n">
        <f aca="false">SUM(I3:I49)</f>
        <v>4907.4</v>
      </c>
      <c r="J50" s="7"/>
      <c r="K50" s="7"/>
      <c r="L50" s="7"/>
    </row>
  </sheetData>
  <mergeCells count="2">
    <mergeCell ref="A1:L1"/>
    <mergeCell ref="E50:G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10:01Z</dcterms:created>
  <dc:creator>utente</dc:creator>
  <dc:description/>
  <dc:language>en-US</dc:language>
  <cp:lastModifiedBy>PC</cp:lastModifiedBy>
  <cp:lastPrinted>2019-09-20T07:44:49Z</cp:lastPrinted>
  <dcterms:modified xsi:type="dcterms:W3CDTF">2019-09-20T08:25:12Z</dcterms:modified>
  <cp:revision>0</cp:revision>
  <dc:subject/>
  <dc:title/>
</cp:coreProperties>
</file>