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A21638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ALL A DD 165 DEL 15.07.2020 RG 298 FATTURA A2A DA OTTOBRE 2019 A  GENNAIO 2020</t>
  </si>
  <si>
    <t xml:space="preserve">Prog.</t>
  </si>
  <si>
    <t xml:space="preserve">Numero Doc.</t>
  </si>
  <si>
    <t xml:space="preserve">Data Doc.</t>
  </si>
  <si>
    <t xml:space="preserve">Descrizione Documento</t>
  </si>
  <si>
    <t xml:space="preserve">Tot. Doc.to</t>
  </si>
  <si>
    <t xml:space="preserve">Cap .</t>
  </si>
  <si>
    <t xml:space="preserve">Imp</t>
  </si>
  <si>
    <t xml:space="preserve">R/C</t>
  </si>
  <si>
    <t xml:space="preserve">Fornitura energia elettrica  periodo: gennaio 2020 POD IT001E04891803 Cont. 382766 kWh 0</t>
  </si>
  <si>
    <t xml:space="preserve">82/3</t>
  </si>
  <si>
    <t xml:space="preserve">C</t>
  </si>
  <si>
    <t xml:space="preserve">Fornitura energia elettrica periodo. gennaio 2020 POD IT001E04891798 Cont. 2555419 kWh 1055</t>
  </si>
  <si>
    <t xml:space="preserve">Fornitura energia elettrica periodo: gennaio 2020 POD IT001E04891802 Cont. 5742 kWh 176</t>
  </si>
  <si>
    <t xml:space="preserve">Fornitura energia elettrica periodo: gennaio 2020 POD IT001E04921542 Cont. 41253 kWh 0</t>
  </si>
  <si>
    <t xml:space="preserve">Fornitura energia elettrica periodo: gennaio 2020 POD IT001E04834028 Cont. 460317 kWh 2963</t>
  </si>
  <si>
    <t xml:space="preserve">Fornitura energia elettrica periodo: gennaio 2020 POD IT001E04891796 Cont. 2728664 kWh 0</t>
  </si>
  <si>
    <t xml:space="preserve">Fornitura energia elettrica periodo: gennaio.2020 POD IT001E04891813 Cont. 2683789 kWh 88</t>
  </si>
  <si>
    <t xml:space="preserve">2004/2</t>
  </si>
  <si>
    <t xml:space="preserve">Fornitura energia elettrica periodo:gennaio 2020 POD IT001E04891812 Cont. 376793 kWh 0</t>
  </si>
  <si>
    <t xml:space="preserve">Fornitura energia elettrica periodo: gennaio 2020 POD IT001E04846206 Cont. 403437 kWh 6</t>
  </si>
  <si>
    <t xml:space="preserve">Fornitura energia elettrica periodo: gennaio 2020 POD IT001E04891797 Cont.3002019 kWh 164</t>
  </si>
  <si>
    <t xml:space="preserve">Fornitura energia elettrica periodo: gennaio 2020 POD IT001E04891799 Cont. 1026608 kWh 278</t>
  </si>
  <si>
    <t xml:space="preserve">Fornitura energia elettrica periodo: gennaio 2020 POD IT001E04891806 Cont. 2989352 kWh 285</t>
  </si>
  <si>
    <t xml:space="preserve">1314/2</t>
  </si>
  <si>
    <t xml:space="preserve">Fornitura energia elettrica periodo: ottobre 2019 gennaio 2020 kWh 117210 FATTURA MULTIPUNTO</t>
  </si>
  <si>
    <t xml:space="preserve">Fornitura energia elettrica periodo: ottobre 2019 gennaio 2020 POD IT001E00215772 Cont. 215772 kWh 2147</t>
  </si>
  <si>
    <t xml:space="preserve">Fornitura energia elettrica periodo: ottobre 2019 dicembre 2019POD IT001E56352446 Cont.2272369 kWh 2463</t>
  </si>
  <si>
    <t xml:space="preserve">RR '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0"/>
    <numFmt numFmtId="167" formatCode="[$-409]m/d/yyyy"/>
    <numFmt numFmtId="168" formatCode="#,##0.00"/>
    <numFmt numFmtId="169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Calibri"/>
      <family val="2"/>
    </font>
    <font>
      <b val="true"/>
      <sz val="8"/>
      <color rgb="FF333399"/>
      <name val="Calibri"/>
      <family val="2"/>
    </font>
    <font>
      <b val="true"/>
      <sz val="8"/>
      <color rgb="FFFFFFFF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8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2.56"/>
    <col collapsed="false" customWidth="true" hidden="false" outlineLevel="0" max="3" min="3" style="1" width="9.85"/>
    <col collapsed="false" customWidth="true" hidden="false" outlineLevel="0" max="4" min="4" style="1" width="75.42"/>
    <col collapsed="false" customWidth="true" hidden="false" outlineLevel="0" max="5" min="5" style="1" width="7.99"/>
    <col collapsed="false" customWidth="true" hidden="false" outlineLevel="0" max="6" min="6" style="1" width="6.13"/>
    <col collapsed="false" customWidth="true" hidden="false" outlineLevel="0" max="7" min="7" style="1" width="5.56"/>
    <col collapsed="false" customWidth="true" hidden="false" outlineLevel="0" max="8" min="8" style="1" width="4.7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6" t="s">
        <v>6</v>
      </c>
      <c r="G2" s="6" t="s">
        <v>7</v>
      </c>
      <c r="H2" s="6" t="s">
        <v>8</v>
      </c>
    </row>
    <row r="3" customFormat="false" ht="12" hidden="false" customHeight="false" outlineLevel="0" collapsed="false">
      <c r="A3" s="7" t="n">
        <v>116</v>
      </c>
      <c r="B3" s="8" t="n">
        <v>820000028376</v>
      </c>
      <c r="C3" s="9" t="n">
        <v>43888</v>
      </c>
      <c r="D3" s="7" t="s">
        <v>9</v>
      </c>
      <c r="E3" s="7" t="n">
        <v>31.84</v>
      </c>
      <c r="F3" s="10" t="s">
        <v>10</v>
      </c>
      <c r="G3" s="10" t="n">
        <v>22</v>
      </c>
      <c r="H3" s="10" t="s">
        <v>11</v>
      </c>
    </row>
    <row r="4" customFormat="false" ht="12" hidden="false" customHeight="false" outlineLevel="0" collapsed="false">
      <c r="A4" s="7" t="n">
        <v>117</v>
      </c>
      <c r="B4" s="11" t="n">
        <v>820000028377</v>
      </c>
      <c r="C4" s="9" t="n">
        <v>43888</v>
      </c>
      <c r="D4" s="7" t="s">
        <v>12</v>
      </c>
      <c r="E4" s="7" t="n">
        <v>247.26</v>
      </c>
      <c r="F4" s="10" t="s">
        <v>10</v>
      </c>
      <c r="G4" s="10" t="n">
        <v>22</v>
      </c>
      <c r="H4" s="10" t="s">
        <v>11</v>
      </c>
    </row>
    <row r="5" customFormat="false" ht="12" hidden="false" customHeight="false" outlineLevel="0" collapsed="false">
      <c r="A5" s="7" t="n">
        <v>115</v>
      </c>
      <c r="B5" s="11" t="n">
        <v>820000028378</v>
      </c>
      <c r="C5" s="9" t="n">
        <v>43888</v>
      </c>
      <c r="D5" s="7" t="s">
        <v>13</v>
      </c>
      <c r="E5" s="7" t="n">
        <v>39.93</v>
      </c>
      <c r="F5" s="10" t="s">
        <v>10</v>
      </c>
      <c r="G5" s="10" t="n">
        <v>22</v>
      </c>
      <c r="H5" s="10" t="s">
        <v>11</v>
      </c>
    </row>
    <row r="6" customFormat="false" ht="12" hidden="false" customHeight="false" outlineLevel="0" collapsed="false">
      <c r="A6" s="7" t="n">
        <v>113</v>
      </c>
      <c r="B6" s="11" t="n">
        <v>820000028379</v>
      </c>
      <c r="C6" s="9" t="n">
        <v>43888</v>
      </c>
      <c r="D6" s="7" t="s">
        <v>14</v>
      </c>
      <c r="E6" s="7" t="n">
        <v>129.21</v>
      </c>
      <c r="F6" s="10" t="s">
        <v>10</v>
      </c>
      <c r="G6" s="10" t="n">
        <v>22</v>
      </c>
      <c r="H6" s="10" t="s">
        <v>11</v>
      </c>
    </row>
    <row r="7" customFormat="false" ht="12" hidden="false" customHeight="false" outlineLevel="0" collapsed="false">
      <c r="A7" s="7" t="n">
        <v>112</v>
      </c>
      <c r="B7" s="11" t="n">
        <v>820000028380</v>
      </c>
      <c r="C7" s="9" t="n">
        <v>43888</v>
      </c>
      <c r="D7" s="7" t="s">
        <v>15</v>
      </c>
      <c r="E7" s="7" t="n">
        <v>628.87</v>
      </c>
      <c r="F7" s="12" t="s">
        <v>10</v>
      </c>
      <c r="G7" s="12"/>
      <c r="H7" s="12" t="s">
        <v>11</v>
      </c>
    </row>
    <row r="8" customFormat="false" ht="12" hidden="false" customHeight="false" outlineLevel="0" collapsed="false">
      <c r="A8" s="7" t="n">
        <v>111</v>
      </c>
      <c r="B8" s="11" t="n">
        <v>820000028381</v>
      </c>
      <c r="C8" s="9" t="n">
        <v>43888</v>
      </c>
      <c r="D8" s="7" t="s">
        <v>16</v>
      </c>
      <c r="E8" s="7" t="n">
        <v>11.64</v>
      </c>
      <c r="F8" s="10" t="s">
        <v>10</v>
      </c>
      <c r="G8" s="10" t="n">
        <v>22</v>
      </c>
      <c r="H8" s="10" t="s">
        <v>11</v>
      </c>
    </row>
    <row r="9" customFormat="false" ht="12" hidden="false" customHeight="false" outlineLevel="0" collapsed="false">
      <c r="A9" s="7" t="n">
        <v>109</v>
      </c>
      <c r="B9" s="11" t="n">
        <v>820000028382</v>
      </c>
      <c r="C9" s="9" t="n">
        <v>43888</v>
      </c>
      <c r="D9" s="7" t="s">
        <v>17</v>
      </c>
      <c r="E9" s="7" t="n">
        <v>39.5</v>
      </c>
      <c r="F9" s="12" t="s">
        <v>18</v>
      </c>
      <c r="G9" s="12"/>
      <c r="H9" s="10" t="s">
        <v>11</v>
      </c>
    </row>
    <row r="10" customFormat="false" ht="12" hidden="false" customHeight="false" outlineLevel="0" collapsed="false">
      <c r="A10" s="7" t="n">
        <v>110</v>
      </c>
      <c r="B10" s="11" t="n">
        <v>820000028383</v>
      </c>
      <c r="C10" s="9" t="n">
        <v>43888</v>
      </c>
      <c r="D10" s="7" t="s">
        <v>19</v>
      </c>
      <c r="E10" s="7" t="n">
        <v>23.23</v>
      </c>
      <c r="F10" s="10" t="s">
        <v>10</v>
      </c>
      <c r="G10" s="10" t="n">
        <v>22</v>
      </c>
      <c r="H10" s="10" t="s">
        <v>11</v>
      </c>
    </row>
    <row r="11" customFormat="false" ht="12" hidden="false" customHeight="false" outlineLevel="0" collapsed="false">
      <c r="A11" s="7" t="n">
        <v>108</v>
      </c>
      <c r="B11" s="11" t="n">
        <v>820000028384</v>
      </c>
      <c r="C11" s="9" t="n">
        <v>43888</v>
      </c>
      <c r="D11" s="7" t="s">
        <v>20</v>
      </c>
      <c r="E11" s="7" t="n">
        <v>130.28</v>
      </c>
      <c r="F11" s="12" t="n">
        <v>192</v>
      </c>
      <c r="G11" s="12"/>
      <c r="H11" s="10" t="s">
        <v>11</v>
      </c>
    </row>
    <row r="12" customFormat="false" ht="12" hidden="false" customHeight="false" outlineLevel="0" collapsed="false">
      <c r="A12" s="7" t="n">
        <v>105</v>
      </c>
      <c r="B12" s="11" t="n">
        <v>820000028385</v>
      </c>
      <c r="C12" s="9" t="n">
        <v>43888</v>
      </c>
      <c r="D12" s="7" t="s">
        <v>21</v>
      </c>
      <c r="E12" s="7" t="n">
        <v>134.98</v>
      </c>
      <c r="F12" s="10" t="s">
        <v>10</v>
      </c>
      <c r="G12" s="10" t="n">
        <v>22</v>
      </c>
      <c r="H12" s="10" t="s">
        <v>11</v>
      </c>
    </row>
    <row r="13" customFormat="false" ht="12" hidden="false" customHeight="false" outlineLevel="0" collapsed="false">
      <c r="A13" s="7" t="n">
        <v>106</v>
      </c>
      <c r="B13" s="11" t="n">
        <v>820000028386</v>
      </c>
      <c r="C13" s="9" t="n">
        <v>43888</v>
      </c>
      <c r="D13" s="7" t="s">
        <v>22</v>
      </c>
      <c r="E13" s="7" t="n">
        <v>97.23</v>
      </c>
      <c r="F13" s="12" t="n">
        <v>792</v>
      </c>
      <c r="G13" s="13"/>
      <c r="H13" s="14" t="s">
        <v>11</v>
      </c>
    </row>
    <row r="14" customFormat="false" ht="12" hidden="false" customHeight="false" outlineLevel="0" collapsed="false">
      <c r="A14" s="7" t="n">
        <v>107</v>
      </c>
      <c r="B14" s="11" t="n">
        <v>820000028387</v>
      </c>
      <c r="C14" s="9" t="n">
        <v>43888</v>
      </c>
      <c r="D14" s="7" t="s">
        <v>23</v>
      </c>
      <c r="E14" s="7" t="n">
        <v>99.74</v>
      </c>
      <c r="F14" s="15" t="s">
        <v>24</v>
      </c>
      <c r="G14" s="16"/>
      <c r="H14" s="17" t="s">
        <v>11</v>
      </c>
    </row>
    <row r="15" customFormat="false" ht="12" hidden="false" customHeight="false" outlineLevel="0" collapsed="false">
      <c r="A15" s="7" t="n">
        <v>104</v>
      </c>
      <c r="B15" s="11" t="n">
        <v>820000028978</v>
      </c>
      <c r="C15" s="9" t="n">
        <v>43888</v>
      </c>
      <c r="D15" s="7" t="s">
        <v>25</v>
      </c>
      <c r="E15" s="18" t="n">
        <v>25938.77</v>
      </c>
      <c r="F15" s="19" t="s">
        <v>18</v>
      </c>
      <c r="G15" s="20" t="n">
        <v>21</v>
      </c>
      <c r="H15" s="21" t="s">
        <v>11</v>
      </c>
    </row>
    <row r="16" customFormat="false" ht="12" hidden="false" customHeight="false" outlineLevel="0" collapsed="false">
      <c r="A16" s="7" t="n">
        <v>81</v>
      </c>
      <c r="B16" s="11" t="n">
        <v>820000016894</v>
      </c>
      <c r="C16" s="9" t="n">
        <v>43875</v>
      </c>
      <c r="D16" s="7" t="s">
        <v>26</v>
      </c>
      <c r="E16" s="7" t="n">
        <v>439</v>
      </c>
      <c r="F16" s="22" t="s">
        <v>18</v>
      </c>
      <c r="G16" s="17" t="n">
        <v>21</v>
      </c>
      <c r="H16" s="17" t="s">
        <v>11</v>
      </c>
    </row>
    <row r="17" customFormat="false" ht="12" hidden="false" customHeight="false" outlineLevel="0" collapsed="false">
      <c r="A17" s="7" t="n">
        <v>89</v>
      </c>
      <c r="B17" s="11" t="n">
        <v>820000014372</v>
      </c>
      <c r="C17" s="9" t="n">
        <v>43860</v>
      </c>
      <c r="D17" s="7" t="s">
        <v>27</v>
      </c>
      <c r="E17" s="7" t="n">
        <v>541.03</v>
      </c>
      <c r="F17" s="22" t="s">
        <v>18</v>
      </c>
      <c r="G17" s="23" t="n">
        <v>29</v>
      </c>
      <c r="H17" s="23" t="s">
        <v>28</v>
      </c>
    </row>
    <row r="18" customFormat="false" ht="11.25" hidden="false" customHeight="false" outlineLevel="0" collapsed="false">
      <c r="A18" s="24"/>
      <c r="B18" s="25"/>
      <c r="C18" s="24"/>
      <c r="D18" s="24"/>
      <c r="E18" s="26" t="n">
        <f aca="false">SUM(E3:E17)</f>
        <v>28532.51</v>
      </c>
      <c r="F18" s="2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11:25:02Z</dcterms:created>
  <dc:creator>utente</dc:creator>
  <dc:description/>
  <dc:language>en-US</dc:language>
  <cp:lastModifiedBy>PC</cp:lastModifiedBy>
  <cp:lastPrinted>2020-07-15T11:14:00Z</cp:lastPrinted>
  <dcterms:modified xsi:type="dcterms:W3CDTF">2020-07-15T11:26:47Z</dcterms:modified>
  <cp:revision>0</cp:revision>
  <dc:subject/>
  <dc:title/>
</cp:coreProperties>
</file>