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 Cesa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7</xdr:rowOff>
              </xdr:from>
              <xdr:to>
                <xdr:col>2</xdr:col>
                <xdr:colOff>8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7">
  <si>
    <t xml:space="preserve">COMPONENTI CONSIDERATE PER LA DETERMINAZIONE DELLA SPESA</t>
  </si>
  <si>
    <t xml:space="preserve">annotazioni</t>
  </si>
  <si>
    <t xml:space="preserve">Retribuzioni lorde</t>
  </si>
  <si>
    <t xml:space="preserve">Contributi a carico</t>
  </si>
  <si>
    <t xml:space="preserve">Altri oneri per il personale di cui:</t>
  </si>
  <si>
    <t xml:space="preserve">Assegno nucleo familiare</t>
  </si>
  <si>
    <t xml:space="preserve">Diritti</t>
  </si>
  <si>
    <t xml:space="preserve">Oneri INPDAP</t>
  </si>
  <si>
    <t xml:space="preserve">TOTALE Intervento 1</t>
  </si>
  <si>
    <t xml:space="preserve">TOTALE Intervento 3</t>
  </si>
  <si>
    <t xml:space="preserve">TOTALE Intervento 7</t>
  </si>
  <si>
    <t xml:space="preserve">TOTALE SPESE PERSONALE</t>
  </si>
  <si>
    <t xml:space="preserve">COMPONENTI DA DETRARRE ALL'AMMONTARE DELLA SPESA</t>
  </si>
  <si>
    <t xml:space="preserve">(di cui €. 24.281,00 fondi sisma)</t>
  </si>
  <si>
    <t xml:space="preserve">(  COSTI PERSONALE SISMA )</t>
  </si>
  <si>
    <t xml:space="preserve">STRAORDINARIO ELEZIONI</t>
  </si>
  <si>
    <t xml:space="preserve">Lavoro straordinario</t>
  </si>
  <si>
    <t xml:space="preserve">Missioni e formazione</t>
  </si>
  <si>
    <t xml:space="preserve">Arretrati contrattuali dipendenti</t>
  </si>
  <si>
    <t xml:space="preserve">* Vedasi nota a)</t>
  </si>
  <si>
    <t xml:space="preserve">Arretrati contrattuali segretari</t>
  </si>
  <si>
    <t xml:space="preserve">Diritto rogito segretario  ed altre voci</t>
  </si>
  <si>
    <t xml:space="preserve">Missioni segretari, Rimborsi altri enti</t>
  </si>
  <si>
    <t xml:space="preserve">Oneri segretari comunali (oneri a carico Ente al netto enti conv.)</t>
  </si>
  <si>
    <t xml:space="preserve">TOTALE componenti da detrarre</t>
  </si>
  <si>
    <t xml:space="preserve">TOTALE COSTO DEL PERSONALE (senza Segretario)</t>
  </si>
  <si>
    <t xml:space="preserve">TOTALE COSTO DEL PERSONALE (con Segretario</t>
  </si>
  <si>
    <t xml:space="preserve">PERSONALE IN ESUBERO</t>
  </si>
  <si>
    <t xml:space="preserve">PERSONALE CESSATO</t>
  </si>
  <si>
    <t xml:space="preserve">                         </t>
  </si>
  <si>
    <t xml:space="preserve">* Vedasi nota d)</t>
  </si>
  <si>
    <t xml:space="preserve">PERSONALE A TEMPO,DET.E TIROCINIO</t>
  </si>
  <si>
    <t xml:space="preserve">*Vedasi nota b)</t>
  </si>
  <si>
    <t xml:space="preserve">PERSONALE TRASFORMAZ.POSTO</t>
  </si>
  <si>
    <t xml:space="preserve">*Vedasi nota c)</t>
  </si>
  <si>
    <t xml:space="preserve">ASSUNZIONI PERSONALE SISMA : NR. 2 UNITA' CAT.  D1 FULL-TIME DAL 01.04.2017 E NR. 4 UNITA' CAT. D1 PART.TIME 18 ORE CO.CO.CO DAL 1.4.2017</t>
  </si>
  <si>
    <t xml:space="preserve">Dotazione Organica (Escluso Segretario)</t>
  </si>
  <si>
    <t xml:space="preserve">Comparto tempo indeterminato</t>
  </si>
  <si>
    <t xml:space="preserve">Comparto tempo determinato</t>
  </si>
  <si>
    <t xml:space="preserve">Personale in servizio tempo indeterm.</t>
  </si>
  <si>
    <t xml:space="preserve">Personale in servizio tempo determ.</t>
  </si>
  <si>
    <t xml:space="preserve">OLTRE CONTRATTI COCOCO</t>
  </si>
  <si>
    <t xml:space="preserve">Incarichi ex art. 110, c. 1 Tuel in servizio</t>
  </si>
  <si>
    <t xml:space="preserve">TOTALE Personale (escl. Segretario)</t>
  </si>
  <si>
    <t xml:space="preserve">Segretario Comunale</t>
  </si>
  <si>
    <t xml:space="preserve">TOTALE Personale (comp. Segretario)</t>
  </si>
  <si>
    <t xml:space="preserve">N,B : SPESA SEGRETARIO DA GIUGNO 2015 AMANDOLA CAPOFILA CON RIMBORSO 50% COMUNE DI PETRIOLO(IMPORTO INDICATO AL LORDO DEL RIMBORSO)</t>
  </si>
  <si>
    <t xml:space="preserve">NB: IMPORTI INDICATI NELLE CESSAZIONI ED ESUBERI SONO IN VALORE ANNUO</t>
  </si>
  <si>
    <t xml:space="preserve">INDICATORI SPESA SPERSONALE</t>
  </si>
  <si>
    <t xml:space="preserve">Spesa corrente</t>
  </si>
  <si>
    <t xml:space="preserve">Spese del personale</t>
  </si>
  <si>
    <t xml:space="preserve">% rapporto Spesa Pers./Spesa Corren.</t>
  </si>
  <si>
    <t xml:space="preserve">Nota a) : Accontanamenti triennio </t>
  </si>
  <si>
    <t xml:space="preserve">anno  2017: 3.000,00</t>
  </si>
  <si>
    <t xml:space="preserve">anno 2018: 10.500,00</t>
  </si>
  <si>
    <t xml:space="preserve">anno 2019 : 20.500,00</t>
  </si>
  <si>
    <t xml:space="preserve">Nota b) ANNO 2016 Assunzioni stagionali Vigili con utilizzo Quota proventi codice della strada</t>
  </si>
  <si>
    <t xml:space="preserve">GM. </t>
  </si>
  <si>
    <t xml:space="preserve">Nota c) ANNO 2015: Rieti trasformazione dal  1.8.15 da Part-Time 50% a Full-Time</t>
  </si>
  <si>
    <t xml:space="preserve">G.M. 81/2015  ( incremento annuale 13.019,11)</t>
  </si>
  <si>
    <t xml:space="preserve">Nota c) ANNO 2016 : Spinaci trasformazione dal 1.8,16 da Part-Time 24 ore a 30 ore</t>
  </si>
  <si>
    <t xml:space="preserve">G.M. n. 40/16 ( Incremento annuale 6.134,83)</t>
  </si>
  <si>
    <t xml:space="preserve">G.M. n. 106/16 ( conv.Amandola-capofila 18 ore /Caldarola 12 ore )</t>
  </si>
  <si>
    <t xml:space="preserve">Nota d) ANNO 2017: Cessazione Annessi dal 01.07.2017</t>
  </si>
  <si>
    <t xml:space="preserve">assunzione co.co.co e trimestrali sisma nr. 8 unità ( co.co.co part-time 4 unità)</t>
  </si>
  <si>
    <t xml:space="preserve">Cessazione importo annuale  45.175,74</t>
  </si>
  <si>
    <t xml:space="preserve">NOTA PERSONALE A TEMPO DETERMINATO 2016 : UTILIZZO PROVENTI CONTRAVVENZIONALI OLTRE AL LIMITE DI SPESA COSTO PERSONALE ANNO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-* #,##0.00_-;\-* #,##0.00_-;_-* \-??_-;_-@_-"/>
    <numFmt numFmtId="168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94BD5E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94BD5E"/>
        <bgColor rgb="FF96969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52" activeCellId="0" sqref="Q5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9.28"/>
    <col collapsed="false" customWidth="false" hidden="false" outlineLevel="0" max="10" min="2" style="2" width="11.56"/>
    <col collapsed="false" customWidth="true" hidden="false" outlineLevel="0" max="11" min="11" style="2" width="12.85"/>
    <col collapsed="false" customWidth="true" hidden="false" outlineLevel="0" max="12" min="12" style="2" width="14.85"/>
    <col collapsed="false" customWidth="true" hidden="false" outlineLevel="0" max="13" min="13" style="2" width="13.85"/>
    <col collapsed="false" customWidth="true" hidden="false" outlineLevel="0" max="15" min="14" style="2" width="12.85"/>
    <col collapsed="false" customWidth="true" hidden="false" outlineLevel="0" max="17" min="16" style="1" width="12.85"/>
    <col collapsed="false" customWidth="true" hidden="false" outlineLevel="0" max="18" min="18" style="1" width="16.56"/>
    <col collapsed="false" customWidth="false" hidden="false" outlineLevel="0" max="257" min="19" style="1" width="11.56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R1" s="1" t="s">
        <v>1</v>
      </c>
    </row>
    <row r="2" customFormat="false" ht="21.6" hidden="false" customHeight="true" outlineLevel="0" collapsed="false">
      <c r="A2" s="5"/>
      <c r="B2" s="6" t="n">
        <v>2004</v>
      </c>
      <c r="C2" s="6" t="n">
        <v>2006</v>
      </c>
      <c r="D2" s="6" t="n">
        <v>2007</v>
      </c>
      <c r="E2" s="6" t="n">
        <v>2008</v>
      </c>
      <c r="F2" s="6" t="n">
        <v>2009</v>
      </c>
      <c r="G2" s="6" t="n">
        <v>2010</v>
      </c>
      <c r="H2" s="6" t="n">
        <v>2011</v>
      </c>
      <c r="I2" s="6" t="n">
        <v>2012</v>
      </c>
      <c r="J2" s="6" t="n">
        <v>2013</v>
      </c>
      <c r="K2" s="6" t="n">
        <v>2014</v>
      </c>
      <c r="L2" s="6" t="n">
        <v>2015</v>
      </c>
      <c r="M2" s="6" t="n">
        <v>2016</v>
      </c>
      <c r="N2" s="6" t="n">
        <v>2017</v>
      </c>
      <c r="O2" s="7" t="n">
        <v>2018</v>
      </c>
      <c r="P2" s="7" t="n">
        <v>2019</v>
      </c>
      <c r="Q2" s="8" t="n">
        <v>2020</v>
      </c>
    </row>
    <row r="3" customFormat="false" ht="20.1" hidden="false" customHeight="true" outlineLevel="0" collapsed="false">
      <c r="A3" s="5" t="s">
        <v>2</v>
      </c>
      <c r="B3" s="9" t="n">
        <v>613480.51</v>
      </c>
      <c r="C3" s="9" t="n">
        <v>603167.7</v>
      </c>
      <c r="D3" s="9" t="n">
        <v>663924.51</v>
      </c>
      <c r="E3" s="9" t="n">
        <v>682985.96</v>
      </c>
      <c r="F3" s="9" t="n">
        <v>580763.06</v>
      </c>
      <c r="G3" s="9" t="n">
        <v>593372.23</v>
      </c>
      <c r="H3" s="9" t="n">
        <v>578543.86</v>
      </c>
      <c r="I3" s="9" t="n">
        <v>589029.45</v>
      </c>
      <c r="J3" s="9" t="n">
        <v>572507.17</v>
      </c>
      <c r="K3" s="9" t="n">
        <v>552078.84</v>
      </c>
      <c r="L3" s="9" t="n">
        <v>461878.6</v>
      </c>
      <c r="M3" s="9" t="n">
        <v>536608.12</v>
      </c>
      <c r="N3" s="9" t="n">
        <v>573422.59</v>
      </c>
      <c r="O3" s="10" t="n">
        <f aca="false">O10-O5-O4</f>
        <v>495178.16</v>
      </c>
      <c r="P3" s="11" t="n">
        <f aca="false">P10-P4-P6</f>
        <v>452075.61</v>
      </c>
      <c r="Q3" s="11" t="n">
        <f aca="false">Q10-Q5-Q4</f>
        <v>452075.61</v>
      </c>
    </row>
    <row r="4" customFormat="false" ht="20.1" hidden="false" customHeight="true" outlineLevel="0" collapsed="false">
      <c r="A4" s="5" t="s">
        <v>3</v>
      </c>
      <c r="B4" s="9" t="n">
        <v>168497.08</v>
      </c>
      <c r="C4" s="9" t="n">
        <v>168801.37</v>
      </c>
      <c r="D4" s="9" t="n">
        <v>161860.88</v>
      </c>
      <c r="E4" s="9" t="n">
        <v>179224.75</v>
      </c>
      <c r="F4" s="9" t="n">
        <v>157406.95</v>
      </c>
      <c r="G4" s="9" t="n">
        <v>156492.56</v>
      </c>
      <c r="H4" s="9" t="n">
        <v>160170.15</v>
      </c>
      <c r="I4" s="9" t="n">
        <v>163817.03</v>
      </c>
      <c r="J4" s="9" t="n">
        <v>136150</v>
      </c>
      <c r="K4" s="9" t="n">
        <v>144386.44</v>
      </c>
      <c r="L4" s="9" t="n">
        <v>131499</v>
      </c>
      <c r="M4" s="9" t="n">
        <v>144117.57</v>
      </c>
      <c r="N4" s="12" t="n">
        <v>159360.4</v>
      </c>
      <c r="O4" s="12" t="n">
        <v>137750.01</v>
      </c>
      <c r="P4" s="12" t="n">
        <v>130063.59</v>
      </c>
      <c r="Q4" s="12" t="n">
        <v>130063.59</v>
      </c>
      <c r="S4" s="12"/>
      <c r="T4" s="12"/>
      <c r="U4" s="12"/>
    </row>
    <row r="5" s="16" customFormat="true" ht="20.1" hidden="false" customHeight="true" outlineLevel="0" collapsed="false">
      <c r="A5" s="13" t="s">
        <v>4</v>
      </c>
      <c r="B5" s="14" t="n">
        <f aca="false">B6+B7+B8</f>
        <v>13507.96</v>
      </c>
      <c r="C5" s="14" t="n">
        <f aca="false">C6+C7+C8</f>
        <v>8550.13</v>
      </c>
      <c r="D5" s="14" t="n">
        <f aca="false">D6+D7+D8</f>
        <v>2357.74</v>
      </c>
      <c r="E5" s="14" t="n">
        <f aca="false">E6+E7+E8</f>
        <v>17417</v>
      </c>
      <c r="F5" s="14" t="n">
        <f aca="false">F6+F7+F8</f>
        <v>7147.31</v>
      </c>
      <c r="G5" s="14" t="n">
        <f aca="false">G6+G7+G8</f>
        <v>4703.77</v>
      </c>
      <c r="H5" s="14" t="n">
        <f aca="false">H6+H7+H8</f>
        <v>5605.03</v>
      </c>
      <c r="I5" s="14" t="n">
        <f aca="false">I6+I7+I8</f>
        <v>4408.17</v>
      </c>
      <c r="J5" s="14" t="n">
        <f aca="false">J6+J7+J8</f>
        <v>14111.05</v>
      </c>
      <c r="K5" s="14" t="n">
        <v>10887.15</v>
      </c>
      <c r="L5" s="14" t="n">
        <v>1912.32</v>
      </c>
      <c r="M5" s="14" t="n">
        <v>1968.45</v>
      </c>
      <c r="N5" s="14" t="n">
        <v>1678.64</v>
      </c>
      <c r="O5" s="15" t="n">
        <v>2533.8</v>
      </c>
      <c r="P5" s="15" t="n">
        <v>2533.8</v>
      </c>
      <c r="Q5" s="15" t="n">
        <v>2533.8</v>
      </c>
    </row>
    <row r="6" customFormat="false" ht="13.35" hidden="false" customHeight="true" outlineLevel="0" collapsed="false">
      <c r="A6" s="5" t="s">
        <v>5</v>
      </c>
      <c r="B6" s="9" t="n">
        <v>2042.44</v>
      </c>
      <c r="C6" s="9" t="n">
        <v>1280.66</v>
      </c>
      <c r="D6" s="9" t="n">
        <v>1260</v>
      </c>
      <c r="E6" s="9" t="n">
        <v>3321</v>
      </c>
      <c r="F6" s="9" t="n">
        <v>2930.76</v>
      </c>
      <c r="G6" s="9" t="n">
        <v>3201.71</v>
      </c>
      <c r="H6" s="9" t="n">
        <v>3000.05</v>
      </c>
      <c r="I6" s="9" t="n">
        <v>3058.17</v>
      </c>
      <c r="J6" s="9" t="n">
        <v>1926.54</v>
      </c>
      <c r="K6" s="9" t="n">
        <v>1744.42</v>
      </c>
      <c r="L6" s="9" t="n">
        <v>1912.32</v>
      </c>
      <c r="M6" s="9" t="n">
        <v>1968.45</v>
      </c>
      <c r="N6" s="9" t="n">
        <v>1678.64</v>
      </c>
      <c r="O6" s="10" t="n">
        <v>2533.8</v>
      </c>
      <c r="P6" s="11" t="n">
        <v>2533.8</v>
      </c>
      <c r="Q6" s="11" t="n">
        <v>2533.8</v>
      </c>
    </row>
    <row r="7" customFormat="false" ht="13.35" hidden="false" customHeight="true" outlineLevel="0" collapsed="false">
      <c r="A7" s="5" t="s">
        <v>6</v>
      </c>
      <c r="B7" s="9" t="n">
        <v>6525.7</v>
      </c>
      <c r="C7" s="9" t="n">
        <v>3769.47</v>
      </c>
      <c r="D7" s="9" t="n">
        <v>1097.74</v>
      </c>
      <c r="E7" s="9" t="n">
        <v>14096</v>
      </c>
      <c r="F7" s="9" t="n">
        <v>3035.96</v>
      </c>
      <c r="G7" s="9" t="n">
        <v>500</v>
      </c>
      <c r="H7" s="9" t="n">
        <v>1334.02</v>
      </c>
      <c r="I7" s="9" t="n">
        <v>1350</v>
      </c>
      <c r="J7" s="9" t="n">
        <v>6000</v>
      </c>
      <c r="K7" s="9" t="n">
        <v>7642.73</v>
      </c>
      <c r="L7" s="9"/>
      <c r="M7" s="9"/>
      <c r="N7" s="9"/>
      <c r="O7" s="10"/>
      <c r="P7" s="17"/>
      <c r="Q7" s="17"/>
    </row>
    <row r="8" customFormat="false" ht="13.35" hidden="false" customHeight="true" outlineLevel="0" collapsed="false">
      <c r="A8" s="5" t="s">
        <v>7</v>
      </c>
      <c r="B8" s="9" t="n">
        <v>4939.82</v>
      </c>
      <c r="C8" s="9" t="n">
        <v>3500</v>
      </c>
      <c r="D8" s="9"/>
      <c r="E8" s="9"/>
      <c r="F8" s="9" t="n">
        <v>1180.59</v>
      </c>
      <c r="G8" s="9" t="n">
        <v>1002.06</v>
      </c>
      <c r="H8" s="9" t="n">
        <v>1270.96</v>
      </c>
      <c r="I8" s="9"/>
      <c r="J8" s="9" t="n">
        <v>6184.51</v>
      </c>
      <c r="K8" s="9" t="n">
        <v>1500</v>
      </c>
      <c r="L8" s="9"/>
      <c r="M8" s="9"/>
      <c r="N8" s="9"/>
      <c r="O8" s="10"/>
      <c r="P8" s="18"/>
      <c r="Q8" s="18"/>
    </row>
    <row r="9" customFormat="false" ht="7.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18"/>
      <c r="Q9" s="18"/>
    </row>
    <row r="10" s="16" customFormat="true" ht="20.1" hidden="false" customHeight="true" outlineLevel="0" collapsed="false">
      <c r="A10" s="21" t="s">
        <v>8</v>
      </c>
      <c r="B10" s="22" t="n">
        <f aca="false">B3+B4+B5</f>
        <v>795485.55</v>
      </c>
      <c r="C10" s="22" t="n">
        <f aca="false">C3+C4+C5</f>
        <v>780519.2</v>
      </c>
      <c r="D10" s="22" t="n">
        <f aca="false">D3+D4+D5</f>
        <v>828143.13</v>
      </c>
      <c r="E10" s="22" t="n">
        <f aca="false">E3+E4+E5</f>
        <v>879627.71</v>
      </c>
      <c r="F10" s="22" t="n">
        <f aca="false">F3+F4+F5</f>
        <v>745317.32</v>
      </c>
      <c r="G10" s="22" t="n">
        <f aca="false">G3+G4+G5</f>
        <v>754568.56</v>
      </c>
      <c r="H10" s="22" t="n">
        <f aca="false">H3+H4+H5</f>
        <v>744319.04</v>
      </c>
      <c r="I10" s="22" t="n">
        <f aca="false">I3+I4+I5</f>
        <v>757254.65</v>
      </c>
      <c r="J10" s="22" t="n">
        <f aca="false">J3+J4+J5</f>
        <v>722768.22</v>
      </c>
      <c r="K10" s="22" t="n">
        <f aca="false">K3+K4+K5</f>
        <v>707352.43</v>
      </c>
      <c r="L10" s="22" t="n">
        <v>595289.92</v>
      </c>
      <c r="M10" s="22" t="n">
        <v>682694.14</v>
      </c>
      <c r="N10" s="22" t="n">
        <v>734461.63</v>
      </c>
      <c r="O10" s="23" t="n">
        <v>635461.97</v>
      </c>
      <c r="P10" s="23" t="n">
        <v>584673</v>
      </c>
      <c r="Q10" s="23" t="n">
        <v>584673</v>
      </c>
    </row>
    <row r="11" s="16" customFormat="true" ht="20.1" hidden="false" customHeight="true" outlineLevel="0" collapsed="false">
      <c r="A11" s="24" t="s">
        <v>9</v>
      </c>
      <c r="B11" s="25" t="n">
        <v>-14438.41</v>
      </c>
      <c r="C11" s="25" t="n">
        <v>28231.1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7"/>
      <c r="Q11" s="27"/>
    </row>
    <row r="12" s="16" customFormat="true" ht="20.1" hidden="false" customHeight="true" outlineLevel="0" collapsed="false">
      <c r="A12" s="24" t="s">
        <v>10</v>
      </c>
      <c r="B12" s="25" t="n">
        <v>44353.72</v>
      </c>
      <c r="C12" s="25" t="n">
        <v>49831.24</v>
      </c>
      <c r="D12" s="25" t="n">
        <v>50064.71</v>
      </c>
      <c r="E12" s="25" t="n">
        <v>54119.63</v>
      </c>
      <c r="F12" s="25" t="n">
        <v>49319.28</v>
      </c>
      <c r="G12" s="25" t="n">
        <v>49852.74</v>
      </c>
      <c r="H12" s="25" t="n">
        <v>48322.1</v>
      </c>
      <c r="I12" s="25" t="n">
        <v>48026.05</v>
      </c>
      <c r="J12" s="25" t="n">
        <v>45336.72</v>
      </c>
      <c r="K12" s="25" t="n">
        <v>42399.16</v>
      </c>
      <c r="L12" s="25" t="n">
        <v>38647.52</v>
      </c>
      <c r="M12" s="25" t="n">
        <v>37211.35</v>
      </c>
      <c r="N12" s="25" t="n">
        <v>41091.93</v>
      </c>
      <c r="O12" s="25" t="n">
        <v>44085.6</v>
      </c>
      <c r="P12" s="25" t="n">
        <v>45073.07</v>
      </c>
      <c r="Q12" s="25" t="n">
        <v>45073.07</v>
      </c>
    </row>
    <row r="13" customFormat="false" ht="7.5" hidden="false" customHeight="tru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18"/>
      <c r="Q13" s="18"/>
    </row>
    <row r="14" s="16" customFormat="true" ht="17.85" hidden="false" customHeight="true" outlineLevel="0" collapsed="false">
      <c r="A14" s="21" t="s">
        <v>11</v>
      </c>
      <c r="B14" s="22" t="n">
        <f aca="false">B10+B11+B12</f>
        <v>825400.86</v>
      </c>
      <c r="C14" s="22" t="n">
        <f aca="false">C10+C11+C12</f>
        <v>858581.58</v>
      </c>
      <c r="D14" s="22" t="n">
        <f aca="false">D10+D11+D12</f>
        <v>878207.84</v>
      </c>
      <c r="E14" s="22" t="n">
        <f aca="false">E10+E11+E12</f>
        <v>933747.34</v>
      </c>
      <c r="F14" s="22" t="n">
        <f aca="false">F10+F11+F12</f>
        <v>794636.6</v>
      </c>
      <c r="G14" s="22" t="n">
        <f aca="false">G10+G11+G12</f>
        <v>804421.3</v>
      </c>
      <c r="H14" s="22" t="n">
        <f aca="false">H10+H11+H12</f>
        <v>792641.14</v>
      </c>
      <c r="I14" s="22" t="n">
        <f aca="false">I10+I11+I12</f>
        <v>805280.7</v>
      </c>
      <c r="J14" s="22" t="n">
        <f aca="false">J10+J11+J12</f>
        <v>768104.94</v>
      </c>
      <c r="K14" s="22" t="n">
        <f aca="false">K10+K11+K12</f>
        <v>749751.59</v>
      </c>
      <c r="L14" s="22" t="n">
        <f aca="false">L10+L11+L12</f>
        <v>633937.44</v>
      </c>
      <c r="M14" s="22" t="n">
        <f aca="false">M10+M11+M12</f>
        <v>719905.49</v>
      </c>
      <c r="N14" s="22" t="n">
        <f aca="false">N10+N12</f>
        <v>775553.56</v>
      </c>
      <c r="O14" s="23" t="n">
        <v>641735.77</v>
      </c>
      <c r="P14" s="23" t="n">
        <v>646270.07</v>
      </c>
      <c r="Q14" s="23" t="n">
        <v>646270.07</v>
      </c>
    </row>
    <row r="15" customFormat="false" ht="28.35" hidden="false" customHeight="true" outlineLevel="0" collapsed="false">
      <c r="A15" s="28" t="s">
        <v>12</v>
      </c>
      <c r="B15" s="28"/>
      <c r="C15" s="28"/>
      <c r="D15" s="28"/>
      <c r="E15" s="4"/>
      <c r="F15" s="4"/>
      <c r="G15" s="4"/>
      <c r="H15" s="4"/>
      <c r="I15" s="29" t="s">
        <v>13</v>
      </c>
      <c r="J15" s="30"/>
      <c r="K15" s="31"/>
      <c r="L15" s="31"/>
      <c r="M15" s="31"/>
      <c r="N15" s="31"/>
      <c r="O15" s="31"/>
      <c r="P15" s="18"/>
      <c r="Q15" s="18"/>
    </row>
    <row r="16" customFormat="false" ht="22.5" hidden="false" customHeight="true" outlineLevel="0" collapsed="false">
      <c r="A16" s="28" t="s">
        <v>14</v>
      </c>
      <c r="B16" s="28"/>
      <c r="C16" s="28"/>
      <c r="D16" s="28"/>
      <c r="E16" s="4"/>
      <c r="F16" s="4"/>
      <c r="G16" s="4"/>
      <c r="H16" s="4"/>
      <c r="I16" s="29"/>
      <c r="J16" s="30"/>
      <c r="K16" s="31"/>
      <c r="L16" s="31"/>
      <c r="M16" s="4" t="n">
        <v>91075</v>
      </c>
      <c r="N16" s="4" t="n">
        <v>231716.23</v>
      </c>
      <c r="O16" s="4" t="n">
        <v>65666.8</v>
      </c>
      <c r="P16" s="18"/>
      <c r="Q16" s="18"/>
    </row>
    <row r="17" customFormat="false" ht="21" hidden="false" customHeight="true" outlineLevel="0" collapsed="false">
      <c r="A17" s="28" t="s">
        <v>15</v>
      </c>
      <c r="B17" s="28"/>
      <c r="C17" s="28"/>
      <c r="D17" s="28"/>
      <c r="E17" s="4"/>
      <c r="F17" s="4"/>
      <c r="G17" s="4"/>
      <c r="H17" s="4"/>
      <c r="I17" s="29"/>
      <c r="J17" s="30"/>
      <c r="K17" s="31"/>
      <c r="L17" s="31"/>
      <c r="M17" s="4" t="n">
        <v>8339.4</v>
      </c>
      <c r="N17" s="31"/>
      <c r="O17" s="31"/>
      <c r="P17" s="18"/>
      <c r="Q17" s="18"/>
    </row>
    <row r="18" customFormat="false" ht="20.1" hidden="false" customHeight="true" outlineLevel="0" collapsed="false">
      <c r="A18" s="5" t="s">
        <v>16</v>
      </c>
      <c r="B18" s="9" t="n">
        <v>4988.23</v>
      </c>
      <c r="C18" s="9" t="n">
        <v>21593.09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/>
      <c r="P18" s="18"/>
      <c r="Q18" s="18"/>
    </row>
    <row r="19" customFormat="false" ht="20.1" hidden="false" customHeight="true" outlineLevel="0" collapsed="false">
      <c r="A19" s="5" t="s">
        <v>17</v>
      </c>
      <c r="B19" s="9" t="n">
        <v>1537.47</v>
      </c>
      <c r="C19" s="9" t="n">
        <v>2163.97</v>
      </c>
      <c r="D19" s="9" t="n">
        <v>6618.0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  <c r="P19" s="18"/>
      <c r="Q19" s="18"/>
    </row>
    <row r="20" customFormat="false" ht="20.1" hidden="false" customHeight="true" outlineLevel="0" collapsed="false">
      <c r="A20" s="5" t="s">
        <v>18</v>
      </c>
      <c r="B20" s="9" t="n">
        <v>28362.3</v>
      </c>
      <c r="C20" s="9" t="n">
        <v>33823.25</v>
      </c>
      <c r="D20" s="9" t="n">
        <v>48076.4</v>
      </c>
      <c r="E20" s="9" t="n">
        <v>58888.43</v>
      </c>
      <c r="F20" s="9" t="n">
        <v>55663.15</v>
      </c>
      <c r="G20" s="9" t="n">
        <v>55663.15</v>
      </c>
      <c r="H20" s="9" t="n">
        <v>55663.15</v>
      </c>
      <c r="I20" s="9" t="n">
        <v>55663.15</v>
      </c>
      <c r="J20" s="9" t="n">
        <v>55663.15</v>
      </c>
      <c r="K20" s="9" t="n">
        <v>55663.15</v>
      </c>
      <c r="L20" s="9" t="n">
        <v>55663.15</v>
      </c>
      <c r="M20" s="9" t="n">
        <v>55663.15</v>
      </c>
      <c r="N20" s="9" t="n">
        <v>58663.15</v>
      </c>
      <c r="O20" s="10" t="n">
        <v>66163.15</v>
      </c>
      <c r="P20" s="17" t="n">
        <v>76163.15</v>
      </c>
      <c r="Q20" s="17" t="n">
        <v>76163.15</v>
      </c>
      <c r="R20" s="16" t="s">
        <v>19</v>
      </c>
    </row>
    <row r="21" customFormat="false" ht="20.1" hidden="false" customHeight="true" outlineLevel="0" collapsed="false">
      <c r="A21" s="5" t="s">
        <v>20</v>
      </c>
      <c r="B21" s="9"/>
      <c r="C21" s="9"/>
      <c r="D21" s="9" t="n">
        <v>4220</v>
      </c>
      <c r="E21" s="9" t="n">
        <v>25080.19</v>
      </c>
      <c r="F21" s="9"/>
      <c r="G21" s="9"/>
      <c r="H21" s="9" t="n">
        <v>4726.37</v>
      </c>
      <c r="I21" s="9" t="n">
        <v>4016</v>
      </c>
      <c r="J21" s="9" t="n">
        <v>4016</v>
      </c>
      <c r="K21" s="9"/>
      <c r="L21" s="9"/>
      <c r="M21" s="9"/>
      <c r="N21" s="9"/>
      <c r="O21" s="10"/>
      <c r="P21" s="18"/>
      <c r="Q21" s="18"/>
    </row>
    <row r="22" customFormat="false" ht="20.1" hidden="false" customHeight="true" outlineLevel="0" collapsed="false">
      <c r="A22" s="5" t="s">
        <v>21</v>
      </c>
      <c r="B22" s="9" t="n">
        <v>6738.02</v>
      </c>
      <c r="C22" s="9" t="n">
        <v>942</v>
      </c>
      <c r="D22" s="9" t="n">
        <v>4039.87</v>
      </c>
      <c r="E22" s="9"/>
      <c r="F22" s="9"/>
      <c r="G22" s="9"/>
      <c r="H22" s="9"/>
      <c r="I22" s="9"/>
      <c r="J22" s="9"/>
      <c r="K22" s="9" t="n">
        <v>7642.73</v>
      </c>
      <c r="L22" s="9"/>
      <c r="M22" s="9"/>
      <c r="N22" s="9"/>
      <c r="O22" s="10"/>
      <c r="P22" s="18"/>
      <c r="Q22" s="18"/>
    </row>
    <row r="23" customFormat="false" ht="20.1" hidden="false" customHeight="true" outlineLevel="0" collapsed="false">
      <c r="A23" s="5" t="s">
        <v>22</v>
      </c>
      <c r="B23" s="9"/>
      <c r="C23" s="9" t="n">
        <v>684</v>
      </c>
      <c r="D23" s="9" t="n">
        <v>1976.72</v>
      </c>
      <c r="E23" s="9" t="n">
        <v>1057</v>
      </c>
      <c r="F23" s="9"/>
      <c r="G23" s="9" t="n">
        <v>3535.63</v>
      </c>
      <c r="H23" s="9" t="n">
        <v>3000</v>
      </c>
      <c r="I23" s="9" t="n">
        <v>2100</v>
      </c>
      <c r="J23" s="9" t="n">
        <v>2516</v>
      </c>
      <c r="K23" s="9" t="n">
        <v>2435.69</v>
      </c>
      <c r="L23" s="9" t="n">
        <v>5500</v>
      </c>
      <c r="M23" s="9"/>
      <c r="N23" s="9"/>
      <c r="O23" s="10"/>
      <c r="P23" s="11"/>
      <c r="Q23" s="11"/>
    </row>
    <row r="24" customFormat="false" ht="24" hidden="false" customHeight="false" outlineLevel="0" collapsed="false">
      <c r="A24" s="32" t="s">
        <v>23</v>
      </c>
      <c r="B24" s="9" t="n">
        <v>66841.57</v>
      </c>
      <c r="C24" s="9" t="n">
        <v>54888.21</v>
      </c>
      <c r="D24" s="9" t="n">
        <v>57237.15</v>
      </c>
      <c r="E24" s="9" t="n">
        <v>40809.62</v>
      </c>
      <c r="F24" s="9" t="n">
        <v>29887.58</v>
      </c>
      <c r="G24" s="9" t="n">
        <v>64790.75</v>
      </c>
      <c r="H24" s="9" t="n">
        <v>57303.89</v>
      </c>
      <c r="I24" s="9" t="n">
        <v>60718.8</v>
      </c>
      <c r="J24" s="9" t="n">
        <v>60897</v>
      </c>
      <c r="K24" s="9" t="n">
        <v>34373.62</v>
      </c>
      <c r="L24" s="9" t="n">
        <v>43435.56</v>
      </c>
      <c r="M24" s="33" t="n">
        <v>37201.38</v>
      </c>
      <c r="N24" s="9" t="n">
        <v>40582.32</v>
      </c>
      <c r="O24" s="10" t="n">
        <v>34037</v>
      </c>
      <c r="P24" s="17" t="n">
        <v>34037</v>
      </c>
      <c r="Q24" s="17" t="n">
        <v>34037</v>
      </c>
    </row>
    <row r="25" s="16" customFormat="true" ht="18.6" hidden="false" customHeight="true" outlineLevel="0" collapsed="false">
      <c r="A25" s="21" t="s">
        <v>24</v>
      </c>
      <c r="B25" s="22" t="n">
        <f aca="false">SUM(B18:B24)</f>
        <v>108467.59</v>
      </c>
      <c r="C25" s="22" t="n">
        <f aca="false">SUM(C18:C24)</f>
        <v>114094.52</v>
      </c>
      <c r="D25" s="22" t="n">
        <f aca="false">SUM(D18:D24)</f>
        <v>122168.22</v>
      </c>
      <c r="E25" s="22" t="n">
        <f aca="false">SUM(E18:E24)</f>
        <v>125835.24</v>
      </c>
      <c r="F25" s="22" t="n">
        <f aca="false">SUM(F18:F24)</f>
        <v>85550.73</v>
      </c>
      <c r="G25" s="22" t="n">
        <f aca="false">SUM(G18:G24)</f>
        <v>123989.53</v>
      </c>
      <c r="H25" s="22" t="n">
        <f aca="false">SUM(H18:H24)</f>
        <v>120693.41</v>
      </c>
      <c r="I25" s="22" t="n">
        <f aca="false">SUM(I18:I24)</f>
        <v>122497.95</v>
      </c>
      <c r="J25" s="22" t="n">
        <f aca="false">SUM(J18:J24)</f>
        <v>123092.15</v>
      </c>
      <c r="K25" s="22" t="n">
        <f aca="false">SUM(K18:K24)</f>
        <v>100115.19</v>
      </c>
      <c r="L25" s="22" t="n">
        <f aca="false">SUM(L18:L24)</f>
        <v>104598.71</v>
      </c>
      <c r="M25" s="22" t="n">
        <f aca="false">SUM(M16:M24)</f>
        <v>192278.93</v>
      </c>
      <c r="N25" s="22" t="n">
        <f aca="false">SUM(N16:N24)</f>
        <v>330961.7</v>
      </c>
      <c r="O25" s="22" t="n">
        <f aca="false">SUM(O16:O24)</f>
        <v>165866.95</v>
      </c>
      <c r="P25" s="22" t="n">
        <f aca="false">SUM(P16:P24)</f>
        <v>110200.15</v>
      </c>
      <c r="Q25" s="22" t="n">
        <f aca="false">SUM(Q16:Q24)</f>
        <v>110200.15</v>
      </c>
    </row>
    <row r="26" customFormat="false" ht="7.5" hidden="false" customHeight="true" outlineLevel="0" collapsed="false">
      <c r="A26" s="5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  <c r="P26" s="20"/>
      <c r="Q26" s="20"/>
    </row>
    <row r="27" s="16" customFormat="true" ht="29.1" hidden="false" customHeight="true" outlineLevel="0" collapsed="false">
      <c r="A27" s="34" t="s">
        <v>25</v>
      </c>
      <c r="B27" s="35" t="n">
        <f aca="false">B14-B25</f>
        <v>716933.27</v>
      </c>
      <c r="C27" s="35" t="n">
        <f aca="false">C14-C25</f>
        <v>744487.06</v>
      </c>
      <c r="D27" s="35" t="n">
        <f aca="false">D14-D25</f>
        <v>756039.62</v>
      </c>
      <c r="E27" s="35" t="n">
        <f aca="false">E14-E25</f>
        <v>807912.1</v>
      </c>
      <c r="F27" s="35" t="n">
        <f aca="false">F14-F25</f>
        <v>709085.87</v>
      </c>
      <c r="G27" s="35" t="n">
        <f aca="false">G14-G25</f>
        <v>680431.77</v>
      </c>
      <c r="H27" s="35" t="n">
        <f aca="false">H14-H25</f>
        <v>671947.73</v>
      </c>
      <c r="I27" s="35" t="n">
        <f aca="false">I14-I25</f>
        <v>682782.75</v>
      </c>
      <c r="J27" s="35" t="n">
        <f aca="false">J14-J25</f>
        <v>645012.79</v>
      </c>
      <c r="K27" s="35" t="n">
        <f aca="false">K14-K25</f>
        <v>649636.4</v>
      </c>
      <c r="L27" s="35" t="n">
        <f aca="false">L14-L25</f>
        <v>529338.73</v>
      </c>
      <c r="M27" s="35" t="n">
        <v>532497.1</v>
      </c>
      <c r="N27" s="35" t="n">
        <f aca="false">N14-N25</f>
        <v>444591.86</v>
      </c>
      <c r="O27" s="36" t="n">
        <f aca="false">O14-O25</f>
        <v>475868.82</v>
      </c>
      <c r="P27" s="36" t="n">
        <f aca="false">P14-P25</f>
        <v>536069.92</v>
      </c>
      <c r="Q27" s="36" t="n">
        <f aca="false">Q14-Q25</f>
        <v>536069.92</v>
      </c>
    </row>
    <row r="28" s="16" customFormat="true" ht="29.1" hidden="false" customHeight="true" outlineLevel="0" collapsed="false">
      <c r="A28" s="37" t="s">
        <v>26</v>
      </c>
      <c r="B28" s="38" t="n">
        <f aca="false">B14-B25+B24</f>
        <v>783774.84</v>
      </c>
      <c r="C28" s="38" t="n">
        <f aca="false">C14-C25+C24</f>
        <v>799375.27</v>
      </c>
      <c r="D28" s="38" t="n">
        <f aca="false">D14-D25+D24</f>
        <v>813276.77</v>
      </c>
      <c r="E28" s="38" t="n">
        <f aca="false">E14-E25+E24</f>
        <v>848721.72</v>
      </c>
      <c r="F28" s="38" t="n">
        <f aca="false">F14-F25+F24</f>
        <v>738973.45</v>
      </c>
      <c r="G28" s="38" t="n">
        <f aca="false">G14-G25+G24</f>
        <v>745222.52</v>
      </c>
      <c r="H28" s="38" t="n">
        <f aca="false">H14-H25+H24</f>
        <v>729251.62</v>
      </c>
      <c r="I28" s="38" t="n">
        <v>745600.75</v>
      </c>
      <c r="J28" s="38" t="n">
        <v>708009.79</v>
      </c>
      <c r="K28" s="38" t="n">
        <f aca="false">K14-K25+K24</f>
        <v>684010.02</v>
      </c>
      <c r="L28" s="38" t="n">
        <f aca="false">L14-L25+L24</f>
        <v>572774.29</v>
      </c>
      <c r="M28" s="38" t="n">
        <f aca="false">M27+M24</f>
        <v>569698.48</v>
      </c>
      <c r="N28" s="38" t="n">
        <f aca="false">N14-N25+N24</f>
        <v>485174.18</v>
      </c>
      <c r="O28" s="39" t="n">
        <f aca="false">O14-O25+O24</f>
        <v>509905.82</v>
      </c>
      <c r="P28" s="39" t="n">
        <f aca="false">P14-P25+P24</f>
        <v>570106.92</v>
      </c>
      <c r="Q28" s="39" t="n">
        <f aca="false">Q14-Q25+Q24</f>
        <v>570106.92</v>
      </c>
    </row>
    <row r="29" s="16" customFormat="true" ht="29.1" hidden="false" customHeight="true" outlineLevel="0" collapsed="false">
      <c r="A29" s="40" t="s">
        <v>27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 t="n">
        <v>28140.79</v>
      </c>
      <c r="M29" s="41"/>
      <c r="N29" s="41"/>
      <c r="O29" s="42"/>
      <c r="P29" s="42"/>
      <c r="Q29" s="42"/>
      <c r="R29" s="3"/>
    </row>
    <row r="30" s="16" customFormat="true" ht="29.1" hidden="false" customHeight="true" outlineLevel="0" collapsed="false">
      <c r="A30" s="40" t="s">
        <v>28</v>
      </c>
      <c r="B30" s="41"/>
      <c r="C30" s="41"/>
      <c r="D30" s="41"/>
      <c r="E30" s="41"/>
      <c r="F30" s="41"/>
      <c r="G30" s="41" t="s">
        <v>29</v>
      </c>
      <c r="H30" s="41" t="n">
        <v>30367.11</v>
      </c>
      <c r="I30" s="41"/>
      <c r="J30" s="41"/>
      <c r="K30" s="41"/>
      <c r="L30" s="41" t="n">
        <v>56054.78</v>
      </c>
      <c r="M30" s="41"/>
      <c r="N30" s="41" t="n">
        <v>22587.87</v>
      </c>
      <c r="O30" s="42"/>
      <c r="P30" s="42"/>
      <c r="Q30" s="42"/>
      <c r="R30" s="3" t="s">
        <v>30</v>
      </c>
    </row>
    <row r="31" s="16" customFormat="true" ht="29.1" hidden="false" customHeight="true" outlineLevel="0" collapsed="false">
      <c r="A31" s="40" t="s">
        <v>31</v>
      </c>
      <c r="B31" s="41"/>
      <c r="C31" s="41"/>
      <c r="D31" s="41"/>
      <c r="E31" s="41"/>
      <c r="F31" s="41" t="n">
        <v>11014.63</v>
      </c>
      <c r="G31" s="41"/>
      <c r="H31" s="41"/>
      <c r="I31" s="41"/>
      <c r="J31" s="41"/>
      <c r="K31" s="41"/>
      <c r="L31" s="41"/>
      <c r="M31" s="41" t="n">
        <v>21921.7</v>
      </c>
      <c r="N31" s="41" t="n">
        <v>1100</v>
      </c>
      <c r="O31" s="41"/>
      <c r="P31" s="41"/>
      <c r="Q31" s="41"/>
      <c r="R31" s="3" t="s">
        <v>32</v>
      </c>
    </row>
    <row r="32" s="16" customFormat="true" ht="29.1" hidden="false" customHeight="true" outlineLevel="0" collapsed="false">
      <c r="A32" s="40" t="s">
        <v>3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 t="n">
        <v>5424.64</v>
      </c>
      <c r="M32" s="41" t="n">
        <v>2556.18</v>
      </c>
      <c r="N32" s="41"/>
      <c r="O32" s="41"/>
      <c r="P32" s="41"/>
      <c r="Q32" s="41"/>
      <c r="R32" s="3" t="s">
        <v>34</v>
      </c>
    </row>
    <row r="33" s="16" customFormat="true" ht="11.85" hidden="false" customHeight="true" outlineLevel="0" collapsed="false"/>
    <row r="34" customFormat="false" ht="18.6" hidden="false" customHeight="true" outlineLevel="0" collapsed="false">
      <c r="A34" s="43" t="s">
        <v>35</v>
      </c>
      <c r="B34" s="44"/>
      <c r="P34" s="2"/>
      <c r="Q34" s="2"/>
    </row>
    <row r="35" customFormat="false" ht="14.85" hidden="false" customHeight="true" outlineLevel="0" collapsed="false">
      <c r="A35" s="45"/>
      <c r="B35" s="6" t="n">
        <v>2004</v>
      </c>
      <c r="C35" s="6" t="n">
        <v>2006</v>
      </c>
      <c r="D35" s="6" t="n">
        <v>2007</v>
      </c>
      <c r="E35" s="6" t="n">
        <v>2008</v>
      </c>
      <c r="F35" s="6" t="n">
        <v>2009</v>
      </c>
      <c r="G35" s="6" t="n">
        <v>2010</v>
      </c>
      <c r="H35" s="6" t="n">
        <v>2011</v>
      </c>
      <c r="I35" s="6" t="n">
        <v>2012</v>
      </c>
      <c r="J35" s="6" t="n">
        <v>2013</v>
      </c>
      <c r="K35" s="6" t="n">
        <v>2014</v>
      </c>
      <c r="L35" s="6" t="n">
        <v>2015</v>
      </c>
      <c r="M35" s="6" t="n">
        <v>2016</v>
      </c>
      <c r="N35" s="6" t="n">
        <v>2017</v>
      </c>
      <c r="O35" s="6" t="n">
        <v>2018</v>
      </c>
      <c r="P35" s="6" t="n">
        <v>2019</v>
      </c>
      <c r="Q35" s="6" t="n">
        <v>2019</v>
      </c>
    </row>
    <row r="36" s="48" customFormat="true" ht="23.1" hidden="false" customHeight="true" outlineLevel="0" collapsed="false">
      <c r="A36" s="46" t="s">
        <v>36</v>
      </c>
      <c r="B36" s="47"/>
      <c r="C36" s="47"/>
      <c r="D36" s="47"/>
      <c r="E36" s="47"/>
      <c r="F36" s="47"/>
      <c r="G36" s="47"/>
      <c r="H36" s="47" t="n">
        <v>33</v>
      </c>
      <c r="I36" s="47" t="n">
        <v>33</v>
      </c>
      <c r="J36" s="47" t="n">
        <v>33</v>
      </c>
      <c r="K36" s="47" t="n">
        <v>33</v>
      </c>
      <c r="L36" s="47" t="n">
        <v>33</v>
      </c>
      <c r="M36" s="47" t="n">
        <v>18</v>
      </c>
      <c r="N36" s="47" t="n">
        <v>18</v>
      </c>
      <c r="O36" s="47" t="n">
        <v>18</v>
      </c>
      <c r="P36" s="47" t="n">
        <v>18</v>
      </c>
      <c r="Q36" s="47" t="n">
        <v>18</v>
      </c>
    </row>
    <row r="37" customFormat="false" ht="14.85" hidden="false" customHeight="true" outlineLevel="0" collapsed="false">
      <c r="A37" s="49" t="s">
        <v>37</v>
      </c>
      <c r="B37" s="47"/>
      <c r="C37" s="47"/>
      <c r="D37" s="47"/>
      <c r="E37" s="47"/>
      <c r="F37" s="47"/>
      <c r="G37" s="47"/>
      <c r="H37" s="47" t="n">
        <v>33</v>
      </c>
      <c r="I37" s="47" t="n">
        <v>33</v>
      </c>
      <c r="J37" s="47"/>
      <c r="K37" s="47"/>
      <c r="L37" s="47"/>
      <c r="M37" s="47"/>
      <c r="N37" s="47"/>
      <c r="O37" s="47"/>
      <c r="P37" s="47"/>
      <c r="Q37" s="47"/>
    </row>
    <row r="38" s="50" customFormat="true" ht="14.85" hidden="false" customHeight="true" outlineLevel="0" collapsed="false">
      <c r="A38" s="49" t="s">
        <v>3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4.85" hidden="false" customHeight="true" outlineLevel="0" collapsed="false">
      <c r="A39" s="5" t="s">
        <v>39</v>
      </c>
      <c r="B39" s="51"/>
      <c r="C39" s="51" t="n">
        <v>21</v>
      </c>
      <c r="D39" s="51" t="n">
        <v>20</v>
      </c>
      <c r="E39" s="51" t="n">
        <v>20</v>
      </c>
      <c r="F39" s="51" t="n">
        <v>19</v>
      </c>
      <c r="G39" s="51" t="n">
        <v>19</v>
      </c>
      <c r="H39" s="51" t="n">
        <v>18</v>
      </c>
      <c r="I39" s="51" t="n">
        <v>18</v>
      </c>
      <c r="J39" s="51" t="n">
        <v>18</v>
      </c>
      <c r="K39" s="51" t="n">
        <v>19</v>
      </c>
      <c r="L39" s="51" t="n">
        <v>19</v>
      </c>
      <c r="M39" s="51" t="n">
        <v>15</v>
      </c>
      <c r="N39" s="51" t="n">
        <v>14</v>
      </c>
      <c r="O39" s="51" t="n">
        <v>14</v>
      </c>
      <c r="P39" s="51" t="n">
        <v>14</v>
      </c>
      <c r="Q39" s="51" t="n">
        <v>14</v>
      </c>
    </row>
    <row r="40" customFormat="false" ht="14.85" hidden="false" customHeight="true" outlineLevel="0" collapsed="false">
      <c r="A40" s="5" t="s">
        <v>40</v>
      </c>
      <c r="B40" s="51"/>
      <c r="C40" s="51"/>
      <c r="D40" s="51"/>
      <c r="E40" s="51"/>
      <c r="F40" s="51"/>
      <c r="G40" s="51"/>
      <c r="H40" s="51"/>
      <c r="I40" s="51" t="n">
        <v>2</v>
      </c>
      <c r="J40" s="51"/>
      <c r="K40" s="51"/>
      <c r="L40" s="51"/>
      <c r="M40" s="51" t="n">
        <v>2</v>
      </c>
      <c r="N40" s="51" t="n">
        <v>5</v>
      </c>
      <c r="O40" s="51" t="n">
        <v>5</v>
      </c>
      <c r="P40" s="51"/>
      <c r="Q40" s="51"/>
      <c r="R40" s="1" t="s">
        <v>41</v>
      </c>
    </row>
    <row r="41" customFormat="false" ht="14.85" hidden="false" customHeight="true" outlineLevel="0" collapsed="false">
      <c r="A41" s="5" t="s">
        <v>42</v>
      </c>
      <c r="B41" s="51"/>
      <c r="C41" s="51"/>
      <c r="D41" s="51"/>
      <c r="E41" s="51"/>
      <c r="F41" s="51"/>
      <c r="G41" s="51"/>
      <c r="H41" s="51" t="n">
        <v>1</v>
      </c>
      <c r="I41" s="51" t="n">
        <v>1</v>
      </c>
      <c r="J41" s="51" t="n">
        <v>1</v>
      </c>
      <c r="K41" s="51"/>
      <c r="L41" s="51"/>
      <c r="M41" s="51"/>
      <c r="N41" s="51"/>
      <c r="O41" s="51"/>
      <c r="P41" s="51"/>
      <c r="Q41" s="51"/>
    </row>
    <row r="42" s="16" customFormat="true" ht="14.85" hidden="false" customHeight="true" outlineLevel="0" collapsed="false">
      <c r="A42" s="52" t="s">
        <v>43</v>
      </c>
      <c r="B42" s="53"/>
      <c r="C42" s="53" t="n">
        <f aca="false">SUM(C39:C41)</f>
        <v>21</v>
      </c>
      <c r="D42" s="53" t="n">
        <f aca="false">SUM(D39:D41)</f>
        <v>20</v>
      </c>
      <c r="E42" s="53" t="n">
        <f aca="false">SUM(E39:E41)</f>
        <v>20</v>
      </c>
      <c r="F42" s="53" t="n">
        <f aca="false">SUM(F39:F41)</f>
        <v>19</v>
      </c>
      <c r="G42" s="53" t="n">
        <f aca="false">SUM(G39:G41)</f>
        <v>19</v>
      </c>
      <c r="H42" s="53" t="n">
        <f aca="false">SUM(H39:H41)</f>
        <v>19</v>
      </c>
      <c r="I42" s="53" t="n">
        <f aca="false">SUM(I39:I41)</f>
        <v>21</v>
      </c>
      <c r="J42" s="53" t="n">
        <v>21</v>
      </c>
      <c r="K42" s="53" t="n">
        <f aca="false">SUM(K39:K41)</f>
        <v>19</v>
      </c>
      <c r="L42" s="53" t="n">
        <f aca="false">SUM(L39:L41)</f>
        <v>19</v>
      </c>
      <c r="M42" s="53" t="n">
        <f aca="false">SUM(M39:M41)</f>
        <v>17</v>
      </c>
      <c r="N42" s="53" t="n">
        <v>20</v>
      </c>
      <c r="O42" s="53" t="n">
        <f aca="false">O39+O40</f>
        <v>19</v>
      </c>
      <c r="P42" s="53" t="n">
        <v>14</v>
      </c>
      <c r="Q42" s="53" t="n">
        <v>14</v>
      </c>
    </row>
    <row r="43" customFormat="false" ht="14.85" hidden="false" customHeight="true" outlineLevel="0" collapsed="false">
      <c r="A43" s="54" t="s">
        <v>44</v>
      </c>
      <c r="B43" s="51"/>
      <c r="C43" s="51" t="n">
        <v>1</v>
      </c>
      <c r="D43" s="51" t="n">
        <v>1</v>
      </c>
      <c r="E43" s="51" t="n">
        <v>1</v>
      </c>
      <c r="F43" s="51" t="n">
        <v>1</v>
      </c>
      <c r="G43" s="51" t="n">
        <v>1</v>
      </c>
      <c r="H43" s="51" t="n">
        <v>1</v>
      </c>
      <c r="I43" s="51" t="n">
        <v>1</v>
      </c>
      <c r="J43" s="51" t="n">
        <v>1</v>
      </c>
      <c r="K43" s="51" t="n">
        <v>1</v>
      </c>
      <c r="L43" s="51" t="n">
        <v>1</v>
      </c>
      <c r="M43" s="51" t="n">
        <v>1</v>
      </c>
      <c r="N43" s="51" t="n">
        <v>1</v>
      </c>
      <c r="O43" s="51" t="n">
        <v>1</v>
      </c>
      <c r="P43" s="51" t="n">
        <v>1</v>
      </c>
      <c r="Q43" s="51" t="n">
        <v>1</v>
      </c>
    </row>
    <row r="44" s="57" customFormat="true" ht="17.85" hidden="false" customHeight="true" outlineLevel="0" collapsed="false">
      <c r="A44" s="55" t="s">
        <v>45</v>
      </c>
      <c r="B44" s="56"/>
      <c r="C44" s="56" t="n">
        <f aca="false">C42+C43</f>
        <v>22</v>
      </c>
      <c r="D44" s="56" t="n">
        <f aca="false">D42+D43</f>
        <v>21</v>
      </c>
      <c r="E44" s="56" t="n">
        <f aca="false">E42+E43</f>
        <v>21</v>
      </c>
      <c r="F44" s="56" t="n">
        <f aca="false">F42+F43</f>
        <v>20</v>
      </c>
      <c r="G44" s="56" t="n">
        <f aca="false">G42+G43</f>
        <v>20</v>
      </c>
      <c r="H44" s="56" t="n">
        <f aca="false">H42+H43</f>
        <v>20</v>
      </c>
      <c r="I44" s="56" t="n">
        <f aca="false">I42+I43</f>
        <v>22</v>
      </c>
      <c r="J44" s="56" t="n">
        <f aca="false">J42+J43</f>
        <v>22</v>
      </c>
      <c r="K44" s="56" t="n">
        <f aca="false">K42+K43</f>
        <v>20</v>
      </c>
      <c r="L44" s="56" t="n">
        <f aca="false">L42+L43</f>
        <v>20</v>
      </c>
      <c r="M44" s="56" t="n">
        <f aca="false">M42+M43</f>
        <v>18</v>
      </c>
      <c r="N44" s="56" t="n">
        <f aca="false">N42+N43</f>
        <v>21</v>
      </c>
      <c r="O44" s="56" t="n">
        <f aca="false">O42+O43</f>
        <v>20</v>
      </c>
      <c r="P44" s="56" t="n">
        <f aca="false">P42+P43</f>
        <v>15</v>
      </c>
      <c r="Q44" s="56" t="n">
        <f aca="false">Q42+Q43</f>
        <v>15</v>
      </c>
    </row>
    <row r="45" customFormat="false" ht="12" hidden="false" customHeight="false" outlineLevel="0" collapsed="false">
      <c r="P45" s="2"/>
      <c r="Q45" s="2"/>
    </row>
    <row r="46" customFormat="false" ht="12" hidden="false" customHeight="false" outlineLevel="0" collapsed="false">
      <c r="D46" s="2" t="s">
        <v>46</v>
      </c>
      <c r="P46" s="2"/>
      <c r="Q46" s="2"/>
    </row>
    <row r="47" customFormat="false" ht="12" hidden="false" customHeight="false" outlineLevel="0" collapsed="false">
      <c r="D47" s="58" t="s">
        <v>47</v>
      </c>
      <c r="P47" s="2"/>
      <c r="Q47" s="2"/>
    </row>
    <row r="48" customFormat="false" ht="18.6" hidden="false" customHeight="true" outlineLevel="0" collapsed="false">
      <c r="A48" s="16" t="s">
        <v>48</v>
      </c>
    </row>
    <row r="49" customFormat="false" ht="18.6" hidden="false" customHeight="true" outlineLevel="0" collapsed="false">
      <c r="A49" s="5" t="s">
        <v>49</v>
      </c>
      <c r="B49" s="9" t="n">
        <v>2762889.41</v>
      </c>
      <c r="C49" s="9" t="n">
        <v>2773963.45</v>
      </c>
      <c r="D49" s="9" t="n">
        <v>2766923.29</v>
      </c>
      <c r="E49" s="9" t="n">
        <v>2588776.77</v>
      </c>
      <c r="F49" s="9" t="n">
        <v>2497831.01</v>
      </c>
      <c r="G49" s="9" t="n">
        <v>2410647.75</v>
      </c>
      <c r="H49" s="9" t="n">
        <v>2323822.94</v>
      </c>
      <c r="I49" s="9" t="n">
        <v>2436501.23</v>
      </c>
      <c r="J49" s="9" t="n">
        <v>2272829.75</v>
      </c>
      <c r="K49" s="9" t="n">
        <v>2355831.33</v>
      </c>
      <c r="L49" s="2" t="n">
        <v>2506073.77</v>
      </c>
      <c r="M49" s="2" t="n">
        <v>2242724.61</v>
      </c>
      <c r="N49" s="9" t="n">
        <v>2318106.15</v>
      </c>
      <c r="O49" s="9" t="n">
        <v>2353355.39</v>
      </c>
      <c r="P49" s="9" t="n">
        <v>2252753.89</v>
      </c>
      <c r="Q49" s="9" t="n">
        <v>2173903.39</v>
      </c>
    </row>
    <row r="50" customFormat="false" ht="18.6" hidden="false" customHeight="true" outlineLevel="0" collapsed="false">
      <c r="A50" s="59" t="s">
        <v>50</v>
      </c>
      <c r="B50" s="60" t="n">
        <f aca="false">B28</f>
        <v>783774.84</v>
      </c>
      <c r="C50" s="60" t="n">
        <f aca="false">C28</f>
        <v>799375.27</v>
      </c>
      <c r="D50" s="60" t="n">
        <f aca="false">D28</f>
        <v>813276.77</v>
      </c>
      <c r="E50" s="60" t="n">
        <f aca="false">E28</f>
        <v>848721.72</v>
      </c>
      <c r="F50" s="60" t="n">
        <f aca="false">F28</f>
        <v>738973.45</v>
      </c>
      <c r="G50" s="60" t="n">
        <f aca="false">G28</f>
        <v>745222.52</v>
      </c>
      <c r="H50" s="60" t="n">
        <f aca="false">H28</f>
        <v>729251.62</v>
      </c>
      <c r="I50" s="60" t="n">
        <f aca="false">I28</f>
        <v>745600.75</v>
      </c>
      <c r="J50" s="60" t="n">
        <f aca="false">J28</f>
        <v>708009.79</v>
      </c>
      <c r="K50" s="60" t="n">
        <f aca="false">K28</f>
        <v>684010.02</v>
      </c>
      <c r="L50" s="60" t="n">
        <f aca="false">L28</f>
        <v>572774.29</v>
      </c>
      <c r="M50" s="60" t="n">
        <v>569518.48</v>
      </c>
      <c r="N50" s="60" t="n">
        <v>557336.15</v>
      </c>
      <c r="O50" s="60" t="n">
        <v>576068.97</v>
      </c>
      <c r="P50" s="60" t="n">
        <v>584673</v>
      </c>
      <c r="Q50" s="60" t="n">
        <v>584673</v>
      </c>
    </row>
    <row r="51" customFormat="false" ht="18.6" hidden="false" customHeight="true" outlineLevel="0" collapsed="false">
      <c r="A51" s="61" t="s">
        <v>51</v>
      </c>
      <c r="B51" s="62"/>
      <c r="C51" s="63" t="n">
        <f aca="false">IF(C50&gt;0,C50/C49,"")</f>
        <v>0.2882</v>
      </c>
      <c r="D51" s="63" t="n">
        <f aca="false">IF(D50&gt;0,D50/D49,"")</f>
        <v>0.2939</v>
      </c>
      <c r="E51" s="63" t="n">
        <f aca="false">IF(E50&gt;0,E50/E49,"")</f>
        <v>0.3278</v>
      </c>
      <c r="F51" s="63" t="n">
        <f aca="false">IF(F50&gt;0,F50/F49,"")</f>
        <v>0.2958</v>
      </c>
      <c r="G51" s="63" t="n">
        <f aca="false">IF(G50&gt;0,G50/G49,"")</f>
        <v>0.3091</v>
      </c>
      <c r="H51" s="63" t="n">
        <f aca="false">IF(H50&gt;0,H50/H49,"")</f>
        <v>0.3138</v>
      </c>
      <c r="I51" s="63" t="n">
        <f aca="false">IF(I50&gt;0,I50/I49,"")</f>
        <v>0.306</v>
      </c>
      <c r="J51" s="63" t="n">
        <f aca="false">IF(J50&gt;0,J50/J49,"")</f>
        <v>0.3115</v>
      </c>
      <c r="K51" s="63" t="n">
        <f aca="false">IF(K14&gt;0,K50/K49,"")</f>
        <v>0.2903</v>
      </c>
      <c r="L51" s="63" t="n">
        <f aca="false">IF(L14&gt;0,L50/L49,"")</f>
        <v>0.2286</v>
      </c>
      <c r="M51" s="63" t="n">
        <v>0.254</v>
      </c>
      <c r="N51" s="63" t="n">
        <v>0.2594</v>
      </c>
      <c r="O51" s="63" t="n">
        <v>0.2487</v>
      </c>
      <c r="P51" s="63" t="n">
        <v>0.2596</v>
      </c>
      <c r="Q51" s="63" t="n">
        <v>0.269</v>
      </c>
    </row>
    <row r="55" customFormat="false" ht="12" hidden="false" customHeight="false" outlineLevel="0" collapsed="false">
      <c r="A55" s="1" t="s">
        <v>52</v>
      </c>
    </row>
    <row r="56" customFormat="false" ht="12" hidden="false" customHeight="false" outlineLevel="0" collapsed="false">
      <c r="A56" s="1" t="s">
        <v>53</v>
      </c>
    </row>
    <row r="57" customFormat="false" ht="12" hidden="false" customHeight="false" outlineLevel="0" collapsed="false">
      <c r="A57" s="1" t="s">
        <v>54</v>
      </c>
    </row>
    <row r="58" customFormat="false" ht="12" hidden="false" customHeight="false" outlineLevel="0" collapsed="false">
      <c r="A58" s="1" t="s">
        <v>55</v>
      </c>
    </row>
    <row r="61" customFormat="false" ht="12" hidden="false" customHeight="false" outlineLevel="0" collapsed="false">
      <c r="A61" s="1" t="s">
        <v>56</v>
      </c>
    </row>
    <row r="62" customFormat="false" ht="12" hidden="false" customHeight="false" outlineLevel="0" collapsed="false">
      <c r="A62" s="1" t="s">
        <v>57</v>
      </c>
    </row>
    <row r="65" customFormat="false" ht="12" hidden="false" customHeight="false" outlineLevel="0" collapsed="false">
      <c r="A65" s="1" t="s">
        <v>58</v>
      </c>
    </row>
    <row r="66" customFormat="false" ht="12" hidden="false" customHeight="false" outlineLevel="0" collapsed="false">
      <c r="A66" s="1" t="s">
        <v>59</v>
      </c>
    </row>
    <row r="68" customFormat="false" ht="12" hidden="false" customHeight="false" outlineLevel="0" collapsed="false">
      <c r="A68" s="1" t="s">
        <v>60</v>
      </c>
    </row>
    <row r="69" customFormat="false" ht="12" hidden="false" customHeight="false" outlineLevel="0" collapsed="false">
      <c r="A69" s="1" t="s">
        <v>61</v>
      </c>
    </row>
    <row r="70" customFormat="false" ht="12" hidden="false" customHeight="false" outlineLevel="0" collapsed="false">
      <c r="A70" s="1" t="s">
        <v>62</v>
      </c>
    </row>
    <row r="73" customFormat="false" ht="12" hidden="false" customHeight="false" outlineLevel="0" collapsed="false">
      <c r="A73" s="1" t="s">
        <v>63</v>
      </c>
    </row>
    <row r="74" customFormat="false" ht="12" hidden="false" customHeight="false" outlineLevel="0" collapsed="false">
      <c r="A74" s="1" t="s">
        <v>64</v>
      </c>
    </row>
    <row r="75" customFormat="false" ht="12" hidden="false" customHeight="false" outlineLevel="0" collapsed="false">
      <c r="A75" s="1" t="s">
        <v>65</v>
      </c>
    </row>
    <row r="77" customFormat="false" ht="12" hidden="false" customHeight="false" outlineLevel="0" collapsed="false">
      <c r="A77" s="1" t="s">
        <v>66</v>
      </c>
    </row>
  </sheetData>
  <mergeCells count="18">
    <mergeCell ref="A1:D1"/>
    <mergeCell ref="A15:D15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</mergeCells>
  <printOptions headings="false" gridLines="true" gridLinesSet="true" horizontalCentered="false" verticalCentered="false"/>
  <pageMargins left="0.275694444444444" right="0.118055555555556" top="0.590972222222222" bottom="0.432638888888889" header="0.315277777777778" footer="0.19652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Calcolo Limite Spesa del Personale</oddHeader>
    <oddFooter>&amp;CPagina &amp;P</oddFooter>
  </headerFooter>
  <rowBreaks count="1" manualBreakCount="1">
    <brk id="49" man="true" max="16383" min="0"/>
  </rowBreaks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5694444444444" right="0.118055555555556" top="0.580555555555556" bottom="0.4340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Limite Spesa del Personale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5694444444444" right="0.118055555555556" top="0.580555555555556" bottom="0.4340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Limite Spesa del Personale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8:43:47Z</dcterms:created>
  <dc:creator>Maria Cesari</dc:creator>
  <dc:description/>
  <dc:language>en-US</dc:language>
  <cp:lastModifiedBy>Maria Cesari</cp:lastModifiedBy>
  <cp:lastPrinted>2018-10-25T12:31:08Z</cp:lastPrinted>
  <dcterms:modified xsi:type="dcterms:W3CDTF">2018-10-29T08:21:55Z</dcterms:modified>
  <cp:revision>0</cp:revision>
  <dc:subject/>
  <dc:title/>
</cp:coreProperties>
</file>