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uzioni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IDUZIONI TARI 2020</t>
  </si>
  <si>
    <t xml:space="preserve">Riduzione</t>
  </si>
  <si>
    <t xml:space="preserve"> Nr.</t>
  </si>
  <si>
    <t xml:space="preserve">Fisso</t>
  </si>
  <si>
    <t xml:space="preserve">Variabile</t>
  </si>
  <si>
    <t xml:space="preserve">%</t>
  </si>
  <si>
    <t xml:space="preserve">1 - ABITAZIONE USO STAGIONALE</t>
  </si>
  <si>
    <t xml:space="preserve">10 - MACELLERIE E PESCHERIE</t>
  </si>
  <si>
    <t xml:space="preserve">11 - RIDUZIONE PER RIFIUTI SPECIALI</t>
  </si>
  <si>
    <t xml:space="preserve">12 - TINTORIE E LAVANDERIE</t>
  </si>
  <si>
    <t xml:space="preserve">13 - IMMOBILE INAGIBILE</t>
  </si>
  <si>
    <t xml:space="preserve">14 - COVID - CHIUSURA 67 GIORNI</t>
  </si>
  <si>
    <t xml:space="preserve">15 - COVID - CHIUSURA 81 GIORNI</t>
  </si>
  <si>
    <t xml:space="preserve">16 - COVID - CHIUSURA 98 GIORNI</t>
  </si>
  <si>
    <t xml:space="preserve">17 - COVID - CHIUSURA 124 GIORNI</t>
  </si>
  <si>
    <t xml:space="preserve">18 - COVID - CHIUSURA 46 GIORNI</t>
  </si>
  <si>
    <t xml:space="preserve">2 - ATTIVITA' ARTIGIANALI</t>
  </si>
  <si>
    <t xml:space="preserve">3 - COMPOSTAGGIO</t>
  </si>
  <si>
    <t xml:space="preserve">4 - DISTANZA CASSONETTO &gt; 500 MT</t>
  </si>
  <si>
    <t xml:space="preserve">5 - DISTRIBUTORE CARBURANTE</t>
  </si>
  <si>
    <t xml:space="preserve">6 - ESENTI</t>
  </si>
  <si>
    <t xml:space="preserve">7 - LABORATORI ARTIGIANALI</t>
  </si>
  <si>
    <t xml:space="preserve">8 - LABORATORIO ANALISI ODONT.</t>
  </si>
  <si>
    <t xml:space="preserve">9 - LAB. INTERNI PAST. E ROST.</t>
  </si>
  <si>
    <t xml:space="preserve">99 - SIS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14.28"/>
    <col collapsed="false" customWidth="true" hidden="false" outlineLevel="0" max="5" min="5" style="0" width="11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5" hidden="false" customHeight="false" outlineLevel="0" collapsed="false">
      <c r="A3" s="2" t="s">
        <v>6</v>
      </c>
      <c r="B3" s="2" t="n">
        <v>180</v>
      </c>
      <c r="C3" s="3" t="n">
        <v>1274.25</v>
      </c>
      <c r="D3" s="3" t="n">
        <v>2448.15</v>
      </c>
      <c r="E3" s="2" t="n">
        <v>3.21</v>
      </c>
      <c r="F3" s="2"/>
    </row>
    <row r="4" customFormat="false" ht="15" hidden="false" customHeight="false" outlineLevel="0" collapsed="false">
      <c r="A4" s="2" t="s">
        <v>7</v>
      </c>
      <c r="B4" s="2" t="n">
        <v>2</v>
      </c>
      <c r="C4" s="2" t="n">
        <v>110.9</v>
      </c>
      <c r="D4" s="2" t="n">
        <v>263.13</v>
      </c>
      <c r="E4" s="2" t="n">
        <v>0.32</v>
      </c>
      <c r="F4" s="2"/>
    </row>
    <row r="5" customFormat="false" ht="15" hidden="false" customHeight="false" outlineLevel="0" collapsed="false">
      <c r="A5" s="2" t="s">
        <v>8</v>
      </c>
      <c r="B5" s="2" t="n">
        <v>9</v>
      </c>
      <c r="C5" s="3" t="n">
        <v>1290.89</v>
      </c>
      <c r="D5" s="3" t="n">
        <v>3072.71</v>
      </c>
      <c r="E5" s="2" t="n">
        <v>3.77</v>
      </c>
      <c r="F5" s="2"/>
    </row>
    <row r="6" customFormat="false" ht="15" hidden="false" customHeight="false" outlineLevel="0" collapsed="false">
      <c r="A6" s="2" t="s">
        <v>9</v>
      </c>
      <c r="B6" s="2" t="n">
        <v>1</v>
      </c>
      <c r="C6" s="2" t="n">
        <v>18.36</v>
      </c>
      <c r="D6" s="2" t="n">
        <v>43.82</v>
      </c>
      <c r="E6" s="2" t="n">
        <v>0.05</v>
      </c>
      <c r="F6" s="2"/>
    </row>
    <row r="7" customFormat="false" ht="15" hidden="false" customHeight="false" outlineLevel="0" collapsed="false">
      <c r="A7" s="2" t="s">
        <v>10</v>
      </c>
      <c r="B7" s="2" t="n">
        <v>7</v>
      </c>
      <c r="C7" s="2" t="n">
        <v>206.18</v>
      </c>
      <c r="D7" s="2" t="n">
        <v>716.8</v>
      </c>
      <c r="E7" s="2" t="n">
        <v>0.8</v>
      </c>
      <c r="F7" s="2"/>
    </row>
    <row r="8" customFormat="false" ht="15" hidden="false" customHeight="false" outlineLevel="0" collapsed="false">
      <c r="A8" s="2" t="s">
        <v>11</v>
      </c>
      <c r="B8" s="2" t="n">
        <v>10</v>
      </c>
      <c r="C8" s="2" t="n">
        <v>0</v>
      </c>
      <c r="D8" s="4" t="n">
        <v>514.24</v>
      </c>
      <c r="E8" s="2" t="n">
        <v>0.44</v>
      </c>
      <c r="F8" s="2"/>
    </row>
    <row r="9" customFormat="false" ht="15" hidden="false" customHeight="false" outlineLevel="0" collapsed="false">
      <c r="A9" s="2" t="s">
        <v>12</v>
      </c>
      <c r="B9" s="2" t="n">
        <v>1</v>
      </c>
      <c r="C9" s="2" t="n">
        <v>0</v>
      </c>
      <c r="D9" s="4" t="n">
        <v>241.54</v>
      </c>
      <c r="E9" s="2" t="n">
        <v>0.21</v>
      </c>
      <c r="F9" s="2"/>
    </row>
    <row r="10" customFormat="false" ht="15" hidden="false" customHeight="false" outlineLevel="0" collapsed="false">
      <c r="A10" s="2" t="s">
        <v>13</v>
      </c>
      <c r="B10" s="2" t="n">
        <v>4</v>
      </c>
      <c r="C10" s="2" t="n">
        <v>0</v>
      </c>
      <c r="D10" s="4" t="n">
        <v>218.31</v>
      </c>
      <c r="E10" s="2" t="n">
        <v>0.19</v>
      </c>
      <c r="F10" s="2"/>
    </row>
    <row r="11" customFormat="false" ht="15" hidden="false" customHeight="false" outlineLevel="0" collapsed="false">
      <c r="A11" s="2" t="s">
        <v>14</v>
      </c>
      <c r="B11" s="2" t="n">
        <v>4</v>
      </c>
      <c r="C11" s="2" t="n">
        <v>0</v>
      </c>
      <c r="D11" s="4" t="n">
        <v>30.05</v>
      </c>
      <c r="E11" s="2" t="n">
        <v>0.03</v>
      </c>
      <c r="F11" s="2"/>
    </row>
    <row r="12" customFormat="false" ht="15" hidden="false" customHeight="false" outlineLevel="0" collapsed="false">
      <c r="A12" s="2" t="s">
        <v>15</v>
      </c>
      <c r="B12" s="2" t="n">
        <v>1</v>
      </c>
      <c r="C12" s="2" t="n">
        <v>0</v>
      </c>
      <c r="D12" s="4" t="n">
        <v>3.51</v>
      </c>
      <c r="E12" s="2" t="n">
        <v>0</v>
      </c>
      <c r="F12" s="2"/>
    </row>
    <row r="13" customFormat="false" ht="15" hidden="false" customHeight="false" outlineLevel="0" collapsed="false">
      <c r="A13" s="2" t="s">
        <v>16</v>
      </c>
      <c r="B13" s="2" t="n">
        <v>2</v>
      </c>
      <c r="C13" s="2" t="n">
        <v>142.79</v>
      </c>
      <c r="D13" s="2" t="n">
        <v>340.4</v>
      </c>
      <c r="E13" s="2" t="n">
        <v>0.42</v>
      </c>
      <c r="F13" s="2"/>
    </row>
    <row r="14" customFormat="false" ht="15" hidden="false" customHeight="false" outlineLevel="0" collapsed="false">
      <c r="A14" s="2" t="s">
        <v>17</v>
      </c>
      <c r="B14" s="2" t="n">
        <v>75</v>
      </c>
      <c r="C14" s="2" t="n">
        <v>147.56</v>
      </c>
      <c r="D14" s="2" t="n">
        <v>289.74</v>
      </c>
      <c r="E14" s="2" t="n">
        <v>0.38</v>
      </c>
      <c r="F14" s="2"/>
    </row>
    <row r="15" customFormat="false" ht="15" hidden="false" customHeight="false" outlineLevel="0" collapsed="false">
      <c r="A15" s="2" t="s">
        <v>18</v>
      </c>
      <c r="B15" s="2" t="n">
        <v>59</v>
      </c>
      <c r="C15" s="2" t="n">
        <v>732.94</v>
      </c>
      <c r="D15" s="3" t="n">
        <v>1308.85</v>
      </c>
      <c r="E15" s="2" t="n">
        <v>1.76</v>
      </c>
      <c r="F15" s="2"/>
    </row>
    <row r="16" customFormat="false" ht="15" hidden="false" customHeight="false" outlineLevel="0" collapsed="false">
      <c r="A16" s="2" t="s">
        <v>19</v>
      </c>
      <c r="B16" s="2" t="n">
        <v>1</v>
      </c>
      <c r="C16" s="2" t="n">
        <v>102.99</v>
      </c>
      <c r="D16" s="2" t="n">
        <v>243.87</v>
      </c>
      <c r="E16" s="2" t="n">
        <v>0.3</v>
      </c>
      <c r="F16" s="2"/>
    </row>
    <row r="17" customFormat="false" ht="15" hidden="false" customHeight="false" outlineLevel="0" collapsed="false">
      <c r="A17" s="2" t="s">
        <v>20</v>
      </c>
      <c r="B17" s="2" t="n">
        <v>68</v>
      </c>
      <c r="C17" s="3" t="n">
        <v>1567.14</v>
      </c>
      <c r="D17" s="3" t="n">
        <v>3041.59</v>
      </c>
      <c r="E17" s="2" t="n">
        <v>3.98</v>
      </c>
      <c r="F17" s="2"/>
    </row>
    <row r="18" customFormat="false" ht="15" hidden="false" customHeight="false" outlineLevel="0" collapsed="false">
      <c r="A18" s="2" t="s">
        <v>21</v>
      </c>
      <c r="B18" s="2" t="n">
        <v>1</v>
      </c>
      <c r="C18" s="2" t="n">
        <v>48.96</v>
      </c>
      <c r="D18" s="2" t="n">
        <v>116.59</v>
      </c>
      <c r="E18" s="2" t="n">
        <v>0.14</v>
      </c>
      <c r="F18" s="2"/>
    </row>
    <row r="19" customFormat="false" ht="15" hidden="false" customHeight="false" outlineLevel="0" collapsed="false">
      <c r="A19" s="2" t="s">
        <v>22</v>
      </c>
      <c r="B19" s="2" t="n">
        <v>2</v>
      </c>
      <c r="C19" s="2" t="n">
        <v>25.34</v>
      </c>
      <c r="D19" s="2" t="n">
        <v>60.13</v>
      </c>
      <c r="E19" s="2" t="n">
        <v>0.07</v>
      </c>
      <c r="F19" s="2"/>
    </row>
    <row r="20" customFormat="false" ht="15" hidden="false" customHeight="false" outlineLevel="0" collapsed="false">
      <c r="A20" s="2" t="s">
        <v>23</v>
      </c>
      <c r="B20" s="2" t="n">
        <v>2</v>
      </c>
      <c r="C20" s="2" t="n">
        <v>439.47</v>
      </c>
      <c r="D20" s="3" t="n">
        <v>1044.52</v>
      </c>
      <c r="E20" s="2" t="n">
        <v>1.28</v>
      </c>
      <c r="F20" s="2"/>
    </row>
    <row r="21" customFormat="false" ht="15" hidden="false" customHeight="false" outlineLevel="0" collapsed="false">
      <c r="A21" s="2" t="s">
        <v>24</v>
      </c>
      <c r="B21" s="2" t="n">
        <v>6</v>
      </c>
      <c r="C21" s="2" t="n">
        <v>249.45</v>
      </c>
      <c r="D21" s="2" t="n">
        <v>647.88</v>
      </c>
      <c r="E21" s="2" t="n">
        <v>0.77</v>
      </c>
      <c r="F21" s="2"/>
    </row>
    <row r="22" customFormat="false" ht="30" hidden="false" customHeight="true" outlineLevel="0" collapsed="false">
      <c r="A22" s="2"/>
      <c r="B22" s="2"/>
      <c r="C22" s="5" t="n">
        <f aca="false">SUM(C3:C21)</f>
        <v>6357.22</v>
      </c>
      <c r="D22" s="5" t="n">
        <f aca="false">SUM(D3:D21)</f>
        <v>14645.83</v>
      </c>
      <c r="E22" s="2"/>
      <c r="F22" s="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9:49:58Z</dcterms:created>
  <dc:creator>Administrator</dc:creator>
  <dc:description/>
  <dc:language>en-US</dc:language>
  <cp:lastModifiedBy>utente</cp:lastModifiedBy>
  <cp:lastPrinted>2020-08-25T11:33:57Z</cp:lastPrinted>
  <dcterms:modified xsi:type="dcterms:W3CDTF">2020-08-26T07:41:24Z</dcterms:modified>
  <cp:revision>0</cp:revision>
  <dc:subject/>
  <dc:title/>
</cp:coreProperties>
</file>