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EPILOGO" sheetId="1" state="visible" r:id="rId2"/>
    <sheet name="foglio n, 1" sheetId="2" state="visible" r:id="rId3"/>
    <sheet name="Foglio2" sheetId="3" state="visible" r:id="rId4"/>
    <sheet name="foglio n,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RINEGOZIAZIONE MUTUI CASSA DEPOSITI E PRESTITI</t>
  </si>
  <si>
    <t xml:space="preserve">Progressivo</t>
  </si>
  <si>
    <t xml:space="preserve">Identificativo Prestito Originario</t>
  </si>
  <si>
    <t xml:space="preserve">Tipo Tasso (Post)</t>
  </si>
  <si>
    <t xml:space="preserve">Debito residuo al 01/01/2020</t>
  </si>
  <si>
    <t xml:space="preserve">Tasso/Spread (Ante) (%)</t>
  </si>
  <si>
    <t xml:space="preserve">Rata (Ante)</t>
  </si>
  <si>
    <t xml:space="preserve">Quota Capitale (Ante)</t>
  </si>
  <si>
    <t xml:space="preserve">Quota Interessi del 30/06/2020 (Ante) da corrispondere il 31/07/2020</t>
  </si>
  <si>
    <t xml:space="preserve">Tasso Fisso (Post) (%)</t>
  </si>
  <si>
    <t xml:space="preserve">Quota Capitale Post del 31/12/2020 (0,25% del Debito residuo)</t>
  </si>
  <si>
    <t xml:space="preserve">Quota Interessi (Post) del 31/12/2020</t>
  </si>
  <si>
    <t xml:space="preserve">Rata Semestrale Costante (Post) dal 30/06/2021</t>
  </si>
  <si>
    <t xml:space="preserve">Durata Residua (Post) (anni)</t>
  </si>
  <si>
    <t xml:space="preserve">Data fine Ammortamento (Post)</t>
  </si>
  <si>
    <t xml:space="preserve">RISPARMIO</t>
  </si>
  <si>
    <t xml:space="preserve">6044392/00</t>
  </si>
  <si>
    <t xml:space="preserve">Fisso</t>
  </si>
  <si>
    <t xml:space="preserve">6045548/00</t>
  </si>
  <si>
    <t xml:space="preserve">6047577/00</t>
  </si>
  <si>
    <t xml:space="preserve">6047580/00</t>
  </si>
  <si>
    <t xml:space="preserve">6048591/00</t>
  </si>
  <si>
    <t xml:space="preserve">2020 ante rinegoziazione :</t>
  </si>
  <si>
    <t xml:space="preserve">2020 post rinegoziazione :</t>
  </si>
  <si>
    <t xml:space="preserve">spesa 2020 :</t>
  </si>
  <si>
    <t xml:space="preserve">spesa dal 2021 al 30/6/2039 (annuale)</t>
  </si>
  <si>
    <t xml:space="preserve">Spesa dal 30/6/2039 al 31/12/2043 (annuale)</t>
  </si>
  <si>
    <t xml:space="preserve">La scadenza dei mutui ante rinegoziazione del 2039 viene portata al 2043.</t>
  </si>
  <si>
    <t xml:space="preserve">valore nuovi mutui</t>
  </si>
  <si>
    <t xml:space="preserve">valore prec. Mutui</t>
  </si>
  <si>
    <t xml:space="preserve">risparmio</t>
  </si>
  <si>
    <t xml:space="preserve">TOTALE GENERALE :</t>
  </si>
  <si>
    <t xml:space="preserve">Dimostrazione delle convenienza economica data dalle differenza tra il valore finanziario netto nuovi mutui</t>
  </si>
  <si>
    <t xml:space="preserve">e il valore finanziario netto dei vecchi mutui:</t>
  </si>
  <si>
    <t xml:space="preserve">Quindi sostanzialmente equivalenti:</t>
  </si>
  <si>
    <t xml:space="preserve">CALCOLO CONVENIENZA FINANZIARIA RINEGOZIAZIONE MUTUI CASSA DDPP (CIRCOLARE 1300/2020)</t>
  </si>
  <si>
    <t xml:space="preserve">Data</t>
  </si>
  <si>
    <t xml:space="preserve">Fattori di sconto</t>
  </si>
  <si>
    <t xml:space="preserve"> POS 6048591</t>
  </si>
  <si>
    <t xml:space="preserve">POS </t>
  </si>
  <si>
    <t xml:space="preserve">Rata pre</t>
  </si>
  <si>
    <t xml:space="preserve">Rata post</t>
  </si>
  <si>
    <t xml:space="preserve">VAN pre</t>
  </si>
  <si>
    <t xml:space="preserve">VAN post</t>
  </si>
  <si>
    <t xml:space="preserve">TOTALI</t>
  </si>
  <si>
    <t xml:space="preserve">CONVENIENZA FINANZIARIA (+ RISPARMIO/-PERDITA)</t>
  </si>
  <si>
    <t xml:space="preserve">INSERIRE NELLE CELLE AZZURRE I PIANI DI AMMORTAMENTO PRE E POST RINEGOZIAZIONE DEI SINGOLI MUTUI</t>
  </si>
  <si>
    <t xml:space="preserve"> POS 6047577</t>
  </si>
  <si>
    <t xml:space="preserve"> POS 6044392</t>
  </si>
  <si>
    <t xml:space="preserve">POS 60455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\ [$€-410]_-;\-* #,##0.00\ [$€-410]_-;_-* \-??\ [$€-410]_-;_-@_-"/>
    <numFmt numFmtId="168" formatCode="_-* #,##0.00_-;\-* #,##0.00_-;_-* \-??_-;_-@_-"/>
    <numFmt numFmtId="169" formatCode="_-&quot;€ &quot;* #,##0.00_-;&quot;-€ &quot;* #,##0.00_-;_-&quot;€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u val="singl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2F5597"/>
        <bgColor rgb="FF666699"/>
      </patternFill>
    </fill>
    <fill>
      <patternFill patternType="solid">
        <fgColor rgb="FFDAE3F3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E11:F11"/>
    </sheetView>
  </sheetViews>
  <sheetFormatPr defaultColWidth="11.5625" defaultRowHeight="15" zeroHeight="false" outlineLevelRow="0" outlineLevelCol="0"/>
  <sheetData>
    <row r="1" s="2" customFormat="true" ht="36" hidden="false" customHeight="false" outlineLevel="0" collapsed="false">
      <c r="A1" s="1" t="s">
        <v>0</v>
      </c>
    </row>
    <row r="2" s="2" customFormat="true" ht="15" hidden="false" customHeight="false" outlineLevel="0" collapsed="false"/>
    <row r="3" s="2" customFormat="true" ht="7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2" t="s">
        <v>15</v>
      </c>
    </row>
    <row r="4" s="2" customFormat="true" ht="16.5" hidden="false" customHeight="true" outlineLevel="0" collapsed="false">
      <c r="A4" s="4" t="n">
        <v>1</v>
      </c>
      <c r="B4" s="4" t="s">
        <v>16</v>
      </c>
      <c r="C4" s="4" t="s">
        <v>17</v>
      </c>
      <c r="D4" s="5" t="n">
        <v>39299.62</v>
      </c>
      <c r="E4" s="4" t="n">
        <v>3.48</v>
      </c>
      <c r="F4" s="5" t="n">
        <v>1396.38</v>
      </c>
      <c r="G4" s="4" t="n">
        <v>712.57</v>
      </c>
      <c r="H4" s="4" t="n">
        <v>683.81</v>
      </c>
      <c r="I4" s="4" t="n">
        <v>3.427</v>
      </c>
      <c r="J4" s="4" t="n">
        <v>98.25</v>
      </c>
      <c r="K4" s="4" t="n">
        <v>673.4</v>
      </c>
      <c r="L4" s="5" t="n">
        <v>1238.65</v>
      </c>
      <c r="M4" s="4" t="n">
        <v>24</v>
      </c>
      <c r="N4" s="6" t="n">
        <v>52596</v>
      </c>
      <c r="O4" s="7" t="n">
        <f aca="false">'foglio n, 3'!F101</f>
        <v>3.89363705067808</v>
      </c>
    </row>
    <row r="5" s="2" customFormat="true" ht="18" hidden="false" customHeight="true" outlineLevel="0" collapsed="false">
      <c r="A5" s="4" t="n">
        <v>2</v>
      </c>
      <c r="B5" s="4" t="s">
        <v>18</v>
      </c>
      <c r="C5" s="4" t="s">
        <v>17</v>
      </c>
      <c r="D5" s="5" t="n">
        <v>167013.81</v>
      </c>
      <c r="E5" s="4" t="n">
        <v>3.45</v>
      </c>
      <c r="F5" s="5" t="n">
        <v>5918.69</v>
      </c>
      <c r="G5" s="5" t="n">
        <v>3037.7</v>
      </c>
      <c r="H5" s="5" t="n">
        <v>2880.99</v>
      </c>
      <c r="I5" s="4" t="n">
        <v>3.403</v>
      </c>
      <c r="J5" s="4" t="n">
        <v>417.53</v>
      </c>
      <c r="K5" s="5" t="n">
        <v>2841.74</v>
      </c>
      <c r="L5" s="5" t="n">
        <v>5251.22</v>
      </c>
      <c r="M5" s="4" t="n">
        <v>24</v>
      </c>
      <c r="N5" s="6" t="n">
        <v>52596</v>
      </c>
      <c r="O5" s="7" t="n">
        <f aca="false">'foglio n, 3'!J101</f>
        <v>7.76327315234812</v>
      </c>
    </row>
    <row r="6" s="2" customFormat="true" ht="18" hidden="false" customHeight="true" outlineLevel="0" collapsed="false">
      <c r="A6" s="4" t="n">
        <v>3</v>
      </c>
      <c r="B6" s="4" t="s">
        <v>19</v>
      </c>
      <c r="C6" s="4" t="s">
        <v>17</v>
      </c>
      <c r="D6" s="5" t="n">
        <v>58949.43</v>
      </c>
      <c r="E6" s="4" t="n">
        <v>3.48</v>
      </c>
      <c r="F6" s="5" t="n">
        <v>2094.57</v>
      </c>
      <c r="G6" s="5" t="n">
        <v>1068.85</v>
      </c>
      <c r="H6" s="5" t="n">
        <v>1025.72</v>
      </c>
      <c r="I6" s="4" t="n">
        <v>3.427</v>
      </c>
      <c r="J6" s="4" t="n">
        <v>147.37</v>
      </c>
      <c r="K6" s="5" t="n">
        <v>1010.1</v>
      </c>
      <c r="L6" s="5" t="n">
        <v>1857.98</v>
      </c>
      <c r="M6" s="4" t="n">
        <v>24</v>
      </c>
      <c r="N6" s="6" t="n">
        <v>52596</v>
      </c>
      <c r="O6" s="7" t="n">
        <f aca="false">Foglio2!F101</f>
        <v>5.6672451425402</v>
      </c>
    </row>
    <row r="7" s="2" customFormat="true" ht="20.25" hidden="false" customHeight="true" outlineLevel="0" collapsed="false">
      <c r="A7" s="4" t="n">
        <v>4</v>
      </c>
      <c r="B7" s="4" t="s">
        <v>20</v>
      </c>
      <c r="C7" s="4" t="s">
        <v>17</v>
      </c>
      <c r="D7" s="5" t="n">
        <v>78599.24</v>
      </c>
      <c r="E7" s="4" t="n">
        <v>3.48</v>
      </c>
      <c r="F7" s="5" t="n">
        <v>2792.76</v>
      </c>
      <c r="G7" s="5" t="n">
        <v>1425.14</v>
      </c>
      <c r="H7" s="5" t="n">
        <v>1367.62</v>
      </c>
      <c r="I7" s="4" t="n">
        <v>3.427</v>
      </c>
      <c r="J7" s="4" t="n">
        <v>196.5</v>
      </c>
      <c r="K7" s="5" t="n">
        <v>1346.8</v>
      </c>
      <c r="L7" s="5" t="n">
        <v>2477.3</v>
      </c>
      <c r="M7" s="4" t="n">
        <v>24</v>
      </c>
      <c r="N7" s="6" t="n">
        <v>52596</v>
      </c>
      <c r="O7" s="7" t="n">
        <f aca="false">Foglio2!J101</f>
        <v>7.78727410135616</v>
      </c>
    </row>
    <row r="8" s="2" customFormat="true" ht="18.75" hidden="false" customHeight="true" outlineLevel="0" collapsed="false">
      <c r="A8" s="4" t="n">
        <v>5</v>
      </c>
      <c r="B8" s="4" t="s">
        <v>21</v>
      </c>
      <c r="C8" s="4" t="s">
        <v>17</v>
      </c>
      <c r="D8" s="5" t="n">
        <v>98250.92</v>
      </c>
      <c r="E8" s="4" t="n">
        <v>3.49</v>
      </c>
      <c r="F8" s="5" t="n">
        <v>3494.08</v>
      </c>
      <c r="G8" s="5" t="n">
        <v>1779.6</v>
      </c>
      <c r="H8" s="5" t="n">
        <v>1714.48</v>
      </c>
      <c r="I8" s="4" t="n">
        <v>3.436</v>
      </c>
      <c r="J8" s="4" t="n">
        <v>245.63</v>
      </c>
      <c r="K8" s="5" t="n">
        <v>1687.95</v>
      </c>
      <c r="L8" s="5" t="n">
        <v>3099.5</v>
      </c>
      <c r="M8" s="4" t="n">
        <v>24</v>
      </c>
      <c r="N8" s="6" t="n">
        <v>52596</v>
      </c>
      <c r="O8" s="7" t="n">
        <f aca="false">'foglio n, 1'!F101</f>
        <v>0.192596762339235</v>
      </c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s="2" customFormat="true" ht="15" hidden="false" customHeight="false" outlineLevel="0" collapsed="false">
      <c r="A10" s="8"/>
      <c r="B10" s="8"/>
      <c r="C10" s="8"/>
      <c r="D10" s="9" t="n">
        <f aca="false">SUM(D4:D9)</f>
        <v>442113.02</v>
      </c>
      <c r="E10" s="10"/>
      <c r="F10" s="9" t="n">
        <f aca="false">SUM(F4:F9)</f>
        <v>15696.48</v>
      </c>
      <c r="G10" s="11" t="n">
        <f aca="false">SUM(G4:G9)</f>
        <v>8023.86</v>
      </c>
      <c r="H10" s="11" t="n">
        <f aca="false">SUM(H4:H9)</f>
        <v>7672.62</v>
      </c>
      <c r="I10" s="11"/>
      <c r="J10" s="11" t="n">
        <f aca="false">SUM(J4:J9)</f>
        <v>1105.28</v>
      </c>
      <c r="K10" s="11" t="n">
        <f aca="false">SUM(K4:K9)</f>
        <v>7559.99</v>
      </c>
      <c r="L10" s="11" t="n">
        <f aca="false">SUM(L4:L8)</f>
        <v>13924.65</v>
      </c>
      <c r="M10" s="8"/>
      <c r="N10" s="8"/>
    </row>
    <row r="11" s="2" customFormat="true" ht="15" hidden="false" customHeight="false" outlineLevel="0" collapsed="false">
      <c r="A11" s="8"/>
      <c r="B11" s="8"/>
      <c r="C11" s="8"/>
      <c r="D11" s="8"/>
      <c r="E11" s="8"/>
      <c r="F11" s="8"/>
      <c r="G11" s="12"/>
      <c r="H11" s="12"/>
      <c r="I11" s="12"/>
      <c r="J11" s="12"/>
      <c r="K11" s="12"/>
      <c r="L11" s="12"/>
      <c r="M11" s="8"/>
      <c r="N11" s="8"/>
    </row>
    <row r="12" s="2" customFormat="true" ht="15" hidden="false" customHeight="false" outlineLevel="0" collapsed="false">
      <c r="A12" s="8"/>
      <c r="B12" s="8"/>
      <c r="C12" s="8"/>
      <c r="D12" s="8"/>
      <c r="E12" s="8"/>
      <c r="F12" s="8"/>
      <c r="G12" s="8"/>
      <c r="H12" s="12"/>
      <c r="I12" s="8"/>
      <c r="J12" s="8"/>
      <c r="K12" s="8"/>
      <c r="L12" s="8"/>
      <c r="M12" s="8"/>
      <c r="N12" s="8"/>
    </row>
    <row r="13" s="2" customFormat="true" ht="15" hidden="false" customHeight="false" outlineLevel="0" collapsed="false">
      <c r="A13" s="8"/>
      <c r="B13" s="8"/>
      <c r="C13" s="13" t="s">
        <v>22</v>
      </c>
      <c r="D13" s="14"/>
      <c r="E13" s="14"/>
      <c r="F13" s="15" t="n">
        <f aca="false">SUM(F10*2)</f>
        <v>31392.96</v>
      </c>
      <c r="G13" s="12"/>
      <c r="H13" s="12"/>
      <c r="I13" s="12"/>
      <c r="J13" s="12"/>
      <c r="K13" s="12"/>
      <c r="L13" s="12"/>
      <c r="M13" s="12"/>
      <c r="N13" s="12"/>
    </row>
    <row r="14" s="2" customFormat="true" ht="15" hidden="false" customHeight="false" outlineLevel="0" collapsed="false">
      <c r="C14" s="16"/>
      <c r="D14" s="17"/>
      <c r="E14" s="17"/>
      <c r="F14" s="18"/>
    </row>
    <row r="15" s="2" customFormat="true" ht="15" hidden="false" customHeight="false" outlineLevel="0" collapsed="false">
      <c r="C15" s="19" t="s">
        <v>23</v>
      </c>
      <c r="D15" s="20"/>
      <c r="E15" s="20"/>
      <c r="F15" s="21" t="n">
        <f aca="false">SUM(H10+J10+K10)</f>
        <v>16337.89</v>
      </c>
    </row>
    <row r="16" s="2" customFormat="true" ht="15" hidden="false" customHeight="false" outlineLevel="0" collapsed="false">
      <c r="C16" s="16"/>
      <c r="D16" s="17"/>
      <c r="E16" s="17"/>
      <c r="F16" s="18"/>
    </row>
    <row r="17" s="2" customFormat="true" ht="15" hidden="false" customHeight="false" outlineLevel="0" collapsed="false">
      <c r="C17" s="22" t="s">
        <v>24</v>
      </c>
      <c r="D17" s="22"/>
      <c r="E17" s="22"/>
      <c r="F17" s="23" t="n">
        <f aca="false">SUM(F15-F13)</f>
        <v>-15055.07</v>
      </c>
    </row>
    <row r="18" s="2" customFormat="true" ht="15" hidden="false" customHeight="false" outlineLevel="0" collapsed="false">
      <c r="C18" s="24" t="s">
        <v>25</v>
      </c>
      <c r="D18" s="24"/>
      <c r="E18" s="24"/>
      <c r="F18" s="23" t="n">
        <f aca="false">(L10-F10)*2</f>
        <v>-3543.66</v>
      </c>
    </row>
    <row r="19" s="2" customFormat="true" ht="15" hidden="false" customHeight="false" outlineLevel="0" collapsed="false">
      <c r="C19" s="25" t="s">
        <v>26</v>
      </c>
      <c r="D19" s="25"/>
      <c r="E19" s="25"/>
      <c r="F19" s="26" t="n">
        <f aca="false">L10*2</f>
        <v>27849.3</v>
      </c>
    </row>
    <row r="20" s="2" customFormat="true" ht="15" hidden="false" customHeight="false" outlineLevel="0" collapsed="false">
      <c r="C20" s="27"/>
      <c r="D20" s="27"/>
      <c r="E20" s="27"/>
      <c r="F20" s="28"/>
    </row>
    <row r="21" s="2" customFormat="true" ht="15" hidden="false" customHeight="false" outlineLevel="0" collapsed="false">
      <c r="B21" s="29" t="s">
        <v>27</v>
      </c>
      <c r="F21" s="30"/>
    </row>
    <row r="22" s="2" customFormat="true" ht="15" hidden="false" customHeight="false" outlineLevel="0" collapsed="false">
      <c r="G22" s="2" t="s">
        <v>28</v>
      </c>
      <c r="J22" s="2" t="s">
        <v>29</v>
      </c>
      <c r="L22" s="2" t="s">
        <v>30</v>
      </c>
    </row>
    <row r="23" s="2" customFormat="true" ht="15" hidden="false" customHeight="false" outlineLevel="0" collapsed="false">
      <c r="B23" s="31"/>
      <c r="C23" s="32"/>
      <c r="D23" s="32" t="s">
        <v>31</v>
      </c>
      <c r="E23" s="32"/>
      <c r="F23" s="32"/>
      <c r="G23" s="33" t="n">
        <f aca="false">'foglio n, 1'!F100+Foglio2!F100+Foglio2!J100+'foglio n, 3'!F100+'foglio n, 3'!J100</f>
        <v>498645.805588208</v>
      </c>
      <c r="H23" s="33"/>
      <c r="I23" s="34"/>
      <c r="J23" s="33" t="n">
        <f aca="false">'foglio n, 1'!E100+Foglio2!E100+Foglio2!I100+'foglio n, 3'!E100+'foglio n, 3'!I100</f>
        <v>498671.109614418</v>
      </c>
      <c r="K23" s="33"/>
      <c r="L23" s="35" t="n">
        <f aca="false">G23-J23</f>
        <v>-25.3040262092836</v>
      </c>
      <c r="M23" s="35"/>
    </row>
    <row r="24" s="2" customFormat="true" ht="15" hidden="false" customHeight="false" outlineLevel="0" collapsed="false"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/>
    </row>
    <row r="25" s="2" customFormat="true" ht="15" hidden="false" customHeight="false" outlineLevel="0" collapsed="false"/>
    <row r="26" s="2" customFormat="true" ht="15" hidden="false" customHeight="false" outlineLevel="0" collapsed="false">
      <c r="B26" s="31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9" t="n">
        <f aca="false">G23</f>
        <v>498645.805588208</v>
      </c>
      <c r="N26" s="39"/>
    </row>
    <row r="27" s="2" customFormat="true" ht="15" hidden="false" customHeight="false" outlineLevel="0" collapsed="false">
      <c r="B27" s="40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 t="n">
        <f aca="false">J23</f>
        <v>498671.109614418</v>
      </c>
      <c r="N27" s="42"/>
    </row>
    <row r="28" s="2" customFormat="true" ht="15" hidden="false" customHeight="false" outlineLevel="0" collapsed="false">
      <c r="B28" s="36" t="s">
        <v>3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43" t="n">
        <f aca="false">SUM(L23)</f>
        <v>-25.3040262092836</v>
      </c>
      <c r="N28" s="43"/>
    </row>
    <row r="29" s="2" customFormat="true" ht="15" hidden="false" customHeight="false" outlineLevel="0" collapsed="false"/>
  </sheetData>
  <mergeCells count="9">
    <mergeCell ref="C17:E17"/>
    <mergeCell ref="C18:E18"/>
    <mergeCell ref="C19:E19"/>
    <mergeCell ref="G23:H23"/>
    <mergeCell ref="J23:K23"/>
    <mergeCell ref="L23:M23"/>
    <mergeCell ref="M26:N26"/>
    <mergeCell ref="M27:N27"/>
    <mergeCell ref="M28:N28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2" width="13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8" min="7" style="2" width="12.85"/>
    <col collapsed="false" customWidth="true" hidden="false" outlineLevel="0" max="10" min="9" style="2" width="11.99"/>
    <col collapsed="false" customWidth="false" hidden="false" outlineLevel="0" max="257" min="11" style="2" width="8.85"/>
  </cols>
  <sheetData>
    <row r="4" customFormat="false" ht="20.1" hidden="false" customHeight="true" outlineLevel="0" collapsed="false">
      <c r="A4" s="44" t="s">
        <v>35</v>
      </c>
      <c r="B4" s="44"/>
      <c r="C4" s="44"/>
      <c r="D4" s="44"/>
      <c r="E4" s="44"/>
      <c r="F4" s="44"/>
      <c r="G4" s="44"/>
      <c r="H4" s="44"/>
      <c r="I4" s="44"/>
      <c r="J4" s="44"/>
    </row>
    <row r="6" customFormat="false" ht="15" hidden="false" customHeight="true" outlineLevel="0" collapsed="false">
      <c r="A6" s="45" t="s">
        <v>36</v>
      </c>
      <c r="B6" s="45" t="s">
        <v>37</v>
      </c>
      <c r="C6" s="45" t="s">
        <v>38</v>
      </c>
      <c r="D6" s="45"/>
      <c r="E6" s="45"/>
      <c r="F6" s="45"/>
      <c r="G6" s="45" t="s">
        <v>39</v>
      </c>
      <c r="H6" s="45"/>
      <c r="I6" s="45"/>
      <c r="J6" s="45"/>
    </row>
    <row r="7" customFormat="false" ht="15" hidden="false" customHeight="false" outlineLevel="0" collapsed="false">
      <c r="A7" s="45"/>
      <c r="B7" s="45"/>
      <c r="C7" s="45" t="s">
        <v>40</v>
      </c>
      <c r="D7" s="45" t="s">
        <v>41</v>
      </c>
      <c r="E7" s="45" t="s">
        <v>42</v>
      </c>
      <c r="F7" s="45" t="s">
        <v>43</v>
      </c>
      <c r="G7" s="45" t="s">
        <v>40</v>
      </c>
      <c r="H7" s="45" t="s">
        <v>41</v>
      </c>
      <c r="I7" s="45" t="s">
        <v>42</v>
      </c>
      <c r="J7" s="45" t="s">
        <v>43</v>
      </c>
    </row>
    <row r="8" customFormat="false" ht="15" hidden="false" customHeight="false" outlineLevel="0" collapsed="false">
      <c r="A8" s="46" t="n">
        <v>44043</v>
      </c>
      <c r="B8" s="47" t="n">
        <v>0.999374943225223</v>
      </c>
      <c r="C8" s="48" t="n">
        <v>3494.08</v>
      </c>
      <c r="D8" s="48" t="n">
        <v>1714.48</v>
      </c>
      <c r="E8" s="49" t="n">
        <f aca="false">C8*B8</f>
        <v>3491.89600162439</v>
      </c>
      <c r="F8" s="49" t="n">
        <f aca="false">D8*B8</f>
        <v>1713.40835266078</v>
      </c>
      <c r="G8" s="50" t="n">
        <v>0</v>
      </c>
      <c r="H8" s="50"/>
      <c r="I8" s="49" t="n">
        <f aca="false">G8*B8</f>
        <v>0</v>
      </c>
      <c r="J8" s="49" t="n">
        <f aca="false">H8*B8</f>
        <v>0</v>
      </c>
    </row>
    <row r="9" customFormat="false" ht="15" hidden="false" customHeight="false" outlineLevel="0" collapsed="false">
      <c r="A9" s="46" t="n">
        <v>44196</v>
      </c>
      <c r="B9" s="47" t="n">
        <v>0.996683262999892</v>
      </c>
      <c r="C9" s="48" t="n">
        <f aca="false">C8</f>
        <v>3494.08</v>
      </c>
      <c r="D9" s="48" t="n">
        <f aca="false">245.63+1687.95</f>
        <v>1933.58</v>
      </c>
      <c r="E9" s="49" t="n">
        <f aca="false">C9*B9</f>
        <v>3482.49105558266</v>
      </c>
      <c r="F9" s="49" t="n">
        <f aca="false">D9*B9</f>
        <v>1927.16682367133</v>
      </c>
      <c r="G9" s="50" t="n">
        <v>0</v>
      </c>
      <c r="H9" s="50"/>
      <c r="I9" s="49" t="n">
        <f aca="false">G9*B9</f>
        <v>0</v>
      </c>
      <c r="J9" s="49" t="n">
        <f aca="false">H9*B9</f>
        <v>0</v>
      </c>
    </row>
    <row r="10" customFormat="false" ht="15" hidden="false" customHeight="false" outlineLevel="0" collapsed="false">
      <c r="A10" s="46" t="n">
        <v>44377</v>
      </c>
      <c r="B10" s="47" t="n">
        <v>0.992556784354992</v>
      </c>
      <c r="C10" s="48" t="n">
        <f aca="false">C9</f>
        <v>3494.08</v>
      </c>
      <c r="D10" s="48" t="n">
        <v>3099.5</v>
      </c>
      <c r="E10" s="49" t="n">
        <f aca="false">C10*B10</f>
        <v>3468.07280907909</v>
      </c>
      <c r="F10" s="49" t="n">
        <f aca="false">D10*B10</f>
        <v>3076.4297531083</v>
      </c>
      <c r="G10" s="50" t="n">
        <v>0</v>
      </c>
      <c r="H10" s="50"/>
      <c r="I10" s="49" t="n">
        <f aca="false">G10*B10</f>
        <v>0</v>
      </c>
      <c r="J10" s="49" t="n">
        <f aca="false">H10*B10</f>
        <v>0</v>
      </c>
    </row>
    <row r="11" customFormat="false" ht="15" hidden="false" customHeight="false" outlineLevel="0" collapsed="false">
      <c r="A11" s="46" t="n">
        <v>44561</v>
      </c>
      <c r="B11" s="47" t="n">
        <v>0.987219723609149</v>
      </c>
      <c r="C11" s="48" t="n">
        <f aca="false">C10</f>
        <v>3494.08</v>
      </c>
      <c r="D11" s="48" t="n">
        <f aca="false">D10</f>
        <v>3099.5</v>
      </c>
      <c r="E11" s="49" t="n">
        <f aca="false">C11*B11</f>
        <v>3449.42469186826</v>
      </c>
      <c r="F11" s="49" t="n">
        <f aca="false">D11*B11</f>
        <v>3059.88753332656</v>
      </c>
      <c r="G11" s="50" t="n">
        <v>0</v>
      </c>
      <c r="H11" s="50"/>
      <c r="I11" s="49" t="n">
        <f aca="false">G11*B11</f>
        <v>0</v>
      </c>
      <c r="J11" s="49" t="n">
        <f aca="false">H11*B11</f>
        <v>0</v>
      </c>
    </row>
    <row r="12" customFormat="false" ht="15" hidden="false" customHeight="false" outlineLevel="0" collapsed="false">
      <c r="A12" s="46" t="n">
        <v>44742</v>
      </c>
      <c r="B12" s="47" t="n">
        <v>0.981262645177764</v>
      </c>
      <c r="C12" s="48" t="n">
        <f aca="false">C11</f>
        <v>3494.08</v>
      </c>
      <c r="D12" s="48" t="n">
        <f aca="false">D11</f>
        <v>3099.5</v>
      </c>
      <c r="E12" s="49" t="n">
        <f aca="false">C12*B12</f>
        <v>3428.61018326272</v>
      </c>
      <c r="F12" s="49" t="n">
        <f aca="false">D12*B12</f>
        <v>3041.42356872848</v>
      </c>
      <c r="G12" s="50" t="n">
        <v>0</v>
      </c>
      <c r="H12" s="50"/>
      <c r="I12" s="49" t="n">
        <f aca="false">G12*B12</f>
        <v>0</v>
      </c>
      <c r="J12" s="49" t="n">
        <f aca="false">H12*B12</f>
        <v>0</v>
      </c>
    </row>
    <row r="13" customFormat="false" ht="15" hidden="false" customHeight="false" outlineLevel="0" collapsed="false">
      <c r="A13" s="46" t="n">
        <v>44926</v>
      </c>
      <c r="B13" s="47" t="n">
        <v>0.97470836379624</v>
      </c>
      <c r="C13" s="48" t="n">
        <f aca="false">C12</f>
        <v>3494.08</v>
      </c>
      <c r="D13" s="48" t="n">
        <f aca="false">D12</f>
        <v>3099.5</v>
      </c>
      <c r="E13" s="49" t="n">
        <f aca="false">C13*B13</f>
        <v>3405.70899977316</v>
      </c>
      <c r="F13" s="49" t="n">
        <f aca="false">D13*B13</f>
        <v>3021.10857358644</v>
      </c>
      <c r="G13" s="50" t="n">
        <v>0</v>
      </c>
      <c r="H13" s="50"/>
      <c r="I13" s="49" t="n">
        <f aca="false">G13*B13</f>
        <v>0</v>
      </c>
      <c r="J13" s="49" t="n">
        <f aca="false">H13*B13</f>
        <v>0</v>
      </c>
    </row>
    <row r="14" customFormat="false" ht="15" hidden="false" customHeight="false" outlineLevel="0" collapsed="false">
      <c r="A14" s="46" t="n">
        <v>45107</v>
      </c>
      <c r="B14" s="47" t="n">
        <v>0.967714163795746</v>
      </c>
      <c r="C14" s="48" t="n">
        <f aca="false">C13</f>
        <v>3494.08</v>
      </c>
      <c r="D14" s="48" t="n">
        <f aca="false">D13</f>
        <v>3099.5</v>
      </c>
      <c r="E14" s="49" t="n">
        <f aca="false">C14*B14</f>
        <v>3381.27070543544</v>
      </c>
      <c r="F14" s="49" t="n">
        <f aca="false">D14*B14</f>
        <v>2999.43005068491</v>
      </c>
      <c r="G14" s="50" t="n">
        <v>0</v>
      </c>
      <c r="H14" s="50"/>
      <c r="I14" s="49" t="n">
        <f aca="false">G14*B14</f>
        <v>0</v>
      </c>
      <c r="J14" s="49" t="n">
        <f aca="false">H14*B14</f>
        <v>0</v>
      </c>
    </row>
    <row r="15" customFormat="false" ht="15" hidden="false" customHeight="false" outlineLevel="0" collapsed="false">
      <c r="A15" s="46" t="n">
        <v>45291</v>
      </c>
      <c r="B15" s="47" t="n">
        <v>0.95943033919345</v>
      </c>
      <c r="C15" s="48" t="n">
        <f aca="false">C14</f>
        <v>3494.08</v>
      </c>
      <c r="D15" s="48" t="n">
        <f aca="false">D14</f>
        <v>3099.5</v>
      </c>
      <c r="E15" s="49" t="n">
        <f aca="false">C15*B15</f>
        <v>3352.32635956905</v>
      </c>
      <c r="F15" s="49" t="n">
        <f aca="false">D15*B15</f>
        <v>2973.7543363301</v>
      </c>
      <c r="G15" s="50" t="n">
        <v>0</v>
      </c>
      <c r="H15" s="50"/>
      <c r="I15" s="49" t="n">
        <f aca="false">G15*B15</f>
        <v>0</v>
      </c>
      <c r="J15" s="49" t="n">
        <f aca="false">H15*B15</f>
        <v>0</v>
      </c>
    </row>
    <row r="16" customFormat="false" ht="15" hidden="false" customHeight="false" outlineLevel="0" collapsed="false">
      <c r="A16" s="46" t="n">
        <v>45473</v>
      </c>
      <c r="B16" s="47" t="n">
        <v>0.95012923478524</v>
      </c>
      <c r="C16" s="48" t="n">
        <f aca="false">C15</f>
        <v>3494.08</v>
      </c>
      <c r="D16" s="48" t="n">
        <f aca="false">D15</f>
        <v>3099.5</v>
      </c>
      <c r="E16" s="49" t="n">
        <f aca="false">C16*B16</f>
        <v>3319.82755667841</v>
      </c>
      <c r="F16" s="49" t="n">
        <f aca="false">D16*B16</f>
        <v>2944.92556321685</v>
      </c>
      <c r="G16" s="50" t="n">
        <v>0</v>
      </c>
      <c r="H16" s="50"/>
      <c r="I16" s="49" t="n">
        <f aca="false">G16*B16</f>
        <v>0</v>
      </c>
      <c r="J16" s="49" t="n">
        <f aca="false">H16*B16</f>
        <v>0</v>
      </c>
    </row>
    <row r="17" customFormat="false" ht="15" hidden="false" customHeight="false" outlineLevel="0" collapsed="false">
      <c r="A17" s="46" t="n">
        <v>45657</v>
      </c>
      <c r="B17" s="47" t="n">
        <v>0.939642458484789</v>
      </c>
      <c r="C17" s="48" t="n">
        <f aca="false">C16</f>
        <v>3494.08</v>
      </c>
      <c r="D17" s="48" t="n">
        <f aca="false">D16</f>
        <v>3099.5</v>
      </c>
      <c r="E17" s="49" t="n">
        <f aca="false">C17*B17</f>
        <v>3283.18592134253</v>
      </c>
      <c r="F17" s="49" t="n">
        <f aca="false">D17*B17</f>
        <v>2912.4218000736</v>
      </c>
      <c r="G17" s="50" t="n">
        <v>0</v>
      </c>
      <c r="H17" s="50"/>
      <c r="I17" s="49" t="n">
        <f aca="false">G17*B17</f>
        <v>0</v>
      </c>
      <c r="J17" s="49" t="n">
        <f aca="false">H17*B17</f>
        <v>0</v>
      </c>
    </row>
    <row r="18" customFormat="false" ht="15" hidden="false" customHeight="false" outlineLevel="0" collapsed="false">
      <c r="A18" s="46" t="n">
        <v>45838</v>
      </c>
      <c r="B18" s="47" t="n">
        <v>0.928943858883643</v>
      </c>
      <c r="C18" s="48" t="n">
        <f aca="false">C17</f>
        <v>3494.08</v>
      </c>
      <c r="D18" s="48" t="n">
        <f aca="false">D17</f>
        <v>3099.5</v>
      </c>
      <c r="E18" s="49" t="n">
        <f aca="false">C18*B18</f>
        <v>3245.80415844816</v>
      </c>
      <c r="F18" s="49" t="n">
        <f aca="false">D18*B18</f>
        <v>2879.26149060985</v>
      </c>
      <c r="G18" s="50" t="n">
        <v>0</v>
      </c>
      <c r="H18" s="50"/>
      <c r="I18" s="49" t="n">
        <f aca="false">G18*B18</f>
        <v>0</v>
      </c>
      <c r="J18" s="49" t="n">
        <f aca="false">H18*B18</f>
        <v>0</v>
      </c>
    </row>
    <row r="19" customFormat="false" ht="15" hidden="false" customHeight="false" outlineLevel="0" collapsed="false">
      <c r="A19" s="46" t="n">
        <v>46022</v>
      </c>
      <c r="B19" s="47" t="n">
        <v>0.918051545943639</v>
      </c>
      <c r="C19" s="48" t="n">
        <f aca="false">C18</f>
        <v>3494.08</v>
      </c>
      <c r="D19" s="48" t="n">
        <f aca="false">D18</f>
        <v>3099.5</v>
      </c>
      <c r="E19" s="49" t="n">
        <f aca="false">C19*B19</f>
        <v>3207.74554565075</v>
      </c>
      <c r="F19" s="49" t="n">
        <f aca="false">D19*B19</f>
        <v>2845.50076665231</v>
      </c>
      <c r="G19" s="50" t="n">
        <v>0</v>
      </c>
      <c r="H19" s="50"/>
      <c r="I19" s="49" t="n">
        <f aca="false">G19*B19</f>
        <v>0</v>
      </c>
      <c r="J19" s="49" t="n">
        <f aca="false">H19*B19</f>
        <v>0</v>
      </c>
    </row>
    <row r="20" customFormat="false" ht="15" hidden="false" customHeight="false" outlineLevel="0" collapsed="false">
      <c r="A20" s="46" t="n">
        <v>46203</v>
      </c>
      <c r="B20" s="47" t="n">
        <v>0.90691727166387</v>
      </c>
      <c r="C20" s="48" t="n">
        <f aca="false">C19</f>
        <v>3494.08</v>
      </c>
      <c r="D20" s="48" t="n">
        <f aca="false">D19</f>
        <v>3099.5</v>
      </c>
      <c r="E20" s="49" t="n">
        <f aca="false">C20*B20</f>
        <v>3168.84150057529</v>
      </c>
      <c r="F20" s="49" t="n">
        <f aca="false">D20*B20</f>
        <v>2810.99008352216</v>
      </c>
      <c r="G20" s="50" t="n">
        <v>0</v>
      </c>
      <c r="H20" s="50"/>
      <c r="I20" s="49" t="n">
        <f aca="false">G20*B20</f>
        <v>0</v>
      </c>
      <c r="J20" s="49" t="n">
        <f aca="false">H20*B20</f>
        <v>0</v>
      </c>
    </row>
    <row r="21" customFormat="false" ht="15" hidden="false" customHeight="false" outlineLevel="0" collapsed="false">
      <c r="A21" s="46" t="n">
        <v>46387</v>
      </c>
      <c r="B21" s="47" t="n">
        <v>0.89508828229986</v>
      </c>
      <c r="C21" s="48" t="n">
        <f aca="false">C20</f>
        <v>3494.08</v>
      </c>
      <c r="D21" s="48" t="n">
        <f aca="false">D20</f>
        <v>3099.5</v>
      </c>
      <c r="E21" s="49" t="n">
        <f aca="false">C21*B21</f>
        <v>3127.5100654183</v>
      </c>
      <c r="F21" s="49" t="n">
        <f aca="false">D21*B21</f>
        <v>2774.32613098842</v>
      </c>
      <c r="G21" s="50" t="n">
        <v>0</v>
      </c>
      <c r="H21" s="50"/>
      <c r="I21" s="49" t="n">
        <f aca="false">G21*B21</f>
        <v>0</v>
      </c>
      <c r="J21" s="49" t="n">
        <f aca="false">H21*B21</f>
        <v>0</v>
      </c>
    </row>
    <row r="22" customFormat="false" ht="15" hidden="false" customHeight="false" outlineLevel="0" collapsed="false">
      <c r="A22" s="46" t="n">
        <v>46568</v>
      </c>
      <c r="B22" s="47" t="n">
        <v>0.883418794618313</v>
      </c>
      <c r="C22" s="48" t="n">
        <f aca="false">C21</f>
        <v>3494.08</v>
      </c>
      <c r="D22" s="48" t="n">
        <f aca="false">D21</f>
        <v>3099.5</v>
      </c>
      <c r="E22" s="49" t="n">
        <f aca="false">C22*B22</f>
        <v>3086.73594189995</v>
      </c>
      <c r="F22" s="49" t="n">
        <f aca="false">D22*B22</f>
        <v>2738.15655391946</v>
      </c>
      <c r="G22" s="50" t="n">
        <v>0</v>
      </c>
      <c r="H22" s="50"/>
      <c r="I22" s="49" t="n">
        <f aca="false">G22*B22</f>
        <v>0</v>
      </c>
      <c r="J22" s="49" t="n">
        <f aca="false">H22*B22</f>
        <v>0</v>
      </c>
    </row>
    <row r="23" customFormat="false" ht="15" hidden="false" customHeight="false" outlineLevel="0" collapsed="false">
      <c r="A23" s="46" t="n">
        <v>46752</v>
      </c>
      <c r="B23" s="47" t="n">
        <v>0.871725587682595</v>
      </c>
      <c r="C23" s="48" t="n">
        <f aca="false">C22</f>
        <v>3494.08</v>
      </c>
      <c r="D23" s="48" t="n">
        <f aca="false">D22</f>
        <v>3099.5</v>
      </c>
      <c r="E23" s="49" t="n">
        <f aca="false">C23*B23</f>
        <v>3045.87894141</v>
      </c>
      <c r="F23" s="49" t="n">
        <f aca="false">D23*B23</f>
        <v>2701.9134590222</v>
      </c>
      <c r="G23" s="50" t="n">
        <v>0</v>
      </c>
      <c r="H23" s="50"/>
      <c r="I23" s="49" t="n">
        <f aca="false">G23*B23</f>
        <v>0</v>
      </c>
      <c r="J23" s="49" t="n">
        <f aca="false">H23*B23</f>
        <v>0</v>
      </c>
    </row>
    <row r="24" customFormat="false" ht="15" hidden="false" customHeight="false" outlineLevel="0" collapsed="false">
      <c r="A24" s="46" t="n">
        <v>46934</v>
      </c>
      <c r="B24" s="47" t="n">
        <v>0.8600653234468</v>
      </c>
      <c r="C24" s="48" t="n">
        <f aca="false">C23</f>
        <v>3494.08</v>
      </c>
      <c r="D24" s="48" t="n">
        <f aca="false">D23</f>
        <v>3099.5</v>
      </c>
      <c r="E24" s="49" t="n">
        <f aca="false">C24*B24</f>
        <v>3005.137045349</v>
      </c>
      <c r="F24" s="49" t="n">
        <f aca="false">D24*B24</f>
        <v>2665.77247002336</v>
      </c>
      <c r="G24" s="50" t="n">
        <v>0</v>
      </c>
      <c r="H24" s="50"/>
      <c r="I24" s="49" t="n">
        <f aca="false">G24*B24</f>
        <v>0</v>
      </c>
      <c r="J24" s="49" t="n">
        <f aca="false">H24*B24</f>
        <v>0</v>
      </c>
    </row>
    <row r="25" customFormat="false" ht="15" hidden="false" customHeight="false" outlineLevel="0" collapsed="false">
      <c r="A25" s="46" t="n">
        <v>47118</v>
      </c>
      <c r="B25" s="47" t="n">
        <v>0.847702832134349</v>
      </c>
      <c r="C25" s="48" t="n">
        <f aca="false">C24</f>
        <v>3494.08</v>
      </c>
      <c r="D25" s="48" t="n">
        <f aca="false">D24</f>
        <v>3099.5</v>
      </c>
      <c r="E25" s="49" t="n">
        <f aca="false">C25*B25</f>
        <v>2961.94151170399</v>
      </c>
      <c r="F25" s="49" t="n">
        <f aca="false">D25*B25</f>
        <v>2627.45492820042</v>
      </c>
      <c r="G25" s="50" t="n">
        <v>0</v>
      </c>
      <c r="H25" s="50"/>
      <c r="I25" s="49" t="n">
        <f aca="false">G25*B25</f>
        <v>0</v>
      </c>
      <c r="J25" s="49" t="n">
        <f aca="false">H25*B25</f>
        <v>0</v>
      </c>
    </row>
    <row r="26" customFormat="false" ht="15" hidden="false" customHeight="false" outlineLevel="0" collapsed="false">
      <c r="A26" s="46" t="n">
        <v>47299</v>
      </c>
      <c r="B26" s="47" t="n">
        <v>0.834857971322692</v>
      </c>
      <c r="C26" s="48" t="n">
        <f aca="false">C25</f>
        <v>3494.08</v>
      </c>
      <c r="D26" s="48" t="n">
        <f aca="false">D25</f>
        <v>3099.5</v>
      </c>
      <c r="E26" s="49" t="n">
        <f aca="false">C26*B26</f>
        <v>2917.06054043919</v>
      </c>
      <c r="F26" s="49" t="n">
        <f aca="false">D26*B26</f>
        <v>2587.64228211469</v>
      </c>
      <c r="G26" s="50" t="n">
        <v>0</v>
      </c>
      <c r="H26" s="50"/>
      <c r="I26" s="49" t="n">
        <f aca="false">G26*B26</f>
        <v>0</v>
      </c>
      <c r="J26" s="49" t="n">
        <f aca="false">H26*B26</f>
        <v>0</v>
      </c>
    </row>
    <row r="27" customFormat="false" ht="15" hidden="false" customHeight="false" outlineLevel="0" collapsed="false">
      <c r="A27" s="46" t="n">
        <v>47483</v>
      </c>
      <c r="B27" s="47" t="n">
        <v>0.821274469711275</v>
      </c>
      <c r="C27" s="48" t="n">
        <f aca="false">C26</f>
        <v>3494.08</v>
      </c>
      <c r="D27" s="48" t="n">
        <f aca="false">D26</f>
        <v>3099.5</v>
      </c>
      <c r="E27" s="49" t="n">
        <f aca="false">C27*B27</f>
        <v>2869.59869912877</v>
      </c>
      <c r="F27" s="49" t="n">
        <f aca="false">D27*B27</f>
        <v>2545.5402188701</v>
      </c>
      <c r="G27" s="50" t="n">
        <v>0</v>
      </c>
      <c r="H27" s="50"/>
      <c r="I27" s="49" t="n">
        <f aca="false">G27*B27</f>
        <v>0</v>
      </c>
      <c r="J27" s="49" t="n">
        <f aca="false">H27*B27</f>
        <v>0</v>
      </c>
    </row>
    <row r="28" customFormat="false" ht="15" hidden="false" customHeight="false" outlineLevel="0" collapsed="false">
      <c r="A28" s="46" t="n">
        <v>47664</v>
      </c>
      <c r="B28" s="47" t="n">
        <v>0.807911583366359</v>
      </c>
      <c r="C28" s="48" t="n">
        <f aca="false">C27</f>
        <v>3494.08</v>
      </c>
      <c r="D28" s="48" t="n">
        <f aca="false">D27</f>
        <v>3099.5</v>
      </c>
      <c r="E28" s="49" t="n">
        <f aca="false">C28*B28</f>
        <v>2822.90770520873</v>
      </c>
      <c r="F28" s="49" t="n">
        <f aca="false">D28*B28</f>
        <v>2504.12195264403</v>
      </c>
      <c r="G28" s="50" t="n">
        <v>0</v>
      </c>
      <c r="H28" s="50"/>
      <c r="I28" s="49" t="n">
        <f aca="false">G28*B28</f>
        <v>0</v>
      </c>
      <c r="J28" s="49" t="n">
        <f aca="false">H28*B28</f>
        <v>0</v>
      </c>
    </row>
    <row r="29" customFormat="false" ht="15" hidden="false" customHeight="false" outlineLevel="0" collapsed="false">
      <c r="A29" s="46" t="n">
        <v>47848</v>
      </c>
      <c r="B29" s="47" t="n">
        <v>0.795194457797189</v>
      </c>
      <c r="C29" s="48" t="n">
        <f aca="false">C28</f>
        <v>3494.08</v>
      </c>
      <c r="D29" s="48" t="n">
        <f aca="false">D28</f>
        <v>3099.5</v>
      </c>
      <c r="E29" s="49" t="n">
        <f aca="false">C29*B29</f>
        <v>2778.4730511</v>
      </c>
      <c r="F29" s="49" t="n">
        <f aca="false">D29*B29</f>
        <v>2464.70522194239</v>
      </c>
      <c r="G29" s="50" t="n">
        <v>0</v>
      </c>
      <c r="H29" s="50"/>
      <c r="I29" s="49" t="n">
        <f aca="false">G29*B29</f>
        <v>0</v>
      </c>
      <c r="J29" s="49" t="n">
        <f aca="false">H29*B29</f>
        <v>0</v>
      </c>
    </row>
    <row r="30" customFormat="false" ht="15" hidden="false" customHeight="false" outlineLevel="0" collapsed="false">
      <c r="A30" s="46" t="n">
        <v>48029</v>
      </c>
      <c r="B30" s="47" t="n">
        <v>0.7831359419319</v>
      </c>
      <c r="C30" s="48" t="n">
        <f aca="false">C29</f>
        <v>3494.08</v>
      </c>
      <c r="D30" s="48" t="n">
        <f aca="false">D29</f>
        <v>3099.5</v>
      </c>
      <c r="E30" s="49" t="n">
        <f aca="false">C30*B30</f>
        <v>2736.33963198541</v>
      </c>
      <c r="F30" s="49" t="n">
        <f aca="false">D30*B30</f>
        <v>2427.32985201792</v>
      </c>
      <c r="G30" s="50" t="n">
        <v>0</v>
      </c>
      <c r="H30" s="50"/>
      <c r="I30" s="49" t="n">
        <f aca="false">G30*B30</f>
        <v>0</v>
      </c>
      <c r="J30" s="49" t="n">
        <f aca="false">H30*B30</f>
        <v>0</v>
      </c>
    </row>
    <row r="31" customFormat="false" ht="15" hidden="false" customHeight="false" outlineLevel="0" collapsed="false">
      <c r="A31" s="46" t="n">
        <v>48213</v>
      </c>
      <c r="B31" s="47" t="n">
        <v>0.771156536486089</v>
      </c>
      <c r="C31" s="48" t="n">
        <f aca="false">C30</f>
        <v>3494.08</v>
      </c>
      <c r="D31" s="48" t="n">
        <f aca="false">D30</f>
        <v>3099.5</v>
      </c>
      <c r="E31" s="49" t="n">
        <f aca="false">C31*B31</f>
        <v>2694.48263100531</v>
      </c>
      <c r="F31" s="49" t="n">
        <f aca="false">D31*B31</f>
        <v>2390.19968483863</v>
      </c>
      <c r="G31" s="50" t="n">
        <v>0</v>
      </c>
      <c r="H31" s="50"/>
      <c r="I31" s="49" t="n">
        <f aca="false">G31*B31</f>
        <v>0</v>
      </c>
      <c r="J31" s="49" t="n">
        <f aca="false">H31*B31</f>
        <v>0</v>
      </c>
    </row>
    <row r="32" customFormat="false" ht="15" hidden="false" customHeight="false" outlineLevel="0" collapsed="false">
      <c r="A32" s="46" t="n">
        <v>48395</v>
      </c>
      <c r="B32" s="47" t="n">
        <v>0.759337510414711</v>
      </c>
      <c r="C32" s="48" t="n">
        <f aca="false">C31</f>
        <v>3494.08</v>
      </c>
      <c r="D32" s="48" t="n">
        <f aca="false">D31</f>
        <v>3099.5</v>
      </c>
      <c r="E32" s="49" t="n">
        <f aca="false">C32*B32</f>
        <v>2653.18600838983</v>
      </c>
      <c r="F32" s="49" t="n">
        <f aca="false">D32*B32</f>
        <v>2353.5666135304</v>
      </c>
      <c r="G32" s="50" t="n">
        <v>0</v>
      </c>
      <c r="H32" s="50"/>
      <c r="I32" s="49" t="n">
        <f aca="false">G32*B32</f>
        <v>0</v>
      </c>
      <c r="J32" s="49" t="n">
        <f aca="false">H32*B32</f>
        <v>0</v>
      </c>
    </row>
    <row r="33" customFormat="false" ht="15" hidden="false" customHeight="false" outlineLevel="0" collapsed="false">
      <c r="A33" s="46" t="n">
        <v>48579</v>
      </c>
      <c r="B33" s="47" t="n">
        <v>0.747266633192235</v>
      </c>
      <c r="C33" s="48" t="n">
        <f aca="false">C32</f>
        <v>3494.08</v>
      </c>
      <c r="D33" s="48" t="n">
        <f aca="false">D32</f>
        <v>3099.5</v>
      </c>
      <c r="E33" s="49" t="n">
        <f aca="false">C33*B33</f>
        <v>2611.00939770433</v>
      </c>
      <c r="F33" s="49" t="n">
        <f aca="false">D33*B33</f>
        <v>2316.15292957933</v>
      </c>
      <c r="G33" s="50" t="n">
        <v>0</v>
      </c>
      <c r="H33" s="50"/>
      <c r="I33" s="49" t="n">
        <f aca="false">G33*B33</f>
        <v>0</v>
      </c>
      <c r="J33" s="49" t="n">
        <f aca="false">H33*B33</f>
        <v>0</v>
      </c>
    </row>
    <row r="34" customFormat="false" ht="15" hidden="false" customHeight="false" outlineLevel="0" collapsed="false">
      <c r="A34" s="46" t="n">
        <v>48760</v>
      </c>
      <c r="B34" s="47" t="n">
        <v>0.735265221720418</v>
      </c>
      <c r="C34" s="48" t="n">
        <f aca="false">C33</f>
        <v>3494.08</v>
      </c>
      <c r="D34" s="48" t="n">
        <f aca="false">D33</f>
        <v>3099.5</v>
      </c>
      <c r="E34" s="49" t="n">
        <f aca="false">C34*B34</f>
        <v>2569.07550590888</v>
      </c>
      <c r="F34" s="49" t="n">
        <f aca="false">D34*B34</f>
        <v>2278.95455472243</v>
      </c>
      <c r="G34" s="50" t="n">
        <v>0</v>
      </c>
      <c r="H34" s="50"/>
      <c r="I34" s="49" t="n">
        <f aca="false">G34*B34</f>
        <v>0</v>
      </c>
      <c r="J34" s="49" t="n">
        <f aca="false">H34*B34</f>
        <v>0</v>
      </c>
    </row>
    <row r="35" customFormat="false" ht="15" hidden="false" customHeight="false" outlineLevel="0" collapsed="false">
      <c r="A35" s="46" t="n">
        <v>48944</v>
      </c>
      <c r="B35" s="47" t="n">
        <v>0.722804452602394</v>
      </c>
      <c r="C35" s="48" t="n">
        <f aca="false">C34</f>
        <v>3494.08</v>
      </c>
      <c r="D35" s="48" t="n">
        <f aca="false">D34</f>
        <v>3099.5</v>
      </c>
      <c r="E35" s="49" t="n">
        <f aca="false">C35*B35</f>
        <v>2525.53658174897</v>
      </c>
      <c r="F35" s="49" t="n">
        <f aca="false">D35*B35</f>
        <v>2240.33240084112</v>
      </c>
      <c r="G35" s="50" t="n">
        <v>0</v>
      </c>
      <c r="H35" s="50"/>
      <c r="I35" s="49" t="n">
        <f aca="false">G35*B35</f>
        <v>0</v>
      </c>
      <c r="J35" s="49" t="n">
        <f aca="false">H35*B35</f>
        <v>0</v>
      </c>
    </row>
    <row r="36" customFormat="false" ht="15" hidden="false" customHeight="false" outlineLevel="0" collapsed="false">
      <c r="A36" s="46" t="n">
        <v>49125</v>
      </c>
      <c r="B36" s="47" t="n">
        <v>0.710693950372265</v>
      </c>
      <c r="C36" s="48" t="n">
        <f aca="false">C35</f>
        <v>3494.08</v>
      </c>
      <c r="D36" s="48" t="n">
        <f aca="false">D35</f>
        <v>3099.5</v>
      </c>
      <c r="E36" s="49" t="n">
        <f aca="false">C36*B36</f>
        <v>2483.22151811672</v>
      </c>
      <c r="F36" s="49" t="n">
        <f aca="false">D36*B36</f>
        <v>2202.79589917884</v>
      </c>
      <c r="G36" s="50" t="n">
        <v>0</v>
      </c>
      <c r="H36" s="50"/>
      <c r="I36" s="49" t="n">
        <f aca="false">G36*B36</f>
        <v>0</v>
      </c>
      <c r="J36" s="49" t="n">
        <f aca="false">H36*B36</f>
        <v>0</v>
      </c>
    </row>
    <row r="37" customFormat="false" ht="15" hidden="false" customHeight="false" outlineLevel="0" collapsed="false">
      <c r="A37" s="46" t="n">
        <v>49309</v>
      </c>
      <c r="B37" s="47" t="n">
        <v>0.697990213444511</v>
      </c>
      <c r="C37" s="48" t="n">
        <f aca="false">C36</f>
        <v>3494.08</v>
      </c>
      <c r="D37" s="48" t="n">
        <f aca="false">D36</f>
        <v>3099.5</v>
      </c>
      <c r="E37" s="49" t="n">
        <f aca="false">C37*B37</f>
        <v>2438.8336449922</v>
      </c>
      <c r="F37" s="49" t="n">
        <f aca="false">D37*B37</f>
        <v>2163.42066657126</v>
      </c>
      <c r="G37" s="50" t="n">
        <v>0</v>
      </c>
      <c r="H37" s="50"/>
      <c r="I37" s="49" t="n">
        <f aca="false">G37*B37</f>
        <v>0</v>
      </c>
      <c r="J37" s="49" t="n">
        <f aca="false">H37*B37</f>
        <v>0</v>
      </c>
    </row>
    <row r="38" customFormat="false" ht="15" hidden="false" customHeight="false" outlineLevel="0" collapsed="false">
      <c r="A38" s="46" t="n">
        <v>49490</v>
      </c>
      <c r="B38" s="47" t="n">
        <v>0.685515078611766</v>
      </c>
      <c r="C38" s="48" t="n">
        <f aca="false">C37</f>
        <v>3494.08</v>
      </c>
      <c r="D38" s="48" t="n">
        <f aca="false">D37</f>
        <v>3099.5</v>
      </c>
      <c r="E38" s="49" t="n">
        <f aca="false">C38*B38</f>
        <v>2395.2445258758</v>
      </c>
      <c r="F38" s="49" t="n">
        <f aca="false">D38*B38</f>
        <v>2124.75398615717</v>
      </c>
      <c r="G38" s="50" t="n">
        <v>0</v>
      </c>
      <c r="H38" s="50"/>
      <c r="I38" s="49" t="n">
        <f aca="false">G38*B38</f>
        <v>0</v>
      </c>
      <c r="J38" s="49" t="n">
        <f aca="false">H38*B38</f>
        <v>0</v>
      </c>
    </row>
    <row r="39" customFormat="false" ht="15" hidden="false" customHeight="false" outlineLevel="0" collapsed="false">
      <c r="A39" s="46" t="n">
        <v>49674</v>
      </c>
      <c r="B39" s="47" t="n">
        <v>0.672889486515383</v>
      </c>
      <c r="C39" s="48" t="n">
        <f aca="false">C38</f>
        <v>3494.08</v>
      </c>
      <c r="D39" s="48" t="n">
        <f aca="false">D38</f>
        <v>3099.5</v>
      </c>
      <c r="E39" s="49" t="n">
        <f aca="false">C39*B39</f>
        <v>2351.12969704367</v>
      </c>
      <c r="F39" s="49" t="n">
        <f aca="false">D39*B39</f>
        <v>2085.62096345443</v>
      </c>
      <c r="G39" s="50" t="n">
        <v>0</v>
      </c>
      <c r="H39" s="50"/>
      <c r="I39" s="49" t="n">
        <f aca="false">G39*B39</f>
        <v>0</v>
      </c>
      <c r="J39" s="49" t="n">
        <f aca="false">H39*B39</f>
        <v>0</v>
      </c>
    </row>
    <row r="40" customFormat="false" ht="15" hidden="false" customHeight="false" outlineLevel="0" collapsed="false">
      <c r="A40" s="46" t="n">
        <v>49856</v>
      </c>
      <c r="B40" s="47" t="n">
        <v>0.660250782817591</v>
      </c>
      <c r="C40" s="48" t="n">
        <f aca="false">C39</f>
        <v>3494.08</v>
      </c>
      <c r="D40" s="48" t="n">
        <f aca="false">D39</f>
        <v>3099.5</v>
      </c>
      <c r="E40" s="49" t="n">
        <f aca="false">C40*B40</f>
        <v>2306.96905522729</v>
      </c>
      <c r="F40" s="49" t="n">
        <f aca="false">D40*B40</f>
        <v>2046.44730134312</v>
      </c>
      <c r="G40" s="50" t="n">
        <v>0</v>
      </c>
      <c r="H40" s="50"/>
      <c r="I40" s="49" t="n">
        <f aca="false">G40*B40</f>
        <v>0</v>
      </c>
      <c r="J40" s="49" t="n">
        <f aca="false">H40*B40</f>
        <v>0</v>
      </c>
    </row>
    <row r="41" customFormat="false" ht="15" hidden="false" customHeight="false" outlineLevel="0" collapsed="false">
      <c r="A41" s="46" t="n">
        <v>50040</v>
      </c>
      <c r="B41" s="47" t="n">
        <v>0.647533199336224</v>
      </c>
      <c r="C41" s="48" t="n">
        <f aca="false">C40</f>
        <v>3494.08</v>
      </c>
      <c r="D41" s="48" t="n">
        <f aca="false">D40</f>
        <v>3099.5</v>
      </c>
      <c r="E41" s="49" t="n">
        <f aca="false">C41*B41</f>
        <v>2262.53280113671</v>
      </c>
      <c r="F41" s="49" t="n">
        <f aca="false">D41*B41</f>
        <v>2007.02915134263</v>
      </c>
      <c r="G41" s="50" t="n">
        <v>0</v>
      </c>
      <c r="H41" s="50"/>
      <c r="I41" s="49" t="n">
        <f aca="false">G41*B41</f>
        <v>0</v>
      </c>
      <c r="J41" s="49" t="n">
        <f aca="false">H41*B41</f>
        <v>0</v>
      </c>
    </row>
    <row r="42" customFormat="false" ht="15" hidden="false" customHeight="false" outlineLevel="0" collapsed="false">
      <c r="A42" s="46" t="n">
        <v>50221</v>
      </c>
      <c r="B42" s="47" t="n">
        <v>0.635153383402022</v>
      </c>
      <c r="C42" s="48" t="n">
        <f aca="false">C41</f>
        <v>3494.08</v>
      </c>
      <c r="D42" s="48" t="n">
        <f aca="false">D41</f>
        <v>3099.5</v>
      </c>
      <c r="E42" s="49" t="n">
        <f aca="false">C42*B42</f>
        <v>2219.27673387734</v>
      </c>
      <c r="F42" s="49" t="n">
        <f aca="false">D42*B42</f>
        <v>1968.65791185457</v>
      </c>
      <c r="G42" s="50" t="n">
        <v>0</v>
      </c>
      <c r="H42" s="50"/>
      <c r="I42" s="49" t="n">
        <f aca="false">G42*B42</f>
        <v>0</v>
      </c>
      <c r="J42" s="49" t="n">
        <f aca="false">H42*B42</f>
        <v>0</v>
      </c>
    </row>
    <row r="43" customFormat="false" ht="15" hidden="false" customHeight="false" outlineLevel="0" collapsed="false">
      <c r="A43" s="46" t="n">
        <v>50405</v>
      </c>
      <c r="B43" s="47" t="n">
        <v>0.622774144426376</v>
      </c>
      <c r="C43" s="48" t="n">
        <f aca="false">C42</f>
        <v>3494.08</v>
      </c>
      <c r="D43" s="48" t="n">
        <f aca="false">D42</f>
        <v>3099.5</v>
      </c>
      <c r="E43" s="49" t="n">
        <f aca="false">C43*B43</f>
        <v>2176.02268255731</v>
      </c>
      <c r="F43" s="49" t="n">
        <f aca="false">D43*B43</f>
        <v>1930.28846064955</v>
      </c>
      <c r="G43" s="50" t="n">
        <v>0</v>
      </c>
      <c r="H43" s="50"/>
      <c r="I43" s="49" t="n">
        <f aca="false">G43*B43</f>
        <v>0</v>
      </c>
      <c r="J43" s="49" t="n">
        <f aca="false">H43*B43</f>
        <v>0</v>
      </c>
    </row>
    <row r="44" customFormat="false" ht="15" hidden="false" customHeight="false" outlineLevel="0" collapsed="false">
      <c r="A44" s="46" t="n">
        <v>50586</v>
      </c>
      <c r="B44" s="47" t="n">
        <v>0.61087066281603</v>
      </c>
      <c r="C44" s="48" t="n">
        <f aca="false">C43</f>
        <v>3494.08</v>
      </c>
      <c r="D44" s="48" t="n">
        <f aca="false">D43</f>
        <v>3099.5</v>
      </c>
      <c r="E44" s="49" t="n">
        <f aca="false">C44*B44</f>
        <v>2134.43096553223</v>
      </c>
      <c r="F44" s="49" t="n">
        <f aca="false">D44*B44</f>
        <v>1893.39361939828</v>
      </c>
      <c r="G44" s="50" t="n">
        <v>0</v>
      </c>
      <c r="H44" s="50"/>
      <c r="I44" s="49" t="n">
        <f aca="false">G44*B44</f>
        <v>0</v>
      </c>
      <c r="J44" s="49" t="n">
        <f aca="false">H44*B44</f>
        <v>0</v>
      </c>
    </row>
    <row r="45" customFormat="false" ht="15" hidden="false" customHeight="false" outlineLevel="0" collapsed="false">
      <c r="A45" s="46" t="n">
        <v>50770</v>
      </c>
      <c r="B45" s="47" t="n">
        <v>0.599121508276783</v>
      </c>
      <c r="C45" s="48" t="n">
        <f aca="false">C44</f>
        <v>3494.08</v>
      </c>
      <c r="D45" s="48" t="n">
        <f aca="false">D44</f>
        <v>3099.5</v>
      </c>
      <c r="E45" s="49" t="n">
        <f aca="false">C45*B45</f>
        <v>2093.37847963974</v>
      </c>
      <c r="F45" s="49" t="n">
        <f aca="false">D45*B45</f>
        <v>1856.97711490389</v>
      </c>
      <c r="G45" s="50" t="n">
        <v>0</v>
      </c>
      <c r="H45" s="50"/>
      <c r="I45" s="49" t="n">
        <f aca="false">G45*B45</f>
        <v>0</v>
      </c>
      <c r="J45" s="49" t="n">
        <f aca="false">H45*B45</f>
        <v>0</v>
      </c>
    </row>
    <row r="46" customFormat="false" ht="15" hidden="false" customHeight="false" outlineLevel="0" collapsed="false">
      <c r="A46" s="46" t="n">
        <v>50951</v>
      </c>
      <c r="B46" s="47" t="n">
        <v>0.587981322438394</v>
      </c>
      <c r="C46" s="48" t="n">
        <f aca="false">C45</f>
        <v>3494.08</v>
      </c>
      <c r="D46" s="48" t="n">
        <f aca="false">D45</f>
        <v>3099.5</v>
      </c>
      <c r="E46" s="49" t="n">
        <f aca="false">C46*B46</f>
        <v>2054.45377910554</v>
      </c>
      <c r="F46" s="49" t="n">
        <f aca="false">D46*B46</f>
        <v>1822.4481088978</v>
      </c>
      <c r="G46" s="50" t="n">
        <v>0</v>
      </c>
      <c r="H46" s="50"/>
      <c r="I46" s="49" t="n">
        <f aca="false">G46*B46</f>
        <v>0</v>
      </c>
      <c r="J46" s="49" t="n">
        <f aca="false">H46*B46</f>
        <v>0</v>
      </c>
    </row>
    <row r="47" customFormat="false" ht="15" hidden="false" customHeight="false" outlineLevel="0" collapsed="false">
      <c r="A47" s="46" t="n">
        <v>51135</v>
      </c>
      <c r="B47" s="47" t="n">
        <v>0.57703929843783</v>
      </c>
      <c r="C47" s="48"/>
      <c r="D47" s="48" t="n">
        <f aca="false">D46</f>
        <v>3099.5</v>
      </c>
      <c r="E47" s="49" t="n">
        <f aca="false">C47*B47</f>
        <v>0</v>
      </c>
      <c r="F47" s="49" t="n">
        <f aca="false">D47*B47</f>
        <v>1788.53330550805</v>
      </c>
      <c r="G47" s="50"/>
      <c r="H47" s="50"/>
      <c r="I47" s="49" t="n">
        <f aca="false">G47*B47</f>
        <v>0</v>
      </c>
      <c r="J47" s="49" t="n">
        <f aca="false">H47*B47</f>
        <v>0</v>
      </c>
    </row>
    <row r="48" customFormat="false" ht="15" hidden="false" customHeight="false" outlineLevel="0" collapsed="false">
      <c r="A48" s="46" t="n">
        <v>51317</v>
      </c>
      <c r="B48" s="47" t="n">
        <v>0.566900654548138</v>
      </c>
      <c r="C48" s="48"/>
      <c r="D48" s="48" t="n">
        <f aca="false">D47</f>
        <v>3099.5</v>
      </c>
      <c r="E48" s="49" t="n">
        <f aca="false">C48*B48</f>
        <v>0</v>
      </c>
      <c r="F48" s="49" t="n">
        <f aca="false">D48*B48</f>
        <v>1757.10857877195</v>
      </c>
      <c r="G48" s="50"/>
      <c r="H48" s="50"/>
      <c r="I48" s="49" t="n">
        <f aca="false">G48*B48</f>
        <v>0</v>
      </c>
      <c r="J48" s="49" t="n">
        <f aca="false">H48*B48</f>
        <v>0</v>
      </c>
    </row>
    <row r="49" customFormat="false" ht="15" hidden="false" customHeight="false" outlineLevel="0" collapsed="false">
      <c r="A49" s="46" t="n">
        <v>51501</v>
      </c>
      <c r="B49" s="47" t="n">
        <v>0.557333962419531</v>
      </c>
      <c r="C49" s="48"/>
      <c r="D49" s="48" t="n">
        <f aca="false">D48</f>
        <v>3099.5</v>
      </c>
      <c r="E49" s="49" t="n">
        <f aca="false">C49*B49</f>
        <v>0</v>
      </c>
      <c r="F49" s="49" t="n">
        <f aca="false">D49*B49</f>
        <v>1727.45661651934</v>
      </c>
      <c r="G49" s="50"/>
      <c r="H49" s="50"/>
      <c r="I49" s="49" t="n">
        <f aca="false">G49*B49</f>
        <v>0</v>
      </c>
      <c r="J49" s="49" t="n">
        <f aca="false">H49*B49</f>
        <v>0</v>
      </c>
    </row>
    <row r="50" customFormat="false" ht="15" hidden="false" customHeight="false" outlineLevel="0" collapsed="false">
      <c r="A50" s="46" t="n">
        <v>51682</v>
      </c>
      <c r="B50" s="47" t="n">
        <v>0.54826156007131</v>
      </c>
      <c r="C50" s="48"/>
      <c r="D50" s="48" t="n">
        <f aca="false">D49</f>
        <v>3099.5</v>
      </c>
      <c r="E50" s="49" t="n">
        <f aca="false">C50*B50</f>
        <v>0</v>
      </c>
      <c r="F50" s="49" t="n">
        <f aca="false">D50*B50</f>
        <v>1699.33670544103</v>
      </c>
      <c r="G50" s="50"/>
      <c r="H50" s="50"/>
      <c r="I50" s="49" t="n">
        <f aca="false">G50*B50</f>
        <v>0</v>
      </c>
      <c r="J50" s="49" t="n">
        <f aca="false">H50*B50</f>
        <v>0</v>
      </c>
    </row>
    <row r="51" customFormat="false" ht="15" hidden="false" customHeight="false" outlineLevel="0" collapsed="false">
      <c r="A51" s="46" t="n">
        <v>51866</v>
      </c>
      <c r="B51" s="47" t="n">
        <v>0.539552404207188</v>
      </c>
      <c r="C51" s="48"/>
      <c r="D51" s="48" t="n">
        <f aca="false">D50</f>
        <v>3099.5</v>
      </c>
      <c r="E51" s="49" t="n">
        <f aca="false">C51*B51</f>
        <v>0</v>
      </c>
      <c r="F51" s="49" t="n">
        <f aca="false">D51*B51</f>
        <v>1672.34267684018</v>
      </c>
      <c r="G51" s="50"/>
      <c r="H51" s="50"/>
      <c r="I51" s="49" t="n">
        <f aca="false">G51*B51</f>
        <v>0</v>
      </c>
      <c r="J51" s="49" t="n">
        <f aca="false">H51*B51</f>
        <v>0</v>
      </c>
    </row>
    <row r="52" customFormat="false" ht="15" hidden="false" customHeight="false" outlineLevel="0" collapsed="false">
      <c r="A52" s="46" t="n">
        <v>52047</v>
      </c>
      <c r="B52" s="47" t="n">
        <v>0.531261888308143</v>
      </c>
      <c r="C52" s="48"/>
      <c r="D52" s="48" t="n">
        <f aca="false">D51</f>
        <v>3099.5</v>
      </c>
      <c r="E52" s="49" t="n">
        <f aca="false">C52*B52</f>
        <v>0</v>
      </c>
      <c r="F52" s="49" t="n">
        <f aca="false">D52*B52</f>
        <v>1646.64622281109</v>
      </c>
      <c r="G52" s="50"/>
      <c r="H52" s="50"/>
      <c r="I52" s="49" t="n">
        <f aca="false">G52*B52</f>
        <v>0</v>
      </c>
      <c r="J52" s="49" t="n">
        <f aca="false">H52*B52</f>
        <v>0</v>
      </c>
    </row>
    <row r="53" customFormat="false" ht="15" hidden="false" customHeight="false" outlineLevel="0" collapsed="false">
      <c r="A53" s="46" t="n">
        <v>52231</v>
      </c>
      <c r="B53" s="47" t="n">
        <v>0.523077797972104</v>
      </c>
      <c r="C53" s="48"/>
      <c r="D53" s="48" t="n">
        <f aca="false">D52</f>
        <v>3099.5</v>
      </c>
      <c r="E53" s="49" t="n">
        <f aca="false">C53*B53</f>
        <v>0</v>
      </c>
      <c r="F53" s="49" t="n">
        <f aca="false">D53*B53</f>
        <v>1621.27963481454</v>
      </c>
      <c r="G53" s="50"/>
      <c r="H53" s="50"/>
      <c r="I53" s="49" t="n">
        <f aca="false">G53*B53</f>
        <v>0</v>
      </c>
      <c r="J53" s="49" t="n">
        <f aca="false">H53*B53</f>
        <v>0</v>
      </c>
    </row>
    <row r="54" customFormat="false" ht="15" hidden="false" customHeight="false" outlineLevel="0" collapsed="false">
      <c r="A54" s="46" t="n">
        <v>52412</v>
      </c>
      <c r="B54" s="47" t="n">
        <v>0.515182747312918</v>
      </c>
      <c r="C54" s="48"/>
      <c r="D54" s="48" t="n">
        <f aca="false">D53</f>
        <v>3099.5</v>
      </c>
      <c r="E54" s="49" t="n">
        <f aca="false">C54*B54</f>
        <v>0</v>
      </c>
      <c r="F54" s="49" t="n">
        <f aca="false">D54*B54</f>
        <v>1596.80892529639</v>
      </c>
      <c r="G54" s="50"/>
      <c r="H54" s="50"/>
      <c r="I54" s="49" t="n">
        <f aca="false">G54*B54</f>
        <v>0</v>
      </c>
      <c r="J54" s="49" t="n">
        <f aca="false">H54*B54</f>
        <v>0</v>
      </c>
    </row>
    <row r="55" customFormat="false" ht="15" hidden="false" customHeight="false" outlineLevel="0" collapsed="false">
      <c r="A55" s="46" t="n">
        <v>52596</v>
      </c>
      <c r="B55" s="47" t="n">
        <v>0.507228983530284</v>
      </c>
      <c r="C55" s="48"/>
      <c r="D55" s="48" t="n">
        <f aca="false">D54</f>
        <v>3099.5</v>
      </c>
      <c r="E55" s="49" t="n">
        <f aca="false">C55*B55</f>
        <v>0</v>
      </c>
      <c r="F55" s="49" t="n">
        <f aca="false">D55*B55</f>
        <v>1572.15623445212</v>
      </c>
      <c r="G55" s="50"/>
      <c r="H55" s="50"/>
      <c r="I55" s="49" t="n">
        <f aca="false">G55*B55</f>
        <v>0</v>
      </c>
      <c r="J55" s="49" t="n">
        <f aca="false">H55*B55</f>
        <v>0</v>
      </c>
    </row>
    <row r="56" customFormat="false" ht="15" hidden="false" customHeight="false" outlineLevel="0" collapsed="false">
      <c r="A56" s="46" t="n">
        <v>52778</v>
      </c>
      <c r="B56" s="47" t="n">
        <v>0.499348150805719</v>
      </c>
      <c r="C56" s="48"/>
      <c r="D56" s="48"/>
      <c r="G56" s="48"/>
      <c r="H56" s="48"/>
    </row>
    <row r="57" customFormat="false" ht="15" hidden="false" customHeight="false" outlineLevel="0" collapsed="false">
      <c r="A57" s="46" t="n">
        <v>52962</v>
      </c>
      <c r="B57" s="47" t="n">
        <v>0.491192022989978</v>
      </c>
      <c r="C57" s="48"/>
      <c r="D57" s="48"/>
      <c r="G57" s="48"/>
      <c r="H57" s="48"/>
    </row>
    <row r="58" customFormat="false" ht="15" hidden="false" customHeight="false" outlineLevel="0" collapsed="false">
      <c r="A58" s="46" t="n">
        <v>53143</v>
      </c>
      <c r="B58" s="47" t="n">
        <v>0.483163010127227</v>
      </c>
      <c r="C58" s="48"/>
      <c r="D58" s="48"/>
      <c r="G58" s="48"/>
      <c r="H58" s="48"/>
    </row>
    <row r="59" customFormat="false" ht="15" hidden="false" customHeight="false" outlineLevel="0" collapsed="false">
      <c r="A59" s="46" t="n">
        <v>53327</v>
      </c>
      <c r="B59" s="47" t="n">
        <v>0.474604060596126</v>
      </c>
      <c r="C59" s="48"/>
      <c r="D59" s="48"/>
      <c r="G59" s="48"/>
      <c r="H59" s="48"/>
    </row>
    <row r="60" customFormat="false" ht="15" hidden="false" customHeight="false" outlineLevel="0" collapsed="false">
      <c r="A60" s="46" t="n">
        <v>53508</v>
      </c>
      <c r="B60" s="47" t="n">
        <v>0.466115751074659</v>
      </c>
      <c r="C60" s="48"/>
      <c r="D60" s="48"/>
      <c r="G60" s="48"/>
      <c r="H60" s="48"/>
    </row>
    <row r="61" customFormat="false" ht="15" hidden="false" customHeight="false" outlineLevel="0" collapsed="false">
      <c r="A61" s="46" t="n">
        <v>53692</v>
      </c>
      <c r="B61" s="47" t="n">
        <v>0.457479976360091</v>
      </c>
      <c r="C61" s="48"/>
      <c r="D61" s="48"/>
      <c r="G61" s="48"/>
      <c r="H61" s="48"/>
    </row>
    <row r="62" customFormat="false" ht="15" hidden="false" customHeight="false" outlineLevel="0" collapsed="false">
      <c r="A62" s="46" t="n">
        <v>53873</v>
      </c>
      <c r="B62" s="47" t="n">
        <v>0.448801024314812</v>
      </c>
      <c r="C62" s="48"/>
      <c r="D62" s="48"/>
      <c r="G62" s="48"/>
      <c r="H62" s="48"/>
    </row>
    <row r="63" customFormat="false" ht="15" hidden="false" customHeight="false" outlineLevel="0" collapsed="false">
      <c r="A63" s="46" t="n">
        <v>54057</v>
      </c>
      <c r="B63" s="47" t="n">
        <v>0.440089241380562</v>
      </c>
      <c r="C63" s="48"/>
      <c r="D63" s="48"/>
      <c r="G63" s="48"/>
      <c r="H63" s="48"/>
    </row>
    <row r="64" customFormat="false" ht="15" hidden="false" customHeight="false" outlineLevel="0" collapsed="false">
      <c r="A64" s="46" t="n">
        <v>54239</v>
      </c>
      <c r="B64" s="47" t="n">
        <v>0.431497884215274</v>
      </c>
      <c r="C64" s="48"/>
      <c r="D64" s="48"/>
      <c r="G64" s="48"/>
      <c r="H64" s="48"/>
    </row>
    <row r="65" customFormat="false" ht="15" hidden="false" customHeight="false" outlineLevel="0" collapsed="false">
      <c r="A65" s="46" t="n">
        <v>54423</v>
      </c>
      <c r="B65" s="47" t="n">
        <v>0.42294503990251</v>
      </c>
      <c r="C65" s="48"/>
      <c r="D65" s="48"/>
      <c r="G65" s="48"/>
      <c r="H65" s="48"/>
    </row>
    <row r="66" customFormat="false" ht="15" hidden="false" customHeight="false" outlineLevel="0" collapsed="false">
      <c r="A66" s="46" t="n">
        <v>54604</v>
      </c>
      <c r="B66" s="47" t="n">
        <v>0.414719753261236</v>
      </c>
      <c r="C66" s="48"/>
      <c r="D66" s="48"/>
      <c r="G66" s="48"/>
      <c r="H66" s="48"/>
    </row>
    <row r="67" customFormat="false" ht="15" hidden="false" customHeight="false" outlineLevel="0" collapsed="false">
      <c r="A67" s="46" t="n">
        <v>54788</v>
      </c>
      <c r="B67" s="47" t="n">
        <v>0.406608291486882</v>
      </c>
      <c r="C67" s="48"/>
      <c r="D67" s="48"/>
      <c r="G67" s="48"/>
      <c r="H67" s="48"/>
    </row>
    <row r="68" customFormat="false" ht="15" hidden="false" customHeight="false" outlineLevel="0" collapsed="false">
      <c r="A68" s="46" t="n">
        <v>54969</v>
      </c>
      <c r="B68" s="47" t="n">
        <v>0.398932259663082</v>
      </c>
      <c r="C68" s="48"/>
      <c r="D68" s="48"/>
      <c r="G68" s="48"/>
      <c r="H68" s="48"/>
    </row>
    <row r="69" customFormat="false" ht="15" hidden="false" customHeight="false" outlineLevel="0" collapsed="false">
      <c r="A69" s="46" t="n">
        <v>55153</v>
      </c>
      <c r="B69" s="47" t="n">
        <v>0.391386285004944</v>
      </c>
      <c r="C69" s="48"/>
      <c r="D69" s="48"/>
      <c r="G69" s="48"/>
      <c r="H69" s="48"/>
    </row>
    <row r="70" customFormat="false" ht="15" hidden="false" customHeight="false" outlineLevel="0" collapsed="false">
      <c r="A70" s="46" t="n">
        <v>55334</v>
      </c>
      <c r="B70" s="47" t="n">
        <v>0.384436921959154</v>
      </c>
      <c r="C70" s="48"/>
      <c r="D70" s="48"/>
      <c r="G70" s="48"/>
      <c r="H70" s="48"/>
    </row>
    <row r="71" customFormat="false" ht="15" hidden="false" customHeight="false" outlineLevel="0" collapsed="false">
      <c r="A71" s="46" t="n">
        <v>55518</v>
      </c>
      <c r="B71" s="47" t="n">
        <v>0.377521615303196</v>
      </c>
      <c r="C71" s="48"/>
      <c r="D71" s="48"/>
      <c r="G71" s="48"/>
      <c r="H71" s="48"/>
    </row>
    <row r="72" customFormat="false" ht="15" hidden="false" customHeight="false" outlineLevel="0" collapsed="false">
      <c r="A72" s="46" t="n">
        <v>55700</v>
      </c>
      <c r="B72" s="47" t="n">
        <v>0.371072930440757</v>
      </c>
      <c r="C72" s="48"/>
      <c r="D72" s="48"/>
      <c r="G72" s="48"/>
      <c r="H72" s="48"/>
    </row>
    <row r="73" customFormat="false" ht="15" hidden="false" customHeight="false" outlineLevel="0" collapsed="false">
      <c r="A73" s="46" t="n">
        <v>55884</v>
      </c>
      <c r="B73" s="47" t="n">
        <v>0.364815842428771</v>
      </c>
      <c r="C73" s="48"/>
      <c r="D73" s="48"/>
      <c r="G73" s="48"/>
      <c r="H73" s="48"/>
    </row>
    <row r="74" customFormat="false" ht="15" hidden="false" customHeight="false" outlineLevel="0" collapsed="false">
      <c r="A74" s="46" t="n">
        <v>56065</v>
      </c>
      <c r="B74" s="47" t="n">
        <v>0.358868939130025</v>
      </c>
      <c r="C74" s="48"/>
      <c r="D74" s="48"/>
      <c r="G74" s="48"/>
      <c r="H74" s="48"/>
    </row>
    <row r="75" customFormat="false" ht="15" hidden="false" customHeight="false" outlineLevel="0" collapsed="false">
      <c r="A75" s="46" t="n">
        <v>56249</v>
      </c>
      <c r="B75" s="47" t="n">
        <v>0.353051122223823</v>
      </c>
      <c r="C75" s="48"/>
      <c r="D75" s="48"/>
      <c r="G75" s="48"/>
      <c r="H75" s="48"/>
    </row>
    <row r="76" customFormat="false" ht="15" hidden="false" customHeight="false" outlineLevel="0" collapsed="false">
      <c r="A76" s="46" t="n">
        <v>56430</v>
      </c>
      <c r="B76" s="47" t="n">
        <v>0.347533782910019</v>
      </c>
      <c r="C76" s="48"/>
      <c r="D76" s="48"/>
      <c r="G76" s="48"/>
      <c r="H76" s="48"/>
    </row>
    <row r="77" customFormat="false" ht="15" hidden="false" customHeight="false" outlineLevel="0" collapsed="false">
      <c r="A77" s="46" t="n">
        <v>56614</v>
      </c>
      <c r="B77" s="47" t="n">
        <v>0.342115267695736</v>
      </c>
      <c r="C77" s="48"/>
      <c r="D77" s="48"/>
      <c r="G77" s="48"/>
      <c r="H77" s="48"/>
    </row>
    <row r="78" customFormat="false" ht="15" hidden="false" customHeight="false" outlineLevel="0" collapsed="false">
      <c r="A78" s="46" t="n">
        <v>56795</v>
      </c>
      <c r="B78" s="47" t="n">
        <v>0.336953872389978</v>
      </c>
      <c r="C78" s="48"/>
      <c r="D78" s="48"/>
      <c r="G78" s="48"/>
      <c r="H78" s="48"/>
    </row>
    <row r="79" customFormat="false" ht="15" hidden="false" customHeight="false" outlineLevel="0" collapsed="false">
      <c r="A79" s="46" t="n">
        <v>56979</v>
      </c>
      <c r="B79" s="47" t="n">
        <v>0.331859787789527</v>
      </c>
      <c r="C79" s="48"/>
      <c r="D79" s="48"/>
      <c r="G79" s="48"/>
      <c r="H79" s="48"/>
    </row>
    <row r="80" customFormat="false" ht="15" hidden="false" customHeight="false" outlineLevel="0" collapsed="false">
      <c r="A80" s="46" t="n">
        <v>57161</v>
      </c>
      <c r="B80" s="47" t="n">
        <v>0.326954102669541</v>
      </c>
      <c r="C80" s="48"/>
      <c r="D80" s="48"/>
      <c r="G80" s="48"/>
      <c r="H80" s="48"/>
    </row>
    <row r="81" customFormat="false" ht="15" hidden="false" customHeight="false" outlineLevel="0" collapsed="false">
      <c r="A81" s="46" t="n">
        <v>57345</v>
      </c>
      <c r="B81" s="47" t="n">
        <v>0.322058088481998</v>
      </c>
      <c r="C81" s="48"/>
      <c r="D81" s="48"/>
      <c r="G81" s="48"/>
      <c r="H81" s="48"/>
    </row>
    <row r="82" customFormat="false" ht="15" hidden="false" customHeight="false" outlineLevel="0" collapsed="false">
      <c r="A82" s="46" t="n">
        <v>57526</v>
      </c>
      <c r="B82" s="47" t="n">
        <v>0.31738913581514</v>
      </c>
      <c r="C82" s="48"/>
      <c r="D82" s="48"/>
      <c r="G82" s="48"/>
      <c r="H82" s="48"/>
    </row>
    <row r="83" customFormat="false" ht="15" hidden="false" customHeight="false" outlineLevel="0" collapsed="false">
      <c r="A83" s="46" t="n">
        <v>57710</v>
      </c>
      <c r="B83" s="47" t="n">
        <v>0.312770843012535</v>
      </c>
      <c r="C83" s="48"/>
      <c r="D83" s="48"/>
      <c r="G83" s="48"/>
      <c r="H83" s="48"/>
    </row>
    <row r="84" customFormat="false" ht="15" hidden="false" customHeight="false" outlineLevel="0" collapsed="false">
      <c r="A84" s="46" t="n">
        <v>57891</v>
      </c>
      <c r="B84" s="47" t="n">
        <v>0.308210870790506</v>
      </c>
      <c r="C84" s="48"/>
      <c r="D84" s="48"/>
      <c r="G84" s="48"/>
      <c r="H84" s="48"/>
    </row>
    <row r="85" customFormat="false" ht="15" hidden="false" customHeight="false" outlineLevel="0" collapsed="false">
      <c r="A85" s="46" t="n">
        <v>58075</v>
      </c>
      <c r="B85" s="47" t="n">
        <v>0.303666030765961</v>
      </c>
      <c r="C85" s="48"/>
      <c r="D85" s="48"/>
      <c r="G85" s="48"/>
      <c r="H85" s="48"/>
    </row>
    <row r="86" customFormat="false" ht="15" hidden="false" customHeight="false" outlineLevel="0" collapsed="false">
      <c r="A86" s="46" t="n">
        <v>58256</v>
      </c>
      <c r="B86" s="47" t="n">
        <v>0.299192199376733</v>
      </c>
      <c r="C86" s="48"/>
      <c r="D86" s="48"/>
      <c r="G86" s="48"/>
      <c r="H86" s="48"/>
    </row>
    <row r="87" customFormat="false" ht="15" hidden="false" customHeight="false" outlineLevel="0" collapsed="false">
      <c r="A87" s="46" t="n">
        <v>58440</v>
      </c>
      <c r="B87" s="47" t="n">
        <v>0.294647232742989</v>
      </c>
      <c r="C87" s="48"/>
      <c r="D87" s="48"/>
      <c r="G87" s="48"/>
      <c r="H87" s="48"/>
    </row>
    <row r="88" customFormat="false" ht="15" hidden="false" customHeight="false" outlineLevel="0" collapsed="false">
      <c r="A88" s="46" t="n">
        <v>58622</v>
      </c>
      <c r="B88" s="47" t="n">
        <v>0.290136264725031</v>
      </c>
      <c r="C88" s="48"/>
      <c r="D88" s="48"/>
      <c r="G88" s="48"/>
      <c r="H88" s="48"/>
    </row>
    <row r="89" customFormat="false" ht="15" hidden="false" customHeight="false" outlineLevel="0" collapsed="false">
      <c r="A89" s="46" t="n">
        <v>58806</v>
      </c>
      <c r="B89" s="47" t="n">
        <v>0.285549212547238</v>
      </c>
      <c r="C89" s="48"/>
      <c r="D89" s="48"/>
      <c r="G89" s="48"/>
      <c r="H89" s="48"/>
    </row>
    <row r="90" customFormat="false" ht="15" hidden="false" customHeight="false" outlineLevel="0" collapsed="false">
      <c r="A90" s="46" t="n">
        <v>58987</v>
      </c>
      <c r="B90" s="47" t="n">
        <v>0.281011381899031</v>
      </c>
      <c r="C90" s="48"/>
      <c r="D90" s="48"/>
      <c r="G90" s="48"/>
      <c r="H90" s="48"/>
    </row>
    <row r="91" customFormat="false" ht="15" hidden="false" customHeight="false" outlineLevel="0" collapsed="false">
      <c r="A91" s="46" t="n">
        <v>59171</v>
      </c>
      <c r="B91" s="47" t="n">
        <v>0.276323248488433</v>
      </c>
      <c r="C91" s="48"/>
      <c r="D91" s="48"/>
      <c r="G91" s="48"/>
      <c r="H91" s="48"/>
    </row>
    <row r="92" customFormat="false" ht="15" hidden="false" customHeight="false" outlineLevel="0" collapsed="false">
      <c r="A92" s="46" t="n">
        <v>59352</v>
      </c>
      <c r="B92" s="47" t="n">
        <v>0.271788976684631</v>
      </c>
      <c r="C92" s="48"/>
      <c r="D92" s="48"/>
      <c r="G92" s="48"/>
      <c r="H92" s="48"/>
    </row>
    <row r="93" customFormat="false" ht="15" hidden="false" customHeight="false" outlineLevel="0" collapsed="false">
      <c r="A93" s="46" t="n">
        <v>59536</v>
      </c>
      <c r="B93" s="47" t="n">
        <v>0.267080903656037</v>
      </c>
      <c r="C93" s="48"/>
      <c r="D93" s="48"/>
      <c r="G93" s="48"/>
      <c r="H93" s="48"/>
    </row>
    <row r="94" customFormat="false" ht="15" hidden="false" customHeight="false" outlineLevel="0" collapsed="false">
      <c r="A94" s="46" t="n">
        <v>59717</v>
      </c>
      <c r="B94" s="47" t="n">
        <v>0.262428900300302</v>
      </c>
      <c r="C94" s="48"/>
      <c r="D94" s="48"/>
      <c r="G94" s="48"/>
      <c r="H94" s="48"/>
    </row>
    <row r="95" customFormat="false" ht="15" hidden="false" customHeight="false" outlineLevel="0" collapsed="false">
      <c r="A95" s="46" t="n">
        <v>59901</v>
      </c>
      <c r="B95" s="47" t="n">
        <v>0.257758143024665</v>
      </c>
      <c r="C95" s="48"/>
      <c r="D95" s="48"/>
      <c r="G95" s="48"/>
      <c r="H95" s="48"/>
    </row>
    <row r="96" customFormat="false" ht="15" hidden="false" customHeight="false" outlineLevel="0" collapsed="false">
      <c r="A96" s="46" t="n">
        <v>60083</v>
      </c>
      <c r="B96" s="47" t="n">
        <v>0.253070030148343</v>
      </c>
      <c r="C96" s="48"/>
      <c r="D96" s="48"/>
      <c r="G96" s="48"/>
      <c r="H96" s="48"/>
    </row>
    <row r="97" customFormat="false" ht="15" hidden="false" customHeight="false" outlineLevel="0" collapsed="false">
      <c r="A97" s="46" t="n">
        <v>60267</v>
      </c>
      <c r="B97" s="47" t="n">
        <v>0.248314145556402</v>
      </c>
      <c r="C97" s="48"/>
      <c r="D97" s="48"/>
      <c r="G97" s="48"/>
      <c r="H97" s="48"/>
    </row>
    <row r="98" customFormat="false" ht="15" hidden="false" customHeight="false" outlineLevel="0" collapsed="false">
      <c r="A98" s="46" t="n">
        <v>60448</v>
      </c>
      <c r="B98" s="47" t="n">
        <v>0.243621191084374</v>
      </c>
      <c r="C98" s="48"/>
      <c r="D98" s="48"/>
      <c r="G98" s="48"/>
      <c r="H98" s="48"/>
    </row>
    <row r="99" customFormat="false" ht="15" hidden="false" customHeight="false" outlineLevel="0" collapsed="false">
      <c r="A99" s="51" t="n">
        <v>60632</v>
      </c>
      <c r="B99" s="52" t="n">
        <v>0.23883703235404</v>
      </c>
      <c r="C99" s="53"/>
      <c r="D99" s="53"/>
      <c r="E99" s="37"/>
      <c r="F99" s="37"/>
      <c r="G99" s="53"/>
      <c r="H99" s="53"/>
      <c r="I99" s="37"/>
      <c r="J99" s="37"/>
    </row>
    <row r="100" customFormat="false" ht="15" hidden="false" customHeight="false" outlineLevel="0" collapsed="false">
      <c r="A100" s="54" t="s">
        <v>44</v>
      </c>
      <c r="B100" s="54"/>
      <c r="C100" s="54"/>
      <c r="D100" s="54"/>
      <c r="E100" s="55" t="n">
        <f aca="false">SUM(E8:E99)</f>
        <v>111005.572630395</v>
      </c>
      <c r="F100" s="55" t="n">
        <f aca="false">SUM(F8:F99)</f>
        <v>111005.380033633</v>
      </c>
      <c r="G100" s="29"/>
      <c r="H100" s="29"/>
      <c r="I100" s="55" t="n">
        <f aca="false">SUM(I8:I99)</f>
        <v>0</v>
      </c>
      <c r="J100" s="55" t="n">
        <f aca="false">SUM(J8:J99)</f>
        <v>0</v>
      </c>
    </row>
    <row r="101" customFormat="false" ht="15" hidden="false" customHeight="false" outlineLevel="0" collapsed="false">
      <c r="A101" s="56" t="s">
        <v>45</v>
      </c>
      <c r="B101" s="56"/>
      <c r="C101" s="56"/>
      <c r="D101" s="56"/>
      <c r="E101" s="29"/>
      <c r="F101" s="55" t="n">
        <f aca="false">E100-F100</f>
        <v>0.192596762339235</v>
      </c>
      <c r="G101" s="29"/>
      <c r="H101" s="29"/>
      <c r="I101" s="29"/>
      <c r="J101" s="55" t="n">
        <f aca="false">I100-J100</f>
        <v>0</v>
      </c>
    </row>
    <row r="103" customFormat="false" ht="15" hidden="false" customHeight="false" outlineLevel="0" collapsed="false">
      <c r="A103" s="2" t="s">
        <v>46</v>
      </c>
    </row>
  </sheetData>
  <mergeCells count="7">
    <mergeCell ref="A4:J4"/>
    <mergeCell ref="A6:A7"/>
    <mergeCell ref="B6:B7"/>
    <mergeCell ref="C6:F6"/>
    <mergeCell ref="G6:J6"/>
    <mergeCell ref="A100:D100"/>
    <mergeCell ref="A101:D10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56"/>
    <col collapsed="false" customWidth="true" hidden="false" outlineLevel="0" max="8" min="7" style="2" width="12.85"/>
    <col collapsed="false" customWidth="true" hidden="false" outlineLevel="0" max="10" min="9" style="2" width="11.99"/>
    <col collapsed="false" customWidth="false" hidden="false" outlineLevel="0" max="257" min="11" style="2" width="8.85"/>
  </cols>
  <sheetData>
    <row r="4" customFormat="false" ht="20.1" hidden="false" customHeight="true" outlineLevel="0" collapsed="false">
      <c r="A4" s="44" t="s">
        <v>35</v>
      </c>
      <c r="B4" s="44"/>
      <c r="C4" s="44"/>
      <c r="D4" s="44"/>
      <c r="E4" s="44"/>
      <c r="F4" s="44"/>
      <c r="G4" s="44"/>
      <c r="H4" s="44"/>
      <c r="I4" s="44"/>
      <c r="J4" s="44"/>
    </row>
    <row r="6" customFormat="false" ht="15" hidden="false" customHeight="true" outlineLevel="0" collapsed="false">
      <c r="A6" s="45" t="s">
        <v>36</v>
      </c>
      <c r="B6" s="45" t="s">
        <v>37</v>
      </c>
      <c r="C6" s="45" t="s">
        <v>47</v>
      </c>
      <c r="D6" s="45"/>
      <c r="E6" s="45"/>
      <c r="F6" s="45"/>
      <c r="G6" s="45" t="s">
        <v>39</v>
      </c>
      <c r="H6" s="45"/>
      <c r="I6" s="45"/>
      <c r="J6" s="45"/>
    </row>
    <row r="7" customFormat="false" ht="15" hidden="false" customHeight="false" outlineLevel="0" collapsed="false">
      <c r="A7" s="45"/>
      <c r="B7" s="45"/>
      <c r="C7" s="45" t="s">
        <v>40</v>
      </c>
      <c r="D7" s="45" t="s">
        <v>41</v>
      </c>
      <c r="E7" s="45" t="s">
        <v>42</v>
      </c>
      <c r="F7" s="45" t="s">
        <v>43</v>
      </c>
      <c r="G7" s="45" t="s">
        <v>40</v>
      </c>
      <c r="H7" s="45" t="s">
        <v>41</v>
      </c>
      <c r="I7" s="45" t="s">
        <v>42</v>
      </c>
      <c r="J7" s="45" t="s">
        <v>43</v>
      </c>
    </row>
    <row r="8" customFormat="false" ht="15" hidden="false" customHeight="false" outlineLevel="0" collapsed="false">
      <c r="A8" s="46" t="n">
        <v>44043</v>
      </c>
      <c r="B8" s="47" t="n">
        <v>0.999374943225223</v>
      </c>
      <c r="C8" s="48" t="n">
        <v>2094.57</v>
      </c>
      <c r="D8" s="48" t="n">
        <v>1025.72</v>
      </c>
      <c r="E8" s="49" t="n">
        <f aca="false">C8*B8</f>
        <v>2093.26077483125</v>
      </c>
      <c r="F8" s="49" t="n">
        <f aca="false">D8*B8</f>
        <v>1025.07886676498</v>
      </c>
      <c r="G8" s="50" t="n">
        <v>2792.76</v>
      </c>
      <c r="H8" s="50" t="n">
        <v>1367.62</v>
      </c>
      <c r="I8" s="49" t="n">
        <f aca="false">G8*B8</f>
        <v>2791.01436644167</v>
      </c>
      <c r="J8" s="49" t="n">
        <f aca="false">H8*B8</f>
        <v>1366.76515985368</v>
      </c>
    </row>
    <row r="9" customFormat="false" ht="15" hidden="false" customHeight="false" outlineLevel="0" collapsed="false">
      <c r="A9" s="46" t="n">
        <v>44196</v>
      </c>
      <c r="B9" s="47" t="n">
        <v>0.996683262999892</v>
      </c>
      <c r="C9" s="48" t="n">
        <v>2094.57</v>
      </c>
      <c r="D9" s="48" t="n">
        <f aca="false">147.37+1010.1</f>
        <v>1157.47</v>
      </c>
      <c r="E9" s="49" t="n">
        <f aca="false">C9*B9</f>
        <v>2087.62286218168</v>
      </c>
      <c r="F9" s="49" t="n">
        <f aca="false">D9*B9</f>
        <v>1153.63097642449</v>
      </c>
      <c r="G9" s="50" t="n">
        <f aca="false">G8</f>
        <v>2792.76</v>
      </c>
      <c r="H9" s="50" t="n">
        <f aca="false">196.5+1346.8</f>
        <v>1543.3</v>
      </c>
      <c r="I9" s="49" t="n">
        <f aca="false">G9*B9</f>
        <v>2783.49714957558</v>
      </c>
      <c r="J9" s="49" t="n">
        <f aca="false">H9*B9</f>
        <v>1538.18127978773</v>
      </c>
    </row>
    <row r="10" customFormat="false" ht="15" hidden="false" customHeight="false" outlineLevel="0" collapsed="false">
      <c r="A10" s="46" t="n">
        <v>44377</v>
      </c>
      <c r="B10" s="47" t="n">
        <v>0.992556784354992</v>
      </c>
      <c r="C10" s="48" t="n">
        <v>2094.57</v>
      </c>
      <c r="D10" s="48" t="n">
        <v>1857.98</v>
      </c>
      <c r="E10" s="49" t="n">
        <f aca="false">C10*B10</f>
        <v>2078.97966380644</v>
      </c>
      <c r="F10" s="49" t="n">
        <f aca="false">D10*B10</f>
        <v>1844.15065419589</v>
      </c>
      <c r="G10" s="50" t="n">
        <f aca="false">G9</f>
        <v>2792.76</v>
      </c>
      <c r="H10" s="50" t="n">
        <v>2477.3</v>
      </c>
      <c r="I10" s="49" t="n">
        <f aca="false">G10*B10</f>
        <v>2771.97288507525</v>
      </c>
      <c r="J10" s="49" t="n">
        <f aca="false">H10*B10</f>
        <v>2458.86092188262</v>
      </c>
    </row>
    <row r="11" customFormat="false" ht="15" hidden="false" customHeight="false" outlineLevel="0" collapsed="false">
      <c r="A11" s="46" t="n">
        <v>44561</v>
      </c>
      <c r="B11" s="47" t="n">
        <v>0.987219723609149</v>
      </c>
      <c r="C11" s="48" t="n">
        <v>2094.57</v>
      </c>
      <c r="D11" s="48" t="n">
        <v>1857.98</v>
      </c>
      <c r="E11" s="49" t="n">
        <f aca="false">C11*B11</f>
        <v>2067.80081648002</v>
      </c>
      <c r="F11" s="49" t="n">
        <f aca="false">D11*B11</f>
        <v>1834.23450207133</v>
      </c>
      <c r="G11" s="50" t="n">
        <f aca="false">G10</f>
        <v>2792.76</v>
      </c>
      <c r="H11" s="50" t="n">
        <f aca="false">H10</f>
        <v>2477.3</v>
      </c>
      <c r="I11" s="49" t="n">
        <f aca="false">G11*B11</f>
        <v>2757.06775530669</v>
      </c>
      <c r="J11" s="49" t="n">
        <f aca="false">H11*B11</f>
        <v>2445.63942129695</v>
      </c>
    </row>
    <row r="12" customFormat="false" ht="15" hidden="false" customHeight="false" outlineLevel="0" collapsed="false">
      <c r="A12" s="46" t="n">
        <v>44742</v>
      </c>
      <c r="B12" s="47" t="n">
        <v>0.981262645177764</v>
      </c>
      <c r="C12" s="48" t="n">
        <v>2094.57</v>
      </c>
      <c r="D12" s="48" t="n">
        <v>1857.98</v>
      </c>
      <c r="E12" s="49" t="n">
        <f aca="false">C12*B12</f>
        <v>2055.32329870999</v>
      </c>
      <c r="F12" s="49" t="n">
        <f aca="false">D12*B12</f>
        <v>1823.16636948738</v>
      </c>
      <c r="G12" s="50" t="n">
        <f aca="false">G11</f>
        <v>2792.76</v>
      </c>
      <c r="H12" s="50" t="n">
        <f aca="false">H11</f>
        <v>2477.3</v>
      </c>
      <c r="I12" s="49" t="n">
        <f aca="false">G12*B12</f>
        <v>2740.43106494665</v>
      </c>
      <c r="J12" s="49" t="n">
        <f aca="false">H12*B12</f>
        <v>2430.88195089887</v>
      </c>
    </row>
    <row r="13" customFormat="false" ht="15" hidden="false" customHeight="false" outlineLevel="0" collapsed="false">
      <c r="A13" s="46" t="n">
        <v>44926</v>
      </c>
      <c r="B13" s="47" t="n">
        <v>0.97470836379624</v>
      </c>
      <c r="C13" s="48" t="n">
        <v>2094.57</v>
      </c>
      <c r="D13" s="48" t="n">
        <v>1857.98</v>
      </c>
      <c r="E13" s="49" t="n">
        <f aca="false">C13*B13</f>
        <v>2041.59489755669</v>
      </c>
      <c r="F13" s="49" t="n">
        <f aca="false">D13*B13</f>
        <v>1810.98864576614</v>
      </c>
      <c r="G13" s="50" t="n">
        <f aca="false">G12</f>
        <v>2792.76</v>
      </c>
      <c r="H13" s="50" t="n">
        <f aca="false">H12</f>
        <v>2477.3</v>
      </c>
      <c r="I13" s="49" t="n">
        <f aca="false">G13*B13</f>
        <v>2722.12653007559</v>
      </c>
      <c r="J13" s="49" t="n">
        <f aca="false">H13*B13</f>
        <v>2414.64502963242</v>
      </c>
    </row>
    <row r="14" customFormat="false" ht="15" hidden="false" customHeight="false" outlineLevel="0" collapsed="false">
      <c r="A14" s="46" t="n">
        <v>45107</v>
      </c>
      <c r="B14" s="47" t="n">
        <v>0.967714163795746</v>
      </c>
      <c r="C14" s="48" t="n">
        <v>2094.57</v>
      </c>
      <c r="D14" s="48" t="n">
        <v>1857.98</v>
      </c>
      <c r="E14" s="49" t="n">
        <f aca="false">C14*B14</f>
        <v>2026.94505606166</v>
      </c>
      <c r="F14" s="49" t="n">
        <f aca="false">D14*B14</f>
        <v>1797.99356204922</v>
      </c>
      <c r="G14" s="50" t="n">
        <f aca="false">G13</f>
        <v>2792.76</v>
      </c>
      <c r="H14" s="50" t="n">
        <f aca="false">H13</f>
        <v>2477.3</v>
      </c>
      <c r="I14" s="49" t="n">
        <f aca="false">G14*B14</f>
        <v>2702.59340808221</v>
      </c>
      <c r="J14" s="49" t="n">
        <f aca="false">H14*B14</f>
        <v>2397.3182979712</v>
      </c>
    </row>
    <row r="15" customFormat="false" ht="15" hidden="false" customHeight="false" outlineLevel="0" collapsed="false">
      <c r="A15" s="46" t="n">
        <v>45291</v>
      </c>
      <c r="B15" s="47" t="n">
        <v>0.95943033919345</v>
      </c>
      <c r="C15" s="48" t="n">
        <v>2094.57</v>
      </c>
      <c r="D15" s="48" t="n">
        <v>1857.98</v>
      </c>
      <c r="E15" s="49" t="n">
        <f aca="false">C15*B15</f>
        <v>2009.59400556442</v>
      </c>
      <c r="F15" s="49" t="n">
        <f aca="false">D15*B15</f>
        <v>1782.60238161465</v>
      </c>
      <c r="G15" s="50" t="n">
        <f aca="false">G14</f>
        <v>2792.76</v>
      </c>
      <c r="H15" s="50" t="n">
        <f aca="false">H14</f>
        <v>2477.3</v>
      </c>
      <c r="I15" s="49" t="n">
        <f aca="false">G15*B15</f>
        <v>2679.4586740859</v>
      </c>
      <c r="J15" s="49" t="n">
        <f aca="false">H15*B15</f>
        <v>2376.79677928393</v>
      </c>
    </row>
    <row r="16" customFormat="false" ht="15" hidden="false" customHeight="false" outlineLevel="0" collapsed="false">
      <c r="A16" s="46" t="n">
        <v>45473</v>
      </c>
      <c r="B16" s="47" t="n">
        <v>0.95012923478524</v>
      </c>
      <c r="C16" s="48" t="n">
        <v>2094.57</v>
      </c>
      <c r="D16" s="48" t="n">
        <v>1857.98</v>
      </c>
      <c r="E16" s="49" t="n">
        <f aca="false">C16*B16</f>
        <v>1990.11219130412</v>
      </c>
      <c r="F16" s="49" t="n">
        <f aca="false">D16*B16</f>
        <v>1765.32111564628</v>
      </c>
      <c r="G16" s="50" t="n">
        <f aca="false">G15</f>
        <v>2792.76</v>
      </c>
      <c r="H16" s="50" t="n">
        <f aca="false">H15</f>
        <v>2477.3</v>
      </c>
      <c r="I16" s="49" t="n">
        <f aca="false">G16*B16</f>
        <v>2653.48292173883</v>
      </c>
      <c r="J16" s="49" t="n">
        <f aca="false">H16*B16</f>
        <v>2353.75515333348</v>
      </c>
    </row>
    <row r="17" customFormat="false" ht="15" hidden="false" customHeight="false" outlineLevel="0" collapsed="false">
      <c r="A17" s="46" t="n">
        <v>45657</v>
      </c>
      <c r="B17" s="47" t="n">
        <v>0.939642458484789</v>
      </c>
      <c r="C17" s="48" t="n">
        <v>2094.57</v>
      </c>
      <c r="D17" s="48" t="n">
        <v>1857.98</v>
      </c>
      <c r="E17" s="49" t="n">
        <f aca="false">C17*B17</f>
        <v>1968.14690426849</v>
      </c>
      <c r="F17" s="49" t="n">
        <f aca="false">D17*B17</f>
        <v>1745.83689501557</v>
      </c>
      <c r="G17" s="50" t="n">
        <f aca="false">G16</f>
        <v>2792.76</v>
      </c>
      <c r="H17" s="50" t="n">
        <f aca="false">H16</f>
        <v>2477.3</v>
      </c>
      <c r="I17" s="49" t="n">
        <f aca="false">G17*B17</f>
        <v>2624.19587235798</v>
      </c>
      <c r="J17" s="49" t="n">
        <f aca="false">H17*B17</f>
        <v>2327.77626240437</v>
      </c>
    </row>
    <row r="18" customFormat="false" ht="15" hidden="false" customHeight="false" outlineLevel="0" collapsed="false">
      <c r="A18" s="46" t="n">
        <v>45838</v>
      </c>
      <c r="B18" s="47" t="n">
        <v>0.928943858883643</v>
      </c>
      <c r="C18" s="48" t="n">
        <v>2094.57</v>
      </c>
      <c r="D18" s="48" t="n">
        <v>1857.98</v>
      </c>
      <c r="E18" s="49" t="n">
        <f aca="false">C18*B18</f>
        <v>1945.73793850191</v>
      </c>
      <c r="F18" s="49" t="n">
        <f aca="false">D18*B18</f>
        <v>1725.95911092863</v>
      </c>
      <c r="G18" s="50" t="n">
        <f aca="false">G17</f>
        <v>2792.76</v>
      </c>
      <c r="H18" s="50" t="n">
        <f aca="false">H17</f>
        <v>2477.3</v>
      </c>
      <c r="I18" s="49" t="n">
        <f aca="false">G18*B18</f>
        <v>2594.31725133588</v>
      </c>
      <c r="J18" s="49" t="n">
        <f aca="false">H18*B18</f>
        <v>2301.27262161245</v>
      </c>
    </row>
    <row r="19" customFormat="false" ht="15" hidden="false" customHeight="false" outlineLevel="0" collapsed="false">
      <c r="A19" s="46" t="n">
        <v>46022</v>
      </c>
      <c r="B19" s="47" t="n">
        <v>0.918051545943639</v>
      </c>
      <c r="C19" s="48" t="n">
        <v>2094.57</v>
      </c>
      <c r="D19" s="48" t="n">
        <v>1857.98</v>
      </c>
      <c r="E19" s="49" t="n">
        <f aca="false">C19*B19</f>
        <v>1922.92322658717</v>
      </c>
      <c r="F19" s="49" t="n">
        <f aca="false">D19*B19</f>
        <v>1705.72141133236</v>
      </c>
      <c r="G19" s="50" t="n">
        <f aca="false">G18</f>
        <v>2792.76</v>
      </c>
      <c r="H19" s="50" t="n">
        <f aca="false">H18</f>
        <v>2477.3</v>
      </c>
      <c r="I19" s="49" t="n">
        <f aca="false">G19*B19</f>
        <v>2563.89763544956</v>
      </c>
      <c r="J19" s="49" t="n">
        <f aca="false">H19*B19</f>
        <v>2274.28909476618</v>
      </c>
    </row>
    <row r="20" customFormat="false" ht="15" hidden="false" customHeight="false" outlineLevel="0" collapsed="false">
      <c r="A20" s="46" t="n">
        <v>46203</v>
      </c>
      <c r="B20" s="47" t="n">
        <v>0.90691727166387</v>
      </c>
      <c r="C20" s="48" t="n">
        <v>2094.57</v>
      </c>
      <c r="D20" s="48" t="n">
        <v>1857.98</v>
      </c>
      <c r="E20" s="49" t="n">
        <f aca="false">C20*B20</f>
        <v>1899.60170970899</v>
      </c>
      <c r="F20" s="49" t="n">
        <f aca="false">D20*B20</f>
        <v>1685.03415240604</v>
      </c>
      <c r="G20" s="50" t="n">
        <f aca="false">G19</f>
        <v>2792.76</v>
      </c>
      <c r="H20" s="50" t="n">
        <f aca="false">H19</f>
        <v>2477.3</v>
      </c>
      <c r="I20" s="49" t="n">
        <f aca="false">G20*B20</f>
        <v>2532.80227961199</v>
      </c>
      <c r="J20" s="49" t="n">
        <f aca="false">H20*B20</f>
        <v>2246.7061570929</v>
      </c>
    </row>
    <row r="21" customFormat="false" ht="15" hidden="false" customHeight="false" outlineLevel="0" collapsed="false">
      <c r="A21" s="46" t="n">
        <v>46387</v>
      </c>
      <c r="B21" s="47" t="n">
        <v>0.89508828229986</v>
      </c>
      <c r="C21" s="48" t="n">
        <v>2094.57</v>
      </c>
      <c r="D21" s="48" t="n">
        <v>1857.98</v>
      </c>
      <c r="E21" s="49" t="n">
        <f aca="false">C21*B21</f>
        <v>1874.82506345682</v>
      </c>
      <c r="F21" s="49" t="n">
        <f aca="false">D21*B21</f>
        <v>1663.05612674749</v>
      </c>
      <c r="G21" s="50" t="n">
        <f aca="false">G20</f>
        <v>2792.76</v>
      </c>
      <c r="H21" s="50" t="n">
        <f aca="false">H20</f>
        <v>2477.3</v>
      </c>
      <c r="I21" s="49" t="n">
        <f aca="false">G21*B21</f>
        <v>2499.76675127576</v>
      </c>
      <c r="J21" s="49" t="n">
        <f aca="false">H21*B21</f>
        <v>2217.40220174144</v>
      </c>
    </row>
    <row r="22" customFormat="false" ht="15" hidden="false" customHeight="false" outlineLevel="0" collapsed="false">
      <c r="A22" s="46" t="n">
        <v>46568</v>
      </c>
      <c r="B22" s="47" t="n">
        <v>0.883418794618313</v>
      </c>
      <c r="C22" s="48" t="n">
        <v>2094.57</v>
      </c>
      <c r="D22" s="48" t="n">
        <v>1857.98</v>
      </c>
      <c r="E22" s="49" t="n">
        <f aca="false">C22*B22</f>
        <v>1850.38250464368</v>
      </c>
      <c r="F22" s="49" t="n">
        <f aca="false">D22*B22</f>
        <v>1641.37445202493</v>
      </c>
      <c r="G22" s="50" t="n">
        <f aca="false">G21</f>
        <v>2792.76</v>
      </c>
      <c r="H22" s="50" t="n">
        <f aca="false">H21</f>
        <v>2477.3</v>
      </c>
      <c r="I22" s="49" t="n">
        <f aca="false">G22*B22</f>
        <v>2467.17667285824</v>
      </c>
      <c r="J22" s="49" t="n">
        <f aca="false">H22*B22</f>
        <v>2188.49337990795</v>
      </c>
    </row>
    <row r="23" customFormat="false" ht="15" hidden="false" customHeight="false" outlineLevel="0" collapsed="false">
      <c r="A23" s="46" t="n">
        <v>46752</v>
      </c>
      <c r="B23" s="47" t="n">
        <v>0.871725587682595</v>
      </c>
      <c r="C23" s="48" t="n">
        <v>2094.57</v>
      </c>
      <c r="D23" s="48" t="n">
        <v>1857.98</v>
      </c>
      <c r="E23" s="49" t="n">
        <f aca="false">C23*B23</f>
        <v>1825.89026419233</v>
      </c>
      <c r="F23" s="49" t="n">
        <f aca="false">D23*B23</f>
        <v>1619.64870740251</v>
      </c>
      <c r="G23" s="50" t="n">
        <f aca="false">G22</f>
        <v>2792.76</v>
      </c>
      <c r="H23" s="50" t="n">
        <f aca="false">H22</f>
        <v>2477.3</v>
      </c>
      <c r="I23" s="49" t="n">
        <f aca="false">G23*B23</f>
        <v>2434.52035225644</v>
      </c>
      <c r="J23" s="49" t="n">
        <f aca="false">H23*B23</f>
        <v>2159.52579836609</v>
      </c>
    </row>
    <row r="24" customFormat="false" ht="15" hidden="false" customHeight="false" outlineLevel="0" collapsed="false">
      <c r="A24" s="46" t="n">
        <v>46934</v>
      </c>
      <c r="B24" s="47" t="n">
        <v>0.8600653234468</v>
      </c>
      <c r="C24" s="48" t="n">
        <v>2094.57</v>
      </c>
      <c r="D24" s="48" t="n">
        <v>1857.98</v>
      </c>
      <c r="E24" s="49" t="n">
        <f aca="false">C24*B24</f>
        <v>1801.46702453196</v>
      </c>
      <c r="F24" s="49" t="n">
        <f aca="false">D24*B24</f>
        <v>1597.98416965769</v>
      </c>
      <c r="G24" s="50" t="n">
        <f aca="false">G23</f>
        <v>2792.76</v>
      </c>
      <c r="H24" s="50" t="n">
        <f aca="false">H23</f>
        <v>2477.3</v>
      </c>
      <c r="I24" s="49" t="n">
        <f aca="false">G24*B24</f>
        <v>2401.95603270929</v>
      </c>
      <c r="J24" s="49" t="n">
        <f aca="false">H24*B24</f>
        <v>2130.63982577476</v>
      </c>
    </row>
    <row r="25" customFormat="false" ht="15" hidden="false" customHeight="false" outlineLevel="0" collapsed="false">
      <c r="A25" s="46" t="n">
        <v>47118</v>
      </c>
      <c r="B25" s="47" t="n">
        <v>0.847702832134349</v>
      </c>
      <c r="C25" s="48" t="n">
        <v>2094.57</v>
      </c>
      <c r="D25" s="48" t="n">
        <v>1857.98</v>
      </c>
      <c r="E25" s="49" t="n">
        <f aca="false">C25*B25</f>
        <v>1775.57292110364</v>
      </c>
      <c r="F25" s="49" t="n">
        <f aca="false">D25*B25</f>
        <v>1575.01490804898</v>
      </c>
      <c r="G25" s="50" t="n">
        <f aca="false">G24</f>
        <v>2792.76</v>
      </c>
      <c r="H25" s="50" t="n">
        <f aca="false">H24</f>
        <v>2477.3</v>
      </c>
      <c r="I25" s="49" t="n">
        <f aca="false">G25*B25</f>
        <v>2367.43056147153</v>
      </c>
      <c r="J25" s="49" t="n">
        <f aca="false">H25*B25</f>
        <v>2100.01422604642</v>
      </c>
    </row>
    <row r="26" customFormat="false" ht="15" hidden="false" customHeight="false" outlineLevel="0" collapsed="false">
      <c r="A26" s="46" t="n">
        <v>47299</v>
      </c>
      <c r="B26" s="47" t="n">
        <v>0.834857971322692</v>
      </c>
      <c r="C26" s="48" t="n">
        <v>2094.57</v>
      </c>
      <c r="D26" s="48" t="n">
        <v>1857.98</v>
      </c>
      <c r="E26" s="49" t="n">
        <f aca="false">C26*B26</f>
        <v>1748.66846099337</v>
      </c>
      <c r="F26" s="49" t="n">
        <f aca="false">D26*B26</f>
        <v>1551.14941355814</v>
      </c>
      <c r="G26" s="50" t="n">
        <f aca="false">G25</f>
        <v>2792.76</v>
      </c>
      <c r="H26" s="50" t="n">
        <f aca="false">H25</f>
        <v>2477.3</v>
      </c>
      <c r="I26" s="49" t="n">
        <f aca="false">G26*B26</f>
        <v>2331.55794799116</v>
      </c>
      <c r="J26" s="49" t="n">
        <f aca="false">H26*B26</f>
        <v>2068.19365235771</v>
      </c>
    </row>
    <row r="27" customFormat="false" ht="15" hidden="false" customHeight="false" outlineLevel="0" collapsed="false">
      <c r="A27" s="46" t="n">
        <v>47483</v>
      </c>
      <c r="B27" s="47" t="n">
        <v>0.821274469711275</v>
      </c>
      <c r="C27" s="48" t="n">
        <v>2094.57</v>
      </c>
      <c r="D27" s="48" t="n">
        <v>1857.98</v>
      </c>
      <c r="E27" s="49" t="n">
        <f aca="false">C27*B27</f>
        <v>1720.21686602315</v>
      </c>
      <c r="F27" s="49" t="n">
        <f aca="false">D27*B27</f>
        <v>1525.91153923415</v>
      </c>
      <c r="G27" s="50" t="n">
        <f aca="false">G26</f>
        <v>2792.76</v>
      </c>
      <c r="H27" s="50" t="n">
        <f aca="false">H26</f>
        <v>2477.3</v>
      </c>
      <c r="I27" s="49" t="n">
        <f aca="false">G27*B27</f>
        <v>2293.62248803086</v>
      </c>
      <c r="J27" s="49" t="n">
        <f aca="false">H27*B27</f>
        <v>2034.54324381574</v>
      </c>
    </row>
    <row r="28" customFormat="false" ht="15" hidden="false" customHeight="false" outlineLevel="0" collapsed="false">
      <c r="A28" s="46" t="n">
        <v>47664</v>
      </c>
      <c r="B28" s="47" t="n">
        <v>0.807911583366359</v>
      </c>
      <c r="C28" s="48" t="n">
        <v>2094.57</v>
      </c>
      <c r="D28" s="48" t="n">
        <v>1857.98</v>
      </c>
      <c r="E28" s="49" t="n">
        <f aca="false">C28*B28</f>
        <v>1692.22736517168</v>
      </c>
      <c r="F28" s="49" t="n">
        <f aca="false">D28*B28</f>
        <v>1501.08356366303</v>
      </c>
      <c r="G28" s="50" t="n">
        <f aca="false">G27</f>
        <v>2792.76</v>
      </c>
      <c r="H28" s="50" t="n">
        <f aca="false">H27</f>
        <v>2477.3</v>
      </c>
      <c r="I28" s="49" t="n">
        <f aca="false">G28*B28</f>
        <v>2256.30315356223</v>
      </c>
      <c r="J28" s="49" t="n">
        <f aca="false">H28*B28</f>
        <v>2001.43936547348</v>
      </c>
    </row>
    <row r="29" customFormat="false" ht="15" hidden="false" customHeight="false" outlineLevel="0" collapsed="false">
      <c r="A29" s="46" t="n">
        <v>47848</v>
      </c>
      <c r="B29" s="47" t="n">
        <v>0.795194457797189</v>
      </c>
      <c r="C29" s="48" t="n">
        <v>2094.57</v>
      </c>
      <c r="D29" s="48" t="n">
        <v>1857.98</v>
      </c>
      <c r="E29" s="49" t="n">
        <f aca="false">C29*B29</f>
        <v>1665.59045546826</v>
      </c>
      <c r="F29" s="49" t="n">
        <f aca="false">D29*B29</f>
        <v>1477.45539869802</v>
      </c>
      <c r="G29" s="50" t="n">
        <f aca="false">G28</f>
        <v>2792.76</v>
      </c>
      <c r="H29" s="50" t="n">
        <f aca="false">H28</f>
        <v>2477.3</v>
      </c>
      <c r="I29" s="49" t="n">
        <f aca="false">G29*B29</f>
        <v>2220.78727395768</v>
      </c>
      <c r="J29" s="49" t="n">
        <f aca="false">H29*B29</f>
        <v>1969.93523030098</v>
      </c>
    </row>
    <row r="30" customFormat="false" ht="15" hidden="false" customHeight="false" outlineLevel="0" collapsed="false">
      <c r="A30" s="46" t="n">
        <v>48029</v>
      </c>
      <c r="B30" s="47" t="n">
        <v>0.7831359419319</v>
      </c>
      <c r="C30" s="48" t="n">
        <v>2094.57</v>
      </c>
      <c r="D30" s="48" t="n">
        <v>1857.98</v>
      </c>
      <c r="E30" s="49" t="n">
        <f aca="false">C30*B30</f>
        <v>1640.3330498923</v>
      </c>
      <c r="F30" s="49" t="n">
        <f aca="false">D30*B30</f>
        <v>1455.05091739063</v>
      </c>
      <c r="G30" s="50" t="n">
        <f aca="false">G29</f>
        <v>2792.76</v>
      </c>
      <c r="H30" s="50" t="n">
        <f aca="false">H29</f>
        <v>2477.3</v>
      </c>
      <c r="I30" s="49" t="n">
        <f aca="false">G30*B30</f>
        <v>2187.11073318973</v>
      </c>
      <c r="J30" s="49" t="n">
        <f aca="false">H30*B30</f>
        <v>1940.0626689479</v>
      </c>
    </row>
    <row r="31" customFormat="false" ht="15" hidden="false" customHeight="false" outlineLevel="0" collapsed="false">
      <c r="A31" s="46" t="n">
        <v>48213</v>
      </c>
      <c r="B31" s="47" t="n">
        <v>0.771156536486089</v>
      </c>
      <c r="C31" s="48" t="n">
        <v>2094.57</v>
      </c>
      <c r="D31" s="48" t="n">
        <v>1857.98</v>
      </c>
      <c r="E31" s="49" t="n">
        <f aca="false">C31*B31</f>
        <v>1615.24134662767</v>
      </c>
      <c r="F31" s="49" t="n">
        <f aca="false">D31*B31</f>
        <v>1432.79342166042</v>
      </c>
      <c r="G31" s="50" t="n">
        <f aca="false">G30</f>
        <v>2792.76</v>
      </c>
      <c r="H31" s="50" t="n">
        <f aca="false">H30</f>
        <v>2477.3</v>
      </c>
      <c r="I31" s="49" t="n">
        <f aca="false">G31*B31</f>
        <v>2153.65512883689</v>
      </c>
      <c r="J31" s="49" t="n">
        <f aca="false">H31*B31</f>
        <v>1910.38608783699</v>
      </c>
    </row>
    <row r="32" customFormat="false" ht="15" hidden="false" customHeight="false" outlineLevel="0" collapsed="false">
      <c r="A32" s="46" t="n">
        <v>48395</v>
      </c>
      <c r="B32" s="47" t="n">
        <v>0.759337510414711</v>
      </c>
      <c r="C32" s="48" t="n">
        <v>2094.57</v>
      </c>
      <c r="D32" s="48" t="n">
        <v>1857.98</v>
      </c>
      <c r="E32" s="49" t="n">
        <f aca="false">C32*B32</f>
        <v>1590.48556918934</v>
      </c>
      <c r="F32" s="49" t="n">
        <f aca="false">D32*B32</f>
        <v>1410.83390760032</v>
      </c>
      <c r="G32" s="50" t="n">
        <f aca="false">G31</f>
        <v>2792.76</v>
      </c>
      <c r="H32" s="50" t="n">
        <f aca="false">H31</f>
        <v>2477.3</v>
      </c>
      <c r="I32" s="49" t="n">
        <f aca="false">G32*B32</f>
        <v>2120.64742558579</v>
      </c>
      <c r="J32" s="49" t="n">
        <f aca="false">H32*B32</f>
        <v>1881.10681455036</v>
      </c>
    </row>
    <row r="33" customFormat="false" ht="15" hidden="false" customHeight="false" outlineLevel="0" collapsed="false">
      <c r="A33" s="46" t="n">
        <v>48579</v>
      </c>
      <c r="B33" s="47" t="n">
        <v>0.747266633192235</v>
      </c>
      <c r="C33" s="48" t="n">
        <v>2094.57</v>
      </c>
      <c r="D33" s="48" t="n">
        <v>1857.98</v>
      </c>
      <c r="E33" s="49" t="n">
        <f aca="false">C33*B33</f>
        <v>1565.20227188546</v>
      </c>
      <c r="F33" s="49" t="n">
        <f aca="false">D33*B33</f>
        <v>1388.40645913851</v>
      </c>
      <c r="G33" s="50" t="n">
        <f aca="false">G32</f>
        <v>2792.76</v>
      </c>
      <c r="H33" s="50" t="n">
        <f aca="false">H32</f>
        <v>2477.3</v>
      </c>
      <c r="I33" s="49" t="n">
        <f aca="false">G33*B33</f>
        <v>2086.93636251395</v>
      </c>
      <c r="J33" s="49" t="n">
        <f aca="false">H33*B33</f>
        <v>1851.20363040712</v>
      </c>
    </row>
    <row r="34" customFormat="false" ht="15" hidden="false" customHeight="false" outlineLevel="0" collapsed="false">
      <c r="A34" s="46" t="n">
        <v>48760</v>
      </c>
      <c r="B34" s="47" t="n">
        <v>0.735265221720418</v>
      </c>
      <c r="C34" s="48" t="n">
        <v>2094.57</v>
      </c>
      <c r="D34" s="48" t="n">
        <v>1857.98</v>
      </c>
      <c r="E34" s="49" t="n">
        <f aca="false">C34*B34</f>
        <v>1540.06447545894</v>
      </c>
      <c r="F34" s="49" t="n">
        <f aca="false">D34*B34</f>
        <v>1366.1080766521</v>
      </c>
      <c r="G34" s="50" t="n">
        <f aca="false">G33</f>
        <v>2792.76</v>
      </c>
      <c r="H34" s="50" t="n">
        <f aca="false">H33</f>
        <v>2477.3</v>
      </c>
      <c r="I34" s="49" t="n">
        <f aca="false">G34*B34</f>
        <v>2053.41930061191</v>
      </c>
      <c r="J34" s="49" t="n">
        <f aca="false">H34*B34</f>
        <v>1821.47253376799</v>
      </c>
    </row>
    <row r="35" customFormat="false" ht="15" hidden="false" customHeight="false" outlineLevel="0" collapsed="false">
      <c r="A35" s="46" t="n">
        <v>48944</v>
      </c>
      <c r="B35" s="47" t="n">
        <v>0.722804452602394</v>
      </c>
      <c r="C35" s="48" t="n">
        <v>2094.57</v>
      </c>
      <c r="D35" s="48" t="n">
        <v>1857.98</v>
      </c>
      <c r="E35" s="49" t="n">
        <f aca="false">C35*B35</f>
        <v>1513.9645222874</v>
      </c>
      <c r="F35" s="49" t="n">
        <f aca="false">D35*B35</f>
        <v>1342.9562168462</v>
      </c>
      <c r="G35" s="50" t="n">
        <f aca="false">G34</f>
        <v>2792.76</v>
      </c>
      <c r="H35" s="50" t="n">
        <f aca="false">H34</f>
        <v>2477.3</v>
      </c>
      <c r="I35" s="49" t="n">
        <f aca="false">G35*B35</f>
        <v>2018.61936304986</v>
      </c>
      <c r="J35" s="49" t="n">
        <f aca="false">H35*B35</f>
        <v>1790.60347043191</v>
      </c>
    </row>
    <row r="36" customFormat="false" ht="15" hidden="false" customHeight="false" outlineLevel="0" collapsed="false">
      <c r="A36" s="46" t="n">
        <v>49125</v>
      </c>
      <c r="B36" s="47" t="n">
        <v>0.710693950372265</v>
      </c>
      <c r="C36" s="48" t="n">
        <v>2094.57</v>
      </c>
      <c r="D36" s="48" t="n">
        <v>1857.98</v>
      </c>
      <c r="E36" s="49" t="n">
        <f aca="false">C36*B36</f>
        <v>1488.59822763124</v>
      </c>
      <c r="F36" s="49" t="n">
        <f aca="false">D36*B36</f>
        <v>1320.45514591266</v>
      </c>
      <c r="G36" s="50" t="n">
        <f aca="false">G35</f>
        <v>2792.76</v>
      </c>
      <c r="H36" s="50" t="n">
        <f aca="false">H35</f>
        <v>2477.3</v>
      </c>
      <c r="I36" s="49" t="n">
        <f aca="false">G36*B36</f>
        <v>1984.79763684165</v>
      </c>
      <c r="J36" s="49" t="n">
        <f aca="false">H36*B36</f>
        <v>1760.60212325721</v>
      </c>
    </row>
    <row r="37" customFormat="false" ht="15" hidden="false" customHeight="false" outlineLevel="0" collapsed="false">
      <c r="A37" s="46" t="n">
        <v>49309</v>
      </c>
      <c r="B37" s="47" t="n">
        <v>0.697990213444511</v>
      </c>
      <c r="C37" s="48" t="n">
        <v>2094.57</v>
      </c>
      <c r="D37" s="48" t="n">
        <v>1857.98</v>
      </c>
      <c r="E37" s="49" t="n">
        <f aca="false">C37*B37</f>
        <v>1461.98936137447</v>
      </c>
      <c r="F37" s="49" t="n">
        <f aca="false">D37*B37</f>
        <v>1296.85185677563</v>
      </c>
      <c r="G37" s="50" t="n">
        <f aca="false">G36</f>
        <v>2792.76</v>
      </c>
      <c r="H37" s="50" t="n">
        <f aca="false">H36</f>
        <v>2477.3</v>
      </c>
      <c r="I37" s="49" t="n">
        <f aca="false">G37*B37</f>
        <v>1949.31914849929</v>
      </c>
      <c r="J37" s="49" t="n">
        <f aca="false">H37*B37</f>
        <v>1729.13115576609</v>
      </c>
    </row>
    <row r="38" customFormat="false" ht="15" hidden="false" customHeight="false" outlineLevel="0" collapsed="false">
      <c r="A38" s="46" t="n">
        <v>49490</v>
      </c>
      <c r="B38" s="47" t="n">
        <v>0.685515078611766</v>
      </c>
      <c r="C38" s="48" t="n">
        <v>2094.57</v>
      </c>
      <c r="D38" s="48" t="n">
        <v>1857.98</v>
      </c>
      <c r="E38" s="49" t="n">
        <f aca="false">C38*B38</f>
        <v>1435.85931820785</v>
      </c>
      <c r="F38" s="49" t="n">
        <f aca="false">D38*B38</f>
        <v>1273.67330575909</v>
      </c>
      <c r="G38" s="50" t="n">
        <f aca="false">G37</f>
        <v>2792.76</v>
      </c>
      <c r="H38" s="50" t="n">
        <f aca="false">H37</f>
        <v>2477.3</v>
      </c>
      <c r="I38" s="49" t="n">
        <f aca="false">G38*B38</f>
        <v>1914.47909094379</v>
      </c>
      <c r="J38" s="49" t="n">
        <f aca="false">H38*B38</f>
        <v>1698.22650424493</v>
      </c>
    </row>
    <row r="39" customFormat="false" ht="15" hidden="false" customHeight="false" outlineLevel="0" collapsed="false">
      <c r="A39" s="46" t="n">
        <v>49674</v>
      </c>
      <c r="B39" s="47" t="n">
        <v>0.672889486515383</v>
      </c>
      <c r="C39" s="48" t="n">
        <v>2094.57</v>
      </c>
      <c r="D39" s="48" t="n">
        <v>1857.98</v>
      </c>
      <c r="E39" s="49" t="n">
        <f aca="false">C39*B39</f>
        <v>1409.41413177053</v>
      </c>
      <c r="F39" s="49" t="n">
        <f aca="false">D39*B39</f>
        <v>1250.21520815585</v>
      </c>
      <c r="G39" s="50" t="n">
        <f aca="false">G38</f>
        <v>2792.76</v>
      </c>
      <c r="H39" s="50" t="n">
        <f aca="false">H38</f>
        <v>2477.3</v>
      </c>
      <c r="I39" s="49" t="n">
        <f aca="false">G39*B39</f>
        <v>1879.2188423607</v>
      </c>
      <c r="J39" s="49" t="n">
        <f aca="false">H39*B39</f>
        <v>1666.94912494456</v>
      </c>
    </row>
    <row r="40" customFormat="false" ht="15" hidden="false" customHeight="false" outlineLevel="0" collapsed="false">
      <c r="A40" s="46" t="n">
        <v>49856</v>
      </c>
      <c r="B40" s="47" t="n">
        <v>0.660250782817591</v>
      </c>
      <c r="C40" s="48" t="n">
        <v>2094.57</v>
      </c>
      <c r="D40" s="48" t="n">
        <v>1857.98</v>
      </c>
      <c r="E40" s="49" t="n">
        <f aca="false">C40*B40</f>
        <v>1382.94148216624</v>
      </c>
      <c r="F40" s="49" t="n">
        <f aca="false">D40*B40</f>
        <v>1226.73274945943</v>
      </c>
      <c r="G40" s="50" t="n">
        <f aca="false">G39</f>
        <v>2792.76</v>
      </c>
      <c r="H40" s="50" t="n">
        <f aca="false">H39</f>
        <v>2477.3</v>
      </c>
      <c r="I40" s="49" t="n">
        <f aca="false">G40*B40</f>
        <v>1843.92197622166</v>
      </c>
      <c r="J40" s="49" t="n">
        <f aca="false">H40*B40</f>
        <v>1635.63926427402</v>
      </c>
    </row>
    <row r="41" customFormat="false" ht="15" hidden="false" customHeight="false" outlineLevel="0" collapsed="false">
      <c r="A41" s="46" t="n">
        <v>50040</v>
      </c>
      <c r="B41" s="47" t="n">
        <v>0.647533199336224</v>
      </c>
      <c r="C41" s="48" t="n">
        <v>2094.57</v>
      </c>
      <c r="D41" s="48" t="n">
        <v>1857.98</v>
      </c>
      <c r="E41" s="49" t="n">
        <f aca="false">C41*B41</f>
        <v>1356.30361333368</v>
      </c>
      <c r="F41" s="49" t="n">
        <f aca="false">D41*B41</f>
        <v>1203.10373370272</v>
      </c>
      <c r="G41" s="50" t="n">
        <f aca="false">G40</f>
        <v>2792.76</v>
      </c>
      <c r="H41" s="50" t="n">
        <f aca="false">H40</f>
        <v>2477.3</v>
      </c>
      <c r="I41" s="49" t="n">
        <f aca="false">G41*B41</f>
        <v>1808.40481777823</v>
      </c>
      <c r="J41" s="49" t="n">
        <f aca="false">H41*B41</f>
        <v>1604.13399471563</v>
      </c>
    </row>
    <row r="42" customFormat="false" ht="15" hidden="false" customHeight="false" outlineLevel="0" collapsed="false">
      <c r="A42" s="46" t="n">
        <v>50221</v>
      </c>
      <c r="B42" s="47" t="n">
        <v>0.635153383402022</v>
      </c>
      <c r="C42" s="48" t="n">
        <v>2094.57</v>
      </c>
      <c r="D42" s="48" t="n">
        <v>1857.98</v>
      </c>
      <c r="E42" s="49" t="n">
        <f aca="false">C42*B42</f>
        <v>1330.37322227237</v>
      </c>
      <c r="F42" s="49" t="n">
        <f aca="false">D42*B42</f>
        <v>1180.10228329329</v>
      </c>
      <c r="G42" s="50" t="n">
        <f aca="false">G41</f>
        <v>2792.76</v>
      </c>
      <c r="H42" s="50" t="n">
        <f aca="false">H41</f>
        <v>2477.3</v>
      </c>
      <c r="I42" s="49" t="n">
        <f aca="false">G42*B42</f>
        <v>1773.83096302983</v>
      </c>
      <c r="J42" s="49" t="n">
        <f aca="false">H42*B42</f>
        <v>1573.46547670183</v>
      </c>
    </row>
    <row r="43" customFormat="false" ht="15" hidden="false" customHeight="false" outlineLevel="0" collapsed="false">
      <c r="A43" s="46" t="n">
        <v>50405</v>
      </c>
      <c r="B43" s="47" t="n">
        <v>0.622774144426376</v>
      </c>
      <c r="C43" s="48" t="n">
        <v>2094.57</v>
      </c>
      <c r="D43" s="48" t="n">
        <v>1857.98</v>
      </c>
      <c r="E43" s="49" t="n">
        <f aca="false">C43*B43</f>
        <v>1304.44403969116</v>
      </c>
      <c r="F43" s="49" t="n">
        <f aca="false">D43*B43</f>
        <v>1157.10190486132</v>
      </c>
      <c r="G43" s="50" t="n">
        <f aca="false">G42</f>
        <v>2792.76</v>
      </c>
      <c r="H43" s="50" t="n">
        <f aca="false">H42</f>
        <v>2477.3</v>
      </c>
      <c r="I43" s="49" t="n">
        <f aca="false">G43*B43</f>
        <v>1739.25871958821</v>
      </c>
      <c r="J43" s="49" t="n">
        <f aca="false">H43*B43</f>
        <v>1542.79838798746</v>
      </c>
    </row>
    <row r="44" customFormat="false" ht="15" hidden="false" customHeight="false" outlineLevel="0" collapsed="false">
      <c r="A44" s="46" t="n">
        <v>50586</v>
      </c>
      <c r="B44" s="47" t="n">
        <v>0.61087066281603</v>
      </c>
      <c r="C44" s="48" t="n">
        <v>2094.57</v>
      </c>
      <c r="D44" s="48" t="n">
        <v>1857.98</v>
      </c>
      <c r="E44" s="49" t="n">
        <f aca="false">C44*B44</f>
        <v>1279.51136421457</v>
      </c>
      <c r="F44" s="49" t="n">
        <f aca="false">D44*B44</f>
        <v>1134.98547409893</v>
      </c>
      <c r="G44" s="50" t="n">
        <f aca="false">G43</f>
        <v>2792.76</v>
      </c>
      <c r="H44" s="50" t="n">
        <f aca="false">H43</f>
        <v>2477.3</v>
      </c>
      <c r="I44" s="49" t="n">
        <f aca="false">G44*B44</f>
        <v>1706.0151522861</v>
      </c>
      <c r="J44" s="49" t="n">
        <f aca="false">H44*B44</f>
        <v>1513.30989299415</v>
      </c>
    </row>
    <row r="45" customFormat="false" ht="15" hidden="false" customHeight="false" outlineLevel="0" collapsed="false">
      <c r="A45" s="46" t="n">
        <v>50770</v>
      </c>
      <c r="B45" s="47" t="n">
        <v>0.599121508276783</v>
      </c>
      <c r="C45" s="48" t="n">
        <v>2094.57</v>
      </c>
      <c r="D45" s="48" t="n">
        <v>1857.98</v>
      </c>
      <c r="E45" s="49" t="n">
        <f aca="false">C45*B45</f>
        <v>1254.9019375913</v>
      </c>
      <c r="F45" s="49" t="n">
        <f aca="false">D45*B45</f>
        <v>1113.1557799481</v>
      </c>
      <c r="G45" s="50" t="n">
        <f aca="false">G44</f>
        <v>2792.76</v>
      </c>
      <c r="H45" s="50" t="n">
        <f aca="false">H44</f>
        <v>2477.3</v>
      </c>
      <c r="I45" s="49" t="n">
        <f aca="false">G45*B45</f>
        <v>1673.20258345507</v>
      </c>
      <c r="J45" s="49" t="n">
        <f aca="false">H45*B45</f>
        <v>1484.20371245407</v>
      </c>
    </row>
    <row r="46" customFormat="false" ht="15" hidden="false" customHeight="false" outlineLevel="0" collapsed="false">
      <c r="A46" s="46" t="n">
        <v>50951</v>
      </c>
      <c r="B46" s="47" t="n">
        <v>0.587981322438394</v>
      </c>
      <c r="C46" s="48" t="n">
        <v>2094.57</v>
      </c>
      <c r="D46" s="48" t="n">
        <v>1857.98</v>
      </c>
      <c r="E46" s="49" t="n">
        <f aca="false">C46*B46</f>
        <v>1231.56803853979</v>
      </c>
      <c r="F46" s="49" t="n">
        <f aca="false">D46*B46</f>
        <v>1092.45753746409</v>
      </c>
      <c r="G46" s="50" t="n">
        <f aca="false">G45</f>
        <v>2792.76</v>
      </c>
      <c r="H46" s="50" t="n">
        <f aca="false">H45</f>
        <v>2477.3</v>
      </c>
      <c r="I46" s="49" t="n">
        <f aca="false">G46*B46</f>
        <v>1642.09071805305</v>
      </c>
      <c r="J46" s="49" t="n">
        <f aca="false">H46*B46</f>
        <v>1456.60613007663</v>
      </c>
    </row>
    <row r="47" customFormat="false" ht="15" hidden="false" customHeight="false" outlineLevel="0" collapsed="false">
      <c r="A47" s="46" t="n">
        <v>51135</v>
      </c>
      <c r="B47" s="47" t="n">
        <v>0.57703929843783</v>
      </c>
      <c r="C47" s="48"/>
      <c r="D47" s="48" t="n">
        <v>1857.98</v>
      </c>
      <c r="E47" s="49" t="n">
        <f aca="false">C47*B47</f>
        <v>0</v>
      </c>
      <c r="F47" s="49" t="n">
        <f aca="false">D47*B47</f>
        <v>1072.12747571152</v>
      </c>
      <c r="G47" s="50"/>
      <c r="H47" s="50" t="n">
        <f aca="false">H46</f>
        <v>2477.3</v>
      </c>
      <c r="I47" s="49" t="n">
        <f aca="false">G47*B47</f>
        <v>0</v>
      </c>
      <c r="J47" s="49" t="n">
        <f aca="false">H47*B47</f>
        <v>1429.49945402004</v>
      </c>
    </row>
    <row r="48" customFormat="false" ht="15" hidden="false" customHeight="false" outlineLevel="0" collapsed="false">
      <c r="A48" s="46" t="n">
        <v>51317</v>
      </c>
      <c r="B48" s="47" t="n">
        <v>0.566900654548138</v>
      </c>
      <c r="C48" s="48"/>
      <c r="D48" s="48" t="n">
        <v>1857.98</v>
      </c>
      <c r="E48" s="49" t="n">
        <f aca="false">C48*B48</f>
        <v>0</v>
      </c>
      <c r="F48" s="49" t="n">
        <f aca="false">D48*B48</f>
        <v>1053.29007813735</v>
      </c>
      <c r="G48" s="50"/>
      <c r="H48" s="50" t="n">
        <f aca="false">H47</f>
        <v>2477.3</v>
      </c>
      <c r="I48" s="49" t="n">
        <f aca="false">G48*B48</f>
        <v>0</v>
      </c>
      <c r="J48" s="49" t="n">
        <f aca="false">H48*B48</f>
        <v>1404.3829915121</v>
      </c>
    </row>
    <row r="49" customFormat="false" ht="15" hidden="false" customHeight="false" outlineLevel="0" collapsed="false">
      <c r="A49" s="46" t="n">
        <v>51501</v>
      </c>
      <c r="B49" s="47" t="n">
        <v>0.557333962419531</v>
      </c>
      <c r="C49" s="48"/>
      <c r="D49" s="48" t="n">
        <v>1857.98</v>
      </c>
      <c r="E49" s="49" t="n">
        <f aca="false">C49*B49</f>
        <v>0</v>
      </c>
      <c r="F49" s="49" t="n">
        <f aca="false">D49*B49</f>
        <v>1035.51535549624</v>
      </c>
      <c r="G49" s="50"/>
      <c r="H49" s="50" t="n">
        <f aca="false">H48</f>
        <v>2477.3</v>
      </c>
      <c r="I49" s="49" t="n">
        <f aca="false">G49*B49</f>
        <v>0</v>
      </c>
      <c r="J49" s="49" t="n">
        <f aca="false">H49*B49</f>
        <v>1380.6834251019</v>
      </c>
    </row>
    <row r="50" customFormat="false" ht="15" hidden="false" customHeight="false" outlineLevel="0" collapsed="false">
      <c r="A50" s="46" t="n">
        <v>51682</v>
      </c>
      <c r="B50" s="47" t="n">
        <v>0.54826156007131</v>
      </c>
      <c r="C50" s="48"/>
      <c r="D50" s="48" t="n">
        <v>1857.98</v>
      </c>
      <c r="E50" s="49" t="n">
        <f aca="false">C50*B50</f>
        <v>0</v>
      </c>
      <c r="F50" s="49" t="n">
        <f aca="false">D50*B50</f>
        <v>1018.65901338129</v>
      </c>
      <c r="G50" s="50"/>
      <c r="H50" s="50" t="n">
        <f aca="false">H49</f>
        <v>2477.3</v>
      </c>
      <c r="I50" s="49" t="n">
        <f aca="false">G50*B50</f>
        <v>0</v>
      </c>
      <c r="J50" s="49" t="n">
        <f aca="false">H50*B50</f>
        <v>1358.20836276466</v>
      </c>
    </row>
    <row r="51" customFormat="false" ht="15" hidden="false" customHeight="false" outlineLevel="0" collapsed="false">
      <c r="A51" s="46" t="n">
        <v>51866</v>
      </c>
      <c r="B51" s="47" t="n">
        <v>0.539552404207188</v>
      </c>
      <c r="C51" s="48"/>
      <c r="D51" s="48" t="n">
        <v>1857.98</v>
      </c>
      <c r="E51" s="49" t="n">
        <f aca="false">C51*B51</f>
        <v>0</v>
      </c>
      <c r="F51" s="49" t="n">
        <f aca="false">D51*B51</f>
        <v>1002.47757596887</v>
      </c>
      <c r="G51" s="50"/>
      <c r="H51" s="50" t="n">
        <f aca="false">H50</f>
        <v>2477.3</v>
      </c>
      <c r="I51" s="49" t="n">
        <f aca="false">G51*B51</f>
        <v>0</v>
      </c>
      <c r="J51" s="49" t="n">
        <f aca="false">H51*B51</f>
        <v>1336.63317094247</v>
      </c>
    </row>
    <row r="52" customFormat="false" ht="15" hidden="false" customHeight="false" outlineLevel="0" collapsed="false">
      <c r="A52" s="46" t="n">
        <v>52047</v>
      </c>
      <c r="B52" s="47" t="n">
        <v>0.531261888308143</v>
      </c>
      <c r="C52" s="48"/>
      <c r="D52" s="48" t="n">
        <v>1857.98</v>
      </c>
      <c r="E52" s="49" t="n">
        <f aca="false">C52*B52</f>
        <v>0</v>
      </c>
      <c r="F52" s="49" t="n">
        <f aca="false">D52*B52</f>
        <v>987.073963238764</v>
      </c>
      <c r="G52" s="50"/>
      <c r="H52" s="50" t="n">
        <f aca="false">H51</f>
        <v>2477.3</v>
      </c>
      <c r="I52" s="49" t="n">
        <f aca="false">G52*B52</f>
        <v>0</v>
      </c>
      <c r="J52" s="49" t="n">
        <f aca="false">H52*B52</f>
        <v>1316.09507590576</v>
      </c>
    </row>
    <row r="53" customFormat="false" ht="15" hidden="false" customHeight="false" outlineLevel="0" collapsed="false">
      <c r="A53" s="46" t="n">
        <v>52231</v>
      </c>
      <c r="B53" s="47" t="n">
        <v>0.523077797972104</v>
      </c>
      <c r="C53" s="48"/>
      <c r="D53" s="48" t="n">
        <v>1857.98</v>
      </c>
      <c r="E53" s="49" t="n">
        <f aca="false">C53*B53</f>
        <v>0</v>
      </c>
      <c r="F53" s="49" t="n">
        <f aca="false">D53*B53</f>
        <v>971.86808707621</v>
      </c>
      <c r="G53" s="50"/>
      <c r="H53" s="50" t="n">
        <f aca="false">H52</f>
        <v>2477.3</v>
      </c>
      <c r="I53" s="49" t="n">
        <f aca="false">G53*B53</f>
        <v>0</v>
      </c>
      <c r="J53" s="49" t="n">
        <f aca="false">H53*B53</f>
        <v>1295.82062891629</v>
      </c>
    </row>
    <row r="54" customFormat="false" ht="15" hidden="false" customHeight="false" outlineLevel="0" collapsed="false">
      <c r="A54" s="46" t="n">
        <v>52412</v>
      </c>
      <c r="B54" s="47" t="n">
        <v>0.515182747312918</v>
      </c>
      <c r="C54" s="48"/>
      <c r="D54" s="48" t="n">
        <v>1857.98</v>
      </c>
      <c r="E54" s="49" t="n">
        <f aca="false">C54*B54</f>
        <v>0</v>
      </c>
      <c r="F54" s="49" t="n">
        <f aca="false">D54*B54</f>
        <v>957.199240852455</v>
      </c>
      <c r="G54" s="50"/>
      <c r="H54" s="50" t="n">
        <f aca="false">H53</f>
        <v>2477.3</v>
      </c>
      <c r="I54" s="49" t="n">
        <f aca="false">G54*B54</f>
        <v>0</v>
      </c>
      <c r="J54" s="49" t="n">
        <f aca="false">H54*B54</f>
        <v>1276.26221991829</v>
      </c>
    </row>
    <row r="55" customFormat="false" ht="15" hidden="false" customHeight="false" outlineLevel="0" collapsed="false">
      <c r="A55" s="46" t="n">
        <v>52596</v>
      </c>
      <c r="B55" s="47" t="n">
        <v>0.507228983530284</v>
      </c>
      <c r="C55" s="48"/>
      <c r="D55" s="48" t="n">
        <v>1857.98</v>
      </c>
      <c r="E55" s="49" t="n">
        <f aca="false">C55*B55</f>
        <v>0</v>
      </c>
      <c r="F55" s="49" t="n">
        <f aca="false">D55*B55</f>
        <v>942.421306819597</v>
      </c>
      <c r="G55" s="50"/>
      <c r="H55" s="50" t="n">
        <f aca="false">H54</f>
        <v>2477.3</v>
      </c>
      <c r="I55" s="49" t="n">
        <f aca="false">G55*B55</f>
        <v>0</v>
      </c>
      <c r="J55" s="49" t="n">
        <f aca="false">H55*B55</f>
        <v>1256.55836089957</v>
      </c>
    </row>
    <row r="56" customFormat="false" ht="15" hidden="false" customHeight="false" outlineLevel="0" collapsed="false">
      <c r="A56" s="46" t="n">
        <v>52778</v>
      </c>
      <c r="B56" s="47" t="n">
        <v>0.499348150805719</v>
      </c>
      <c r="C56" s="48"/>
      <c r="D56" s="48"/>
      <c r="G56" s="48"/>
      <c r="H56" s="48"/>
    </row>
    <row r="57" customFormat="false" ht="15" hidden="false" customHeight="false" outlineLevel="0" collapsed="false">
      <c r="A57" s="46" t="n">
        <v>52962</v>
      </c>
      <c r="B57" s="47" t="n">
        <v>0.491192022989978</v>
      </c>
      <c r="C57" s="48"/>
      <c r="D57" s="48"/>
      <c r="G57" s="48"/>
      <c r="H57" s="48"/>
    </row>
    <row r="58" customFormat="false" ht="15" hidden="false" customHeight="false" outlineLevel="0" collapsed="false">
      <c r="A58" s="46" t="n">
        <v>53143</v>
      </c>
      <c r="B58" s="47" t="n">
        <v>0.483163010127227</v>
      </c>
      <c r="C58" s="48"/>
      <c r="D58" s="48"/>
      <c r="G58" s="48"/>
      <c r="H58" s="48"/>
    </row>
    <row r="59" customFormat="false" ht="15" hidden="false" customHeight="false" outlineLevel="0" collapsed="false">
      <c r="A59" s="46" t="n">
        <v>53327</v>
      </c>
      <c r="B59" s="47" t="n">
        <v>0.474604060596126</v>
      </c>
      <c r="C59" s="48"/>
      <c r="D59" s="48"/>
      <c r="G59" s="48"/>
      <c r="H59" s="48"/>
    </row>
    <row r="60" customFormat="false" ht="15" hidden="false" customHeight="false" outlineLevel="0" collapsed="false">
      <c r="A60" s="46" t="n">
        <v>53508</v>
      </c>
      <c r="B60" s="47" t="n">
        <v>0.466115751074659</v>
      </c>
      <c r="C60" s="48"/>
      <c r="D60" s="48"/>
      <c r="G60" s="48"/>
      <c r="H60" s="48"/>
    </row>
    <row r="61" customFormat="false" ht="15" hidden="false" customHeight="false" outlineLevel="0" collapsed="false">
      <c r="A61" s="46" t="n">
        <v>53692</v>
      </c>
      <c r="B61" s="47" t="n">
        <v>0.457479976360091</v>
      </c>
      <c r="C61" s="48"/>
      <c r="D61" s="48"/>
      <c r="G61" s="48"/>
      <c r="H61" s="48"/>
    </row>
    <row r="62" customFormat="false" ht="15" hidden="false" customHeight="false" outlineLevel="0" collapsed="false">
      <c r="A62" s="46" t="n">
        <v>53873</v>
      </c>
      <c r="B62" s="47" t="n">
        <v>0.448801024314812</v>
      </c>
      <c r="C62" s="48"/>
      <c r="D62" s="48"/>
      <c r="G62" s="48"/>
      <c r="H62" s="48"/>
    </row>
    <row r="63" customFormat="false" ht="15" hidden="false" customHeight="false" outlineLevel="0" collapsed="false">
      <c r="A63" s="46" t="n">
        <v>54057</v>
      </c>
      <c r="B63" s="47" t="n">
        <v>0.440089241380562</v>
      </c>
      <c r="C63" s="48"/>
      <c r="D63" s="48"/>
      <c r="G63" s="48"/>
      <c r="H63" s="48"/>
    </row>
    <row r="64" customFormat="false" ht="15" hidden="false" customHeight="false" outlineLevel="0" collapsed="false">
      <c r="A64" s="46" t="n">
        <v>54239</v>
      </c>
      <c r="B64" s="47" t="n">
        <v>0.431497884215274</v>
      </c>
      <c r="C64" s="48"/>
      <c r="D64" s="48"/>
      <c r="G64" s="48"/>
      <c r="H64" s="48"/>
    </row>
    <row r="65" customFormat="false" ht="15" hidden="false" customHeight="false" outlineLevel="0" collapsed="false">
      <c r="A65" s="46" t="n">
        <v>54423</v>
      </c>
      <c r="B65" s="47" t="n">
        <v>0.42294503990251</v>
      </c>
      <c r="C65" s="48"/>
      <c r="D65" s="48"/>
      <c r="G65" s="48"/>
      <c r="H65" s="48"/>
    </row>
    <row r="66" customFormat="false" ht="15" hidden="false" customHeight="false" outlineLevel="0" collapsed="false">
      <c r="A66" s="46" t="n">
        <v>54604</v>
      </c>
      <c r="B66" s="47" t="n">
        <v>0.414719753261236</v>
      </c>
      <c r="C66" s="48"/>
      <c r="D66" s="48"/>
      <c r="G66" s="48"/>
      <c r="H66" s="48"/>
    </row>
    <row r="67" customFormat="false" ht="15" hidden="false" customHeight="false" outlineLevel="0" collapsed="false">
      <c r="A67" s="46" t="n">
        <v>54788</v>
      </c>
      <c r="B67" s="47" t="n">
        <v>0.406608291486882</v>
      </c>
      <c r="C67" s="48"/>
      <c r="D67" s="48"/>
      <c r="G67" s="48"/>
      <c r="H67" s="48"/>
    </row>
    <row r="68" customFormat="false" ht="15" hidden="false" customHeight="false" outlineLevel="0" collapsed="false">
      <c r="A68" s="46" t="n">
        <v>54969</v>
      </c>
      <c r="B68" s="47" t="n">
        <v>0.398932259663082</v>
      </c>
      <c r="C68" s="48"/>
      <c r="D68" s="48"/>
      <c r="G68" s="48"/>
      <c r="H68" s="48"/>
    </row>
    <row r="69" customFormat="false" ht="15" hidden="false" customHeight="false" outlineLevel="0" collapsed="false">
      <c r="A69" s="46" t="n">
        <v>55153</v>
      </c>
      <c r="B69" s="47" t="n">
        <v>0.391386285004944</v>
      </c>
      <c r="C69" s="48"/>
      <c r="D69" s="48"/>
      <c r="G69" s="48"/>
      <c r="H69" s="48"/>
    </row>
    <row r="70" customFormat="false" ht="15" hidden="false" customHeight="false" outlineLevel="0" collapsed="false">
      <c r="A70" s="46" t="n">
        <v>55334</v>
      </c>
      <c r="B70" s="47" t="n">
        <v>0.384436921959154</v>
      </c>
      <c r="C70" s="48"/>
      <c r="D70" s="48"/>
      <c r="G70" s="48"/>
      <c r="H70" s="48"/>
    </row>
    <row r="71" customFormat="false" ht="15" hidden="false" customHeight="false" outlineLevel="0" collapsed="false">
      <c r="A71" s="46" t="n">
        <v>55518</v>
      </c>
      <c r="B71" s="47" t="n">
        <v>0.377521615303196</v>
      </c>
      <c r="C71" s="48"/>
      <c r="D71" s="48"/>
      <c r="G71" s="48"/>
      <c r="H71" s="48"/>
    </row>
    <row r="72" customFormat="false" ht="15" hidden="false" customHeight="false" outlineLevel="0" collapsed="false">
      <c r="A72" s="46" t="n">
        <v>55700</v>
      </c>
      <c r="B72" s="47" t="n">
        <v>0.371072930440757</v>
      </c>
      <c r="C72" s="48"/>
      <c r="D72" s="48"/>
      <c r="G72" s="48"/>
      <c r="H72" s="48"/>
    </row>
    <row r="73" customFormat="false" ht="15" hidden="false" customHeight="false" outlineLevel="0" collapsed="false">
      <c r="A73" s="46" t="n">
        <v>55884</v>
      </c>
      <c r="B73" s="47" t="n">
        <v>0.364815842428771</v>
      </c>
      <c r="C73" s="48"/>
      <c r="D73" s="48"/>
      <c r="G73" s="48"/>
      <c r="H73" s="48"/>
    </row>
    <row r="74" customFormat="false" ht="15" hidden="false" customHeight="false" outlineLevel="0" collapsed="false">
      <c r="A74" s="46" t="n">
        <v>56065</v>
      </c>
      <c r="B74" s="47" t="n">
        <v>0.358868939130025</v>
      </c>
      <c r="C74" s="48"/>
      <c r="D74" s="48"/>
      <c r="G74" s="48"/>
      <c r="H74" s="48"/>
    </row>
    <row r="75" customFormat="false" ht="15" hidden="false" customHeight="false" outlineLevel="0" collapsed="false">
      <c r="A75" s="46" t="n">
        <v>56249</v>
      </c>
      <c r="B75" s="47" t="n">
        <v>0.353051122223823</v>
      </c>
      <c r="C75" s="48"/>
      <c r="D75" s="48"/>
      <c r="G75" s="48"/>
      <c r="H75" s="48"/>
    </row>
    <row r="76" customFormat="false" ht="15" hidden="false" customHeight="false" outlineLevel="0" collapsed="false">
      <c r="A76" s="46" t="n">
        <v>56430</v>
      </c>
      <c r="B76" s="47" t="n">
        <v>0.347533782910019</v>
      </c>
      <c r="C76" s="48"/>
      <c r="D76" s="48"/>
      <c r="G76" s="48"/>
      <c r="H76" s="48"/>
    </row>
    <row r="77" customFormat="false" ht="15" hidden="false" customHeight="false" outlineLevel="0" collapsed="false">
      <c r="A77" s="46" t="n">
        <v>56614</v>
      </c>
      <c r="B77" s="47" t="n">
        <v>0.342115267695736</v>
      </c>
      <c r="C77" s="48"/>
      <c r="D77" s="48"/>
      <c r="G77" s="48"/>
      <c r="H77" s="48"/>
    </row>
    <row r="78" customFormat="false" ht="15" hidden="false" customHeight="false" outlineLevel="0" collapsed="false">
      <c r="A78" s="46" t="n">
        <v>56795</v>
      </c>
      <c r="B78" s="47" t="n">
        <v>0.336953872389978</v>
      </c>
      <c r="C78" s="48"/>
      <c r="D78" s="48"/>
      <c r="G78" s="48"/>
      <c r="H78" s="48"/>
    </row>
    <row r="79" customFormat="false" ht="15" hidden="false" customHeight="false" outlineLevel="0" collapsed="false">
      <c r="A79" s="46" t="n">
        <v>56979</v>
      </c>
      <c r="B79" s="47" t="n">
        <v>0.331859787789527</v>
      </c>
      <c r="C79" s="48"/>
      <c r="D79" s="48"/>
      <c r="G79" s="48"/>
      <c r="H79" s="48"/>
    </row>
    <row r="80" customFormat="false" ht="15" hidden="false" customHeight="false" outlineLevel="0" collapsed="false">
      <c r="A80" s="46" t="n">
        <v>57161</v>
      </c>
      <c r="B80" s="47" t="n">
        <v>0.326954102669541</v>
      </c>
      <c r="C80" s="48"/>
      <c r="D80" s="48"/>
      <c r="G80" s="48"/>
      <c r="H80" s="48"/>
    </row>
    <row r="81" customFormat="false" ht="15" hidden="false" customHeight="false" outlineLevel="0" collapsed="false">
      <c r="A81" s="46" t="n">
        <v>57345</v>
      </c>
      <c r="B81" s="47" t="n">
        <v>0.322058088481998</v>
      </c>
      <c r="C81" s="48"/>
      <c r="D81" s="48"/>
      <c r="G81" s="48"/>
      <c r="H81" s="48"/>
    </row>
    <row r="82" customFormat="false" ht="15" hidden="false" customHeight="false" outlineLevel="0" collapsed="false">
      <c r="A82" s="46" t="n">
        <v>57526</v>
      </c>
      <c r="B82" s="47" t="n">
        <v>0.31738913581514</v>
      </c>
      <c r="C82" s="48"/>
      <c r="D82" s="48"/>
      <c r="G82" s="48"/>
      <c r="H82" s="48"/>
    </row>
    <row r="83" customFormat="false" ht="15" hidden="false" customHeight="false" outlineLevel="0" collapsed="false">
      <c r="A83" s="46" t="n">
        <v>57710</v>
      </c>
      <c r="B83" s="47" t="n">
        <v>0.312770843012535</v>
      </c>
      <c r="C83" s="48"/>
      <c r="D83" s="48"/>
      <c r="G83" s="48"/>
      <c r="H83" s="48"/>
    </row>
    <row r="84" customFormat="false" ht="15" hidden="false" customHeight="false" outlineLevel="0" collapsed="false">
      <c r="A84" s="46" t="n">
        <v>57891</v>
      </c>
      <c r="B84" s="47" t="n">
        <v>0.308210870790506</v>
      </c>
      <c r="C84" s="48"/>
      <c r="D84" s="48"/>
      <c r="G84" s="48"/>
      <c r="H84" s="48"/>
    </row>
    <row r="85" customFormat="false" ht="15" hidden="false" customHeight="false" outlineLevel="0" collapsed="false">
      <c r="A85" s="46" t="n">
        <v>58075</v>
      </c>
      <c r="B85" s="47" t="n">
        <v>0.303666030765961</v>
      </c>
      <c r="C85" s="48"/>
      <c r="D85" s="48"/>
      <c r="G85" s="48"/>
      <c r="H85" s="48"/>
    </row>
    <row r="86" customFormat="false" ht="15" hidden="false" customHeight="false" outlineLevel="0" collapsed="false">
      <c r="A86" s="46" t="n">
        <v>58256</v>
      </c>
      <c r="B86" s="47" t="n">
        <v>0.299192199376733</v>
      </c>
      <c r="C86" s="48"/>
      <c r="D86" s="48"/>
      <c r="G86" s="48"/>
      <c r="H86" s="48"/>
    </row>
    <row r="87" customFormat="false" ht="15" hidden="false" customHeight="false" outlineLevel="0" collapsed="false">
      <c r="A87" s="46" t="n">
        <v>58440</v>
      </c>
      <c r="B87" s="47" t="n">
        <v>0.294647232742989</v>
      </c>
      <c r="C87" s="48"/>
      <c r="D87" s="48"/>
      <c r="G87" s="48"/>
      <c r="H87" s="48"/>
    </row>
    <row r="88" customFormat="false" ht="15" hidden="false" customHeight="false" outlineLevel="0" collapsed="false">
      <c r="A88" s="46" t="n">
        <v>58622</v>
      </c>
      <c r="B88" s="47" t="n">
        <v>0.290136264725031</v>
      </c>
      <c r="C88" s="48"/>
      <c r="D88" s="48"/>
      <c r="G88" s="48"/>
      <c r="H88" s="48"/>
    </row>
    <row r="89" customFormat="false" ht="15" hidden="false" customHeight="false" outlineLevel="0" collapsed="false">
      <c r="A89" s="46" t="n">
        <v>58806</v>
      </c>
      <c r="B89" s="47" t="n">
        <v>0.285549212547238</v>
      </c>
      <c r="C89" s="48"/>
      <c r="D89" s="48"/>
      <c r="G89" s="48"/>
      <c r="H89" s="48"/>
    </row>
    <row r="90" customFormat="false" ht="15" hidden="false" customHeight="false" outlineLevel="0" collapsed="false">
      <c r="A90" s="46" t="n">
        <v>58987</v>
      </c>
      <c r="B90" s="47" t="n">
        <v>0.281011381899031</v>
      </c>
      <c r="C90" s="48"/>
      <c r="D90" s="48"/>
      <c r="G90" s="48"/>
      <c r="H90" s="48"/>
    </row>
    <row r="91" customFormat="false" ht="15" hidden="false" customHeight="false" outlineLevel="0" collapsed="false">
      <c r="A91" s="46" t="n">
        <v>59171</v>
      </c>
      <c r="B91" s="47" t="n">
        <v>0.276323248488433</v>
      </c>
      <c r="C91" s="48"/>
      <c r="D91" s="48"/>
      <c r="G91" s="48"/>
      <c r="H91" s="48"/>
    </row>
    <row r="92" customFormat="false" ht="15" hidden="false" customHeight="false" outlineLevel="0" collapsed="false">
      <c r="A92" s="46" t="n">
        <v>59352</v>
      </c>
      <c r="B92" s="47" t="n">
        <v>0.271788976684631</v>
      </c>
      <c r="C92" s="48"/>
      <c r="D92" s="48"/>
      <c r="G92" s="48"/>
      <c r="H92" s="48"/>
    </row>
    <row r="93" customFormat="false" ht="15" hidden="false" customHeight="false" outlineLevel="0" collapsed="false">
      <c r="A93" s="46" t="n">
        <v>59536</v>
      </c>
      <c r="B93" s="47" t="n">
        <v>0.267080903656037</v>
      </c>
      <c r="C93" s="48"/>
      <c r="D93" s="48"/>
      <c r="G93" s="48"/>
      <c r="H93" s="48"/>
    </row>
    <row r="94" customFormat="false" ht="15" hidden="false" customHeight="false" outlineLevel="0" collapsed="false">
      <c r="A94" s="46" t="n">
        <v>59717</v>
      </c>
      <c r="B94" s="47" t="n">
        <v>0.262428900300302</v>
      </c>
      <c r="C94" s="48"/>
      <c r="D94" s="48"/>
      <c r="G94" s="48"/>
      <c r="H94" s="48"/>
    </row>
    <row r="95" customFormat="false" ht="15" hidden="false" customHeight="false" outlineLevel="0" collapsed="false">
      <c r="A95" s="46" t="n">
        <v>59901</v>
      </c>
      <c r="B95" s="47" t="n">
        <v>0.257758143024665</v>
      </c>
      <c r="C95" s="48"/>
      <c r="D95" s="48"/>
      <c r="G95" s="48"/>
      <c r="H95" s="48"/>
    </row>
    <row r="96" customFormat="false" ht="15" hidden="false" customHeight="false" outlineLevel="0" collapsed="false">
      <c r="A96" s="46" t="n">
        <v>60083</v>
      </c>
      <c r="B96" s="47" t="n">
        <v>0.253070030148343</v>
      </c>
      <c r="C96" s="48"/>
      <c r="D96" s="48"/>
      <c r="G96" s="48"/>
      <c r="H96" s="48"/>
    </row>
    <row r="97" customFormat="false" ht="15" hidden="false" customHeight="false" outlineLevel="0" collapsed="false">
      <c r="A97" s="46" t="n">
        <v>60267</v>
      </c>
      <c r="B97" s="47" t="n">
        <v>0.248314145556402</v>
      </c>
      <c r="C97" s="48"/>
      <c r="D97" s="48"/>
      <c r="G97" s="48"/>
      <c r="H97" s="48"/>
    </row>
    <row r="98" customFormat="false" ht="15" hidden="false" customHeight="false" outlineLevel="0" collapsed="false">
      <c r="A98" s="46" t="n">
        <v>60448</v>
      </c>
      <c r="B98" s="47" t="n">
        <v>0.243621191084374</v>
      </c>
      <c r="C98" s="48"/>
      <c r="D98" s="48"/>
      <c r="G98" s="48"/>
      <c r="H98" s="48"/>
    </row>
    <row r="99" customFormat="false" ht="15" hidden="false" customHeight="false" outlineLevel="0" collapsed="false">
      <c r="A99" s="51" t="n">
        <v>60632</v>
      </c>
      <c r="B99" s="52" t="n">
        <v>0.23883703235404</v>
      </c>
      <c r="C99" s="53"/>
      <c r="D99" s="53"/>
      <c r="E99" s="37"/>
      <c r="F99" s="37"/>
      <c r="G99" s="53"/>
      <c r="H99" s="53"/>
      <c r="I99" s="37"/>
      <c r="J99" s="37"/>
    </row>
    <row r="100" customFormat="false" ht="15" hidden="false" customHeight="false" outlineLevel="0" collapsed="false">
      <c r="A100" s="54" t="s">
        <v>44</v>
      </c>
      <c r="B100" s="54"/>
      <c r="C100" s="54"/>
      <c r="D100" s="54"/>
      <c r="E100" s="55" t="n">
        <f aca="false">SUM(E8:E99)</f>
        <v>66543.680243282</v>
      </c>
      <c r="F100" s="55" t="n">
        <f aca="false">SUM(F8:F99)</f>
        <v>66538.0129981395</v>
      </c>
      <c r="G100" s="29"/>
      <c r="H100" s="29"/>
      <c r="I100" s="55" t="n">
        <f aca="false">SUM(I8:I99)</f>
        <v>88724.9069910427</v>
      </c>
      <c r="J100" s="55" t="n">
        <f aca="false">SUM(J8:J99)</f>
        <v>88717.1197169413</v>
      </c>
    </row>
    <row r="101" customFormat="false" ht="15" hidden="false" customHeight="false" outlineLevel="0" collapsed="false">
      <c r="A101" s="56" t="s">
        <v>45</v>
      </c>
      <c r="B101" s="56"/>
      <c r="C101" s="56"/>
      <c r="D101" s="56"/>
      <c r="E101" s="29"/>
      <c r="F101" s="55" t="n">
        <f aca="false">E100-F100</f>
        <v>5.6672451425402</v>
      </c>
      <c r="G101" s="29"/>
      <c r="H101" s="29"/>
      <c r="I101" s="29"/>
      <c r="J101" s="55" t="n">
        <f aca="false">I100-J100</f>
        <v>7.78727410135616</v>
      </c>
    </row>
    <row r="103" customFormat="false" ht="15" hidden="false" customHeight="false" outlineLevel="0" collapsed="false">
      <c r="A103" s="2" t="s">
        <v>46</v>
      </c>
    </row>
  </sheetData>
  <mergeCells count="7">
    <mergeCell ref="A4:J4"/>
    <mergeCell ref="A6:A7"/>
    <mergeCell ref="B6:B7"/>
    <mergeCell ref="C6:F6"/>
    <mergeCell ref="G6:J6"/>
    <mergeCell ref="A100:D100"/>
    <mergeCell ref="A101:D10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56"/>
    <col collapsed="false" customWidth="true" hidden="false" outlineLevel="0" max="7" min="7" style="2" width="12.85"/>
    <col collapsed="false" customWidth="true" hidden="false" outlineLevel="0" max="8" min="8" style="2" width="10.99"/>
    <col collapsed="false" customWidth="true" hidden="false" outlineLevel="0" max="9" min="9" style="2" width="13.14"/>
    <col collapsed="false" customWidth="true" hidden="false" outlineLevel="0" max="10" min="10" style="2" width="12.99"/>
    <col collapsed="false" customWidth="false" hidden="false" outlineLevel="0" max="257" min="11" style="2" width="8.85"/>
  </cols>
  <sheetData>
    <row r="4" customFormat="false" ht="20.1" hidden="false" customHeight="true" outlineLevel="0" collapsed="false">
      <c r="A4" s="44" t="s">
        <v>35</v>
      </c>
      <c r="B4" s="44"/>
      <c r="C4" s="44"/>
      <c r="D4" s="44"/>
      <c r="E4" s="44"/>
      <c r="F4" s="44"/>
      <c r="G4" s="44"/>
      <c r="H4" s="44"/>
      <c r="I4" s="44"/>
      <c r="J4" s="44"/>
    </row>
    <row r="6" customFormat="false" ht="15" hidden="false" customHeight="true" outlineLevel="0" collapsed="false">
      <c r="A6" s="45" t="s">
        <v>36</v>
      </c>
      <c r="B6" s="45" t="s">
        <v>37</v>
      </c>
      <c r="C6" s="45" t="s">
        <v>48</v>
      </c>
      <c r="D6" s="45"/>
      <c r="E6" s="45"/>
      <c r="F6" s="45"/>
      <c r="G6" s="45" t="s">
        <v>49</v>
      </c>
      <c r="H6" s="45"/>
      <c r="I6" s="45"/>
      <c r="J6" s="45"/>
    </row>
    <row r="7" customFormat="false" ht="15" hidden="false" customHeight="false" outlineLevel="0" collapsed="false">
      <c r="A7" s="45"/>
      <c r="B7" s="45"/>
      <c r="C7" s="45" t="s">
        <v>40</v>
      </c>
      <c r="D7" s="45" t="s">
        <v>41</v>
      </c>
      <c r="E7" s="45" t="s">
        <v>42</v>
      </c>
      <c r="F7" s="45" t="s">
        <v>43</v>
      </c>
      <c r="G7" s="45" t="s">
        <v>40</v>
      </c>
      <c r="H7" s="45" t="s">
        <v>41</v>
      </c>
      <c r="I7" s="45" t="s">
        <v>42</v>
      </c>
      <c r="J7" s="45" t="s">
        <v>43</v>
      </c>
    </row>
    <row r="8" customFormat="false" ht="15" hidden="false" customHeight="false" outlineLevel="0" collapsed="false">
      <c r="A8" s="46" t="n">
        <v>44043</v>
      </c>
      <c r="B8" s="47" t="n">
        <v>0.999374943225223</v>
      </c>
      <c r="C8" s="48" t="n">
        <v>1396.38</v>
      </c>
      <c r="D8" s="48" t="n">
        <v>683.81</v>
      </c>
      <c r="E8" s="49" t="n">
        <f aca="false">C8*B8</f>
        <v>1395.50718322084</v>
      </c>
      <c r="F8" s="49" t="n">
        <f aca="false">D8*B8</f>
        <v>683.382579926839</v>
      </c>
      <c r="G8" s="50" t="n">
        <v>5918.69</v>
      </c>
      <c r="H8" s="50" t="n">
        <v>2880.99</v>
      </c>
      <c r="I8" s="49" t="n">
        <f aca="false">G8*B8</f>
        <v>5914.99048271769</v>
      </c>
      <c r="J8" s="49" t="n">
        <f aca="false">H8*B8</f>
        <v>2879.18921768243</v>
      </c>
    </row>
    <row r="9" customFormat="false" ht="15" hidden="false" customHeight="false" outlineLevel="0" collapsed="false">
      <c r="A9" s="46" t="n">
        <v>44196</v>
      </c>
      <c r="B9" s="47" t="n">
        <v>0.996683262999892</v>
      </c>
      <c r="C9" s="48" t="n">
        <v>1396.38</v>
      </c>
      <c r="D9" s="48" t="n">
        <f aca="false">98.25+673.4</f>
        <v>771.65</v>
      </c>
      <c r="E9" s="49" t="n">
        <f aca="false">C9*B9</f>
        <v>1391.74857478779</v>
      </c>
      <c r="F9" s="49" t="n">
        <f aca="false">D9*B9</f>
        <v>769.090639893867</v>
      </c>
      <c r="G9" s="50" t="n">
        <v>5918.69</v>
      </c>
      <c r="H9" s="50" t="n">
        <f aca="false">417.53+2841.74</f>
        <v>3259.27</v>
      </c>
      <c r="I9" s="49" t="n">
        <f aca="false">G9*B9</f>
        <v>5899.05926188483</v>
      </c>
      <c r="J9" s="49" t="n">
        <f aca="false">H9*B9</f>
        <v>3248.45985859766</v>
      </c>
    </row>
    <row r="10" customFormat="false" ht="15" hidden="false" customHeight="false" outlineLevel="0" collapsed="false">
      <c r="A10" s="46" t="n">
        <v>44377</v>
      </c>
      <c r="B10" s="47" t="n">
        <v>0.992556784354992</v>
      </c>
      <c r="C10" s="48" t="n">
        <v>1396.38</v>
      </c>
      <c r="D10" s="48" t="n">
        <v>1238.65</v>
      </c>
      <c r="E10" s="49" t="n">
        <f aca="false">C10*B10</f>
        <v>1385.98644253762</v>
      </c>
      <c r="F10" s="49" t="n">
        <f aca="false">D10*B10</f>
        <v>1229.43046094131</v>
      </c>
      <c r="G10" s="50" t="n">
        <v>5918.69</v>
      </c>
      <c r="H10" s="50" t="n">
        <v>5251.22</v>
      </c>
      <c r="I10" s="49" t="n">
        <f aca="false">G10*B10</f>
        <v>5874.63591399405</v>
      </c>
      <c r="J10" s="49" t="n">
        <f aca="false">H10*B10</f>
        <v>5212.13403714062</v>
      </c>
    </row>
    <row r="11" customFormat="false" ht="15" hidden="false" customHeight="false" outlineLevel="0" collapsed="false">
      <c r="A11" s="46" t="n">
        <v>44561</v>
      </c>
      <c r="B11" s="47" t="n">
        <v>0.987219723609149</v>
      </c>
      <c r="C11" s="48" t="n">
        <v>1396.38</v>
      </c>
      <c r="D11" s="48" t="n">
        <v>1238.65</v>
      </c>
      <c r="E11" s="49" t="n">
        <f aca="false">C11*B11</f>
        <v>1378.53387765334</v>
      </c>
      <c r="F11" s="49" t="n">
        <f aca="false">D11*B11</f>
        <v>1222.81971064847</v>
      </c>
      <c r="G11" s="50" t="n">
        <v>5918.69</v>
      </c>
      <c r="H11" s="50" t="n">
        <v>5251.22</v>
      </c>
      <c r="I11" s="49" t="n">
        <f aca="false">G11*B11</f>
        <v>5843.04750592824</v>
      </c>
      <c r="J11" s="49" t="n">
        <f aca="false">H11*B11</f>
        <v>5184.10795701084</v>
      </c>
    </row>
    <row r="12" customFormat="false" ht="15" hidden="false" customHeight="false" outlineLevel="0" collapsed="false">
      <c r="A12" s="46" t="n">
        <v>44742</v>
      </c>
      <c r="B12" s="47" t="n">
        <v>0.981262645177764</v>
      </c>
      <c r="C12" s="48" t="n">
        <v>1396.38</v>
      </c>
      <c r="D12" s="48" t="n">
        <v>1238.65</v>
      </c>
      <c r="E12" s="49" t="n">
        <f aca="false">C12*B12</f>
        <v>1370.21553247333</v>
      </c>
      <c r="F12" s="49" t="n">
        <f aca="false">D12*B12</f>
        <v>1215.44097544944</v>
      </c>
      <c r="G12" s="50" t="n">
        <v>5918.69</v>
      </c>
      <c r="H12" s="50" t="n">
        <v>5251.22</v>
      </c>
      <c r="I12" s="49" t="n">
        <f aca="false">G12*B12</f>
        <v>5807.78940538718</v>
      </c>
      <c r="J12" s="49" t="n">
        <f aca="false">H12*B12</f>
        <v>5152.82602761038</v>
      </c>
    </row>
    <row r="13" customFormat="false" ht="15" hidden="false" customHeight="false" outlineLevel="0" collapsed="false">
      <c r="A13" s="46" t="n">
        <v>44926</v>
      </c>
      <c r="B13" s="47" t="n">
        <v>0.97470836379624</v>
      </c>
      <c r="C13" s="48" t="n">
        <v>1396.38</v>
      </c>
      <c r="D13" s="48" t="n">
        <v>1238.65</v>
      </c>
      <c r="E13" s="49" t="n">
        <f aca="false">C13*B13</f>
        <v>1361.06326503779</v>
      </c>
      <c r="F13" s="49" t="n">
        <f aca="false">D13*B13</f>
        <v>1207.32251481621</v>
      </c>
      <c r="G13" s="50" t="n">
        <v>5918.69</v>
      </c>
      <c r="H13" s="50" t="n">
        <v>5251.22</v>
      </c>
      <c r="I13" s="49" t="n">
        <f aca="false">G13*B13</f>
        <v>5768.99664571717</v>
      </c>
      <c r="J13" s="49" t="n">
        <f aca="false">H13*B13</f>
        <v>5118.40805413409</v>
      </c>
    </row>
    <row r="14" customFormat="false" ht="15" hidden="false" customHeight="false" outlineLevel="0" collapsed="false">
      <c r="A14" s="46" t="n">
        <v>45107</v>
      </c>
      <c r="B14" s="47" t="n">
        <v>0.967714163795746</v>
      </c>
      <c r="C14" s="48" t="n">
        <v>1396.38</v>
      </c>
      <c r="D14" s="48" t="n">
        <v>1238.65</v>
      </c>
      <c r="E14" s="49" t="n">
        <f aca="false">C14*B14</f>
        <v>1351.2967040411</v>
      </c>
      <c r="F14" s="49" t="n">
        <f aca="false">D14*B14</f>
        <v>1198.6591489856</v>
      </c>
      <c r="G14" s="50" t="n">
        <v>5918.69</v>
      </c>
      <c r="H14" s="50" t="n">
        <v>5251.22</v>
      </c>
      <c r="I14" s="49" t="n">
        <f aca="false">G14*B14</f>
        <v>5727.60014411624</v>
      </c>
      <c r="J14" s="49" t="n">
        <f aca="false">H14*B14</f>
        <v>5081.6799712075</v>
      </c>
    </row>
    <row r="15" customFormat="false" ht="15" hidden="false" customHeight="false" outlineLevel="0" collapsed="false">
      <c r="A15" s="46" t="n">
        <v>45291</v>
      </c>
      <c r="B15" s="47" t="n">
        <v>0.95943033919345</v>
      </c>
      <c r="C15" s="48" t="n">
        <v>1396.38</v>
      </c>
      <c r="D15" s="48" t="n">
        <v>1238.65</v>
      </c>
      <c r="E15" s="49" t="n">
        <f aca="false">C15*B15</f>
        <v>1339.72933704295</v>
      </c>
      <c r="F15" s="49" t="n">
        <f aca="false">D15*B15</f>
        <v>1188.39838964197</v>
      </c>
      <c r="G15" s="50" t="n">
        <v>5918.69</v>
      </c>
      <c r="H15" s="50" t="n">
        <v>5251.22</v>
      </c>
      <c r="I15" s="49" t="n">
        <f aca="false">G15*B15</f>
        <v>5678.57075428088</v>
      </c>
      <c r="J15" s="49" t="n">
        <f aca="false">H15*B15</f>
        <v>5038.17978577943</v>
      </c>
    </row>
    <row r="16" customFormat="false" ht="15" hidden="false" customHeight="false" outlineLevel="0" collapsed="false">
      <c r="A16" s="46" t="n">
        <v>45473</v>
      </c>
      <c r="B16" s="47" t="n">
        <v>0.95012923478524</v>
      </c>
      <c r="C16" s="48" t="n">
        <v>1396.38</v>
      </c>
      <c r="D16" s="48" t="n">
        <v>1238.65</v>
      </c>
      <c r="E16" s="49" t="n">
        <f aca="false">C16*B16</f>
        <v>1326.74146086941</v>
      </c>
      <c r="F16" s="49" t="n">
        <f aca="false">D16*B16</f>
        <v>1176.87757666674</v>
      </c>
      <c r="G16" s="50" t="n">
        <v>5918.69</v>
      </c>
      <c r="H16" s="50" t="n">
        <v>5251.22</v>
      </c>
      <c r="I16" s="49" t="n">
        <f aca="false">G16*B16</f>
        <v>5623.52040063105</v>
      </c>
      <c r="J16" s="49" t="n">
        <f aca="false">H16*B16</f>
        <v>4989.33764028895</v>
      </c>
    </row>
    <row r="17" customFormat="false" ht="15" hidden="false" customHeight="false" outlineLevel="0" collapsed="false">
      <c r="A17" s="46" t="n">
        <v>45657</v>
      </c>
      <c r="B17" s="47" t="n">
        <v>0.939642458484789</v>
      </c>
      <c r="C17" s="48" t="n">
        <v>1396.38</v>
      </c>
      <c r="D17" s="48" t="n">
        <v>1238.65</v>
      </c>
      <c r="E17" s="49" t="n">
        <f aca="false">C17*B17</f>
        <v>1312.09793617899</v>
      </c>
      <c r="F17" s="49" t="n">
        <f aca="false">D17*B17</f>
        <v>1163.88813120218</v>
      </c>
      <c r="G17" s="50" t="n">
        <v>5918.69</v>
      </c>
      <c r="H17" s="50" t="n">
        <v>5251.22</v>
      </c>
      <c r="I17" s="49" t="n">
        <f aca="false">G17*B17</f>
        <v>5561.45242260934</v>
      </c>
      <c r="J17" s="49" t="n">
        <f aca="false">H17*B17</f>
        <v>4934.2692708445</v>
      </c>
    </row>
    <row r="18" customFormat="false" ht="15" hidden="false" customHeight="false" outlineLevel="0" collapsed="false">
      <c r="A18" s="46" t="n">
        <v>45838</v>
      </c>
      <c r="B18" s="47" t="n">
        <v>0.928943858883643</v>
      </c>
      <c r="C18" s="48" t="n">
        <v>1396.38</v>
      </c>
      <c r="D18" s="48" t="n">
        <v>1238.65</v>
      </c>
      <c r="E18" s="49" t="n">
        <f aca="false">C18*B18</f>
        <v>1297.15862566794</v>
      </c>
      <c r="F18" s="49" t="n">
        <f aca="false">D18*B18</f>
        <v>1150.63631080622</v>
      </c>
      <c r="G18" s="50" t="n">
        <v>5918.69</v>
      </c>
      <c r="H18" s="50" t="n">
        <v>5251.22</v>
      </c>
      <c r="I18" s="49" t="n">
        <f aca="false">G18*B18</f>
        <v>5498.13072813603</v>
      </c>
      <c r="J18" s="49" t="n">
        <f aca="false">H18*B18</f>
        <v>4878.08857064696</v>
      </c>
    </row>
    <row r="19" customFormat="false" ht="15" hidden="false" customHeight="false" outlineLevel="0" collapsed="false">
      <c r="A19" s="46" t="n">
        <v>46022</v>
      </c>
      <c r="B19" s="47" t="n">
        <v>0.918051545943639</v>
      </c>
      <c r="C19" s="48" t="n">
        <v>1396.38</v>
      </c>
      <c r="D19" s="48" t="n">
        <v>1238.65</v>
      </c>
      <c r="E19" s="49" t="n">
        <f aca="false">C19*B19</f>
        <v>1281.94881772478</v>
      </c>
      <c r="F19" s="49" t="n">
        <f aca="false">D19*B19</f>
        <v>1137.14454738309</v>
      </c>
      <c r="G19" s="50" t="n">
        <v>5918.69</v>
      </c>
      <c r="H19" s="50" t="n">
        <v>5251.22</v>
      </c>
      <c r="I19" s="49" t="n">
        <f aca="false">G19*B19</f>
        <v>5433.66250446116</v>
      </c>
      <c r="J19" s="49" t="n">
        <f aca="false">H19*B19</f>
        <v>4820.89063909016</v>
      </c>
    </row>
    <row r="20" customFormat="false" ht="15" hidden="false" customHeight="false" outlineLevel="0" collapsed="false">
      <c r="A20" s="46" t="n">
        <v>46203</v>
      </c>
      <c r="B20" s="47" t="n">
        <v>0.90691727166387</v>
      </c>
      <c r="C20" s="48" t="n">
        <v>1396.38</v>
      </c>
      <c r="D20" s="48" t="n">
        <v>1238.65</v>
      </c>
      <c r="E20" s="49" t="n">
        <f aca="false">C20*B20</f>
        <v>1266.40113980599</v>
      </c>
      <c r="F20" s="49" t="n">
        <f aca="false">D20*B20</f>
        <v>1123.35307854645</v>
      </c>
      <c r="G20" s="50" t="n">
        <v>5918.69</v>
      </c>
      <c r="H20" s="50" t="n">
        <v>5251.22</v>
      </c>
      <c r="I20" s="49" t="n">
        <f aca="false">G20*B20</f>
        <v>5367.76218662423</v>
      </c>
      <c r="J20" s="49" t="n">
        <f aca="false">H20*B20</f>
        <v>4762.42211530675</v>
      </c>
    </row>
    <row r="21" customFormat="false" ht="15" hidden="false" customHeight="false" outlineLevel="0" collapsed="false">
      <c r="A21" s="46" t="n">
        <v>46387</v>
      </c>
      <c r="B21" s="47" t="n">
        <v>0.89508828229986</v>
      </c>
      <c r="C21" s="48" t="n">
        <v>1396.38</v>
      </c>
      <c r="D21" s="48" t="n">
        <v>1238.65</v>
      </c>
      <c r="E21" s="49" t="n">
        <f aca="false">C21*B21</f>
        <v>1249.88337563788</v>
      </c>
      <c r="F21" s="49" t="n">
        <f aca="false">D21*B21</f>
        <v>1108.70110087072</v>
      </c>
      <c r="G21" s="50" t="n">
        <v>5918.69</v>
      </c>
      <c r="H21" s="50" t="n">
        <v>5251.22</v>
      </c>
      <c r="I21" s="49" t="n">
        <f aca="false">G21*B21</f>
        <v>5297.75006556536</v>
      </c>
      <c r="J21" s="49" t="n">
        <f aca="false">H21*B21</f>
        <v>4700.30548977867</v>
      </c>
    </row>
    <row r="22" customFormat="false" ht="15" hidden="false" customHeight="false" outlineLevel="0" collapsed="false">
      <c r="A22" s="46" t="n">
        <v>46568</v>
      </c>
      <c r="B22" s="47" t="n">
        <v>0.883418794618313</v>
      </c>
      <c r="C22" s="48" t="n">
        <v>1396.38</v>
      </c>
      <c r="D22" s="48" t="n">
        <v>1238.65</v>
      </c>
      <c r="E22" s="49" t="n">
        <f aca="false">C22*B22</f>
        <v>1233.58833642912</v>
      </c>
      <c r="F22" s="49" t="n">
        <f aca="false">D22*B22</f>
        <v>1094.24668995397</v>
      </c>
      <c r="G22" s="50" t="n">
        <v>5918.69</v>
      </c>
      <c r="H22" s="50" t="n">
        <v>5251.22</v>
      </c>
      <c r="I22" s="49" t="n">
        <f aca="false">G22*B22</f>
        <v>5228.68198551946</v>
      </c>
      <c r="J22" s="49" t="n">
        <f aca="false">H22*B22</f>
        <v>4639.02644267558</v>
      </c>
    </row>
    <row r="23" customFormat="false" ht="15" hidden="false" customHeight="false" outlineLevel="0" collapsed="false">
      <c r="A23" s="46" t="n">
        <v>46752</v>
      </c>
      <c r="B23" s="47" t="n">
        <v>0.871725587682595</v>
      </c>
      <c r="C23" s="48" t="n">
        <v>1396.38</v>
      </c>
      <c r="D23" s="48" t="n">
        <v>1238.65</v>
      </c>
      <c r="E23" s="49" t="n">
        <f aca="false">C23*B23</f>
        <v>1217.26017612822</v>
      </c>
      <c r="F23" s="49" t="n">
        <f aca="false">D23*B23</f>
        <v>1079.76289918305</v>
      </c>
      <c r="G23" s="50" t="n">
        <v>5918.69</v>
      </c>
      <c r="H23" s="50" t="n">
        <v>5251.22</v>
      </c>
      <c r="I23" s="49" t="n">
        <f aca="false">G23*B23</f>
        <v>5159.4735185611</v>
      </c>
      <c r="J23" s="49" t="n">
        <f aca="false">H23*B23</f>
        <v>4577.6228405506</v>
      </c>
    </row>
    <row r="24" customFormat="false" ht="15" hidden="false" customHeight="false" outlineLevel="0" collapsed="false">
      <c r="A24" s="46" t="n">
        <v>46934</v>
      </c>
      <c r="B24" s="47" t="n">
        <v>0.8600653234468</v>
      </c>
      <c r="C24" s="48" t="n">
        <v>1396.38</v>
      </c>
      <c r="D24" s="48" t="n">
        <v>1238.65</v>
      </c>
      <c r="E24" s="49" t="n">
        <f aca="false">C24*B24</f>
        <v>1200.97801635464</v>
      </c>
      <c r="F24" s="49" t="n">
        <f aca="false">D24*B24</f>
        <v>1065.31991288738</v>
      </c>
      <c r="G24" s="50" t="n">
        <v>5918.69</v>
      </c>
      <c r="H24" s="50" t="n">
        <v>5251.22</v>
      </c>
      <c r="I24" s="49" t="n">
        <f aca="false">G24*B24</f>
        <v>5090.46002923134</v>
      </c>
      <c r="J24" s="49" t="n">
        <f aca="false">H24*B24</f>
        <v>4516.39222779031</v>
      </c>
    </row>
    <row r="25" customFormat="false" ht="15" hidden="false" customHeight="false" outlineLevel="0" collapsed="false">
      <c r="A25" s="46" t="n">
        <v>47118</v>
      </c>
      <c r="B25" s="47" t="n">
        <v>0.847702832134349</v>
      </c>
      <c r="C25" s="48" t="n">
        <v>1396.38</v>
      </c>
      <c r="D25" s="48" t="n">
        <v>1238.65</v>
      </c>
      <c r="E25" s="49" t="n">
        <f aca="false">C25*B25</f>
        <v>1183.71528073576</v>
      </c>
      <c r="F25" s="49" t="n">
        <f aca="false">D25*B25</f>
        <v>1050.00711302321</v>
      </c>
      <c r="G25" s="50" t="n">
        <v>5918.69</v>
      </c>
      <c r="H25" s="50" t="n">
        <v>5251.22</v>
      </c>
      <c r="I25" s="49" t="n">
        <f aca="false">G25*B25</f>
        <v>5017.29027552525</v>
      </c>
      <c r="J25" s="49" t="n">
        <f aca="false">H25*B25</f>
        <v>4451.47406616054</v>
      </c>
    </row>
    <row r="26" customFormat="false" ht="15" hidden="false" customHeight="false" outlineLevel="0" collapsed="false">
      <c r="A26" s="46" t="n">
        <v>47299</v>
      </c>
      <c r="B26" s="47" t="n">
        <v>0.834857971322692</v>
      </c>
      <c r="C26" s="48" t="n">
        <v>1396.38</v>
      </c>
      <c r="D26" s="48" t="n">
        <v>1238.65</v>
      </c>
      <c r="E26" s="49" t="n">
        <f aca="false">C26*B26</f>
        <v>1165.77897399558</v>
      </c>
      <c r="F26" s="49" t="n">
        <f aca="false">D26*B26</f>
        <v>1034.09682617885</v>
      </c>
      <c r="G26" s="50" t="n">
        <v>5918.69</v>
      </c>
      <c r="H26" s="50" t="n">
        <v>5251.22</v>
      </c>
      <c r="I26" s="49" t="n">
        <f aca="false">G26*B26</f>
        <v>4941.26552628791</v>
      </c>
      <c r="J26" s="49" t="n">
        <f aca="false">H26*B26</f>
        <v>4384.02287616915</v>
      </c>
    </row>
    <row r="27" customFormat="false" ht="15" hidden="false" customHeight="false" outlineLevel="0" collapsed="false">
      <c r="A27" s="46" t="n">
        <v>47483</v>
      </c>
      <c r="B27" s="47" t="n">
        <v>0.821274469711275</v>
      </c>
      <c r="C27" s="48" t="n">
        <v>1396.38</v>
      </c>
      <c r="D27" s="48" t="n">
        <v>1238.65</v>
      </c>
      <c r="E27" s="49" t="n">
        <f aca="false">C27*B27</f>
        <v>1146.81124401543</v>
      </c>
      <c r="F27" s="49" t="n">
        <f aca="false">D27*B27</f>
        <v>1017.27162190787</v>
      </c>
      <c r="G27" s="50" t="n">
        <v>5918.69</v>
      </c>
      <c r="H27" s="50" t="n">
        <v>5251.22</v>
      </c>
      <c r="I27" s="49" t="n">
        <f aca="false">G27*B27</f>
        <v>4860.86899113543</v>
      </c>
      <c r="J27" s="49" t="n">
        <f aca="false">H27*B27</f>
        <v>4312.69292083724</v>
      </c>
    </row>
    <row r="28" customFormat="false" ht="15" hidden="false" customHeight="false" outlineLevel="0" collapsed="false">
      <c r="A28" s="46" t="n">
        <v>47664</v>
      </c>
      <c r="B28" s="47" t="n">
        <v>0.807911583366359</v>
      </c>
      <c r="C28" s="48" t="n">
        <v>1396.38</v>
      </c>
      <c r="D28" s="48" t="n">
        <v>1238.65</v>
      </c>
      <c r="E28" s="49" t="n">
        <f aca="false">C28*B28</f>
        <v>1128.15157678112</v>
      </c>
      <c r="F28" s="49" t="n">
        <f aca="false">D28*B28</f>
        <v>1000.71968273674</v>
      </c>
      <c r="G28" s="50" t="n">
        <v>5918.69</v>
      </c>
      <c r="H28" s="50" t="n">
        <v>5251.22</v>
      </c>
      <c r="I28" s="49" t="n">
        <f aca="false">G28*B28</f>
        <v>4781.77820935464</v>
      </c>
      <c r="J28" s="49" t="n">
        <f aca="false">H28*B28</f>
        <v>4242.52146480509</v>
      </c>
    </row>
    <row r="29" customFormat="false" ht="15" hidden="false" customHeight="false" outlineLevel="0" collapsed="false">
      <c r="A29" s="46" t="n">
        <v>47848</v>
      </c>
      <c r="B29" s="47" t="n">
        <v>0.795194457797189</v>
      </c>
      <c r="C29" s="48" t="n">
        <v>1396.38</v>
      </c>
      <c r="D29" s="48" t="n">
        <v>1238.65</v>
      </c>
      <c r="E29" s="49" t="n">
        <f aca="false">C29*B29</f>
        <v>1110.39363697884</v>
      </c>
      <c r="F29" s="49" t="n">
        <f aca="false">D29*B29</f>
        <v>984.967615150489</v>
      </c>
      <c r="G29" s="50" t="n">
        <v>5918.69</v>
      </c>
      <c r="H29" s="50" t="n">
        <v>5251.22</v>
      </c>
      <c r="I29" s="49" t="n">
        <f aca="false">G29*B29</f>
        <v>4706.50948541965</v>
      </c>
      <c r="J29" s="49" t="n">
        <f aca="false">H29*B29</f>
        <v>4175.74104067376</v>
      </c>
    </row>
    <row r="30" customFormat="false" ht="15" hidden="false" customHeight="false" outlineLevel="0" collapsed="false">
      <c r="A30" s="46" t="n">
        <v>48029</v>
      </c>
      <c r="B30" s="47" t="n">
        <v>0.7831359419319</v>
      </c>
      <c r="C30" s="48" t="n">
        <v>1396.38</v>
      </c>
      <c r="D30" s="48" t="n">
        <v>1238.65</v>
      </c>
      <c r="E30" s="49" t="n">
        <f aca="false">C30*B30</f>
        <v>1093.55536659487</v>
      </c>
      <c r="F30" s="49" t="n">
        <f aca="false">D30*B30</f>
        <v>970.031334473948</v>
      </c>
      <c r="G30" s="50" t="n">
        <v>5918.69</v>
      </c>
      <c r="H30" s="50" t="n">
        <v>5251.22</v>
      </c>
      <c r="I30" s="49" t="n">
        <f aca="false">G30*B30</f>
        <v>4635.13886815292</v>
      </c>
      <c r="J30" s="49" t="n">
        <f aca="false">H30*B30</f>
        <v>4112.41912099163</v>
      </c>
    </row>
    <row r="31" customFormat="false" ht="15" hidden="false" customHeight="false" outlineLevel="0" collapsed="false">
      <c r="A31" s="46" t="n">
        <v>48213</v>
      </c>
      <c r="B31" s="47" t="n">
        <v>0.771156536486089</v>
      </c>
      <c r="C31" s="48" t="n">
        <v>1396.38</v>
      </c>
      <c r="D31" s="48" t="n">
        <v>1238.65</v>
      </c>
      <c r="E31" s="49" t="n">
        <f aca="false">C31*B31</f>
        <v>1076.82756441845</v>
      </c>
      <c r="F31" s="49" t="n">
        <f aca="false">D31*B31</f>
        <v>955.193043918494</v>
      </c>
      <c r="G31" s="50" t="n">
        <v>5918.69</v>
      </c>
      <c r="H31" s="50" t="n">
        <v>5251.22</v>
      </c>
      <c r="I31" s="49" t="n">
        <f aca="false">G31*B31</f>
        <v>4564.23648093485</v>
      </c>
      <c r="J31" s="49" t="n">
        <f aca="false">H31*B31</f>
        <v>4049.51262752648</v>
      </c>
    </row>
    <row r="32" customFormat="false" ht="15" hidden="false" customHeight="false" outlineLevel="0" collapsed="false">
      <c r="A32" s="46" t="n">
        <v>48395</v>
      </c>
      <c r="B32" s="47" t="n">
        <v>0.759337510414711</v>
      </c>
      <c r="C32" s="48" t="n">
        <v>1396.38</v>
      </c>
      <c r="D32" s="48" t="n">
        <v>1238.65</v>
      </c>
      <c r="E32" s="49" t="n">
        <f aca="false">C32*B32</f>
        <v>1060.32371279289</v>
      </c>
      <c r="F32" s="49" t="n">
        <f aca="false">D32*B32</f>
        <v>940.553407275181</v>
      </c>
      <c r="G32" s="50" t="n">
        <v>5918.69</v>
      </c>
      <c r="H32" s="50" t="n">
        <v>5251.22</v>
      </c>
      <c r="I32" s="49" t="n">
        <f aca="false">G32*B32</f>
        <v>4494.28332951644</v>
      </c>
      <c r="J32" s="49" t="n">
        <f aca="false">H32*B32</f>
        <v>3987.44832143994</v>
      </c>
    </row>
    <row r="33" customFormat="false" ht="15" hidden="false" customHeight="false" outlineLevel="0" collapsed="false">
      <c r="A33" s="46" t="n">
        <v>48579</v>
      </c>
      <c r="B33" s="47" t="n">
        <v>0.747266633192235</v>
      </c>
      <c r="C33" s="48" t="n">
        <v>1396.38</v>
      </c>
      <c r="D33" s="48" t="n">
        <v>1238.65</v>
      </c>
      <c r="E33" s="49" t="n">
        <f aca="false">C33*B33</f>
        <v>1043.46818125697</v>
      </c>
      <c r="F33" s="49" t="n">
        <f aca="false">D33*B33</f>
        <v>925.601815203562</v>
      </c>
      <c r="G33" s="50" t="n">
        <v>5918.69</v>
      </c>
      <c r="H33" s="50" t="n">
        <v>5251.22</v>
      </c>
      <c r="I33" s="49" t="n">
        <f aca="false">G33*B33</f>
        <v>4422.83954920855</v>
      </c>
      <c r="J33" s="49" t="n">
        <f aca="false">H33*B33</f>
        <v>3924.06148955173</v>
      </c>
    </row>
    <row r="34" customFormat="false" ht="15" hidden="false" customHeight="false" outlineLevel="0" collapsed="false">
      <c r="A34" s="46" t="n">
        <v>48760</v>
      </c>
      <c r="B34" s="47" t="n">
        <v>0.735265221720418</v>
      </c>
      <c r="C34" s="48" t="n">
        <v>1396.38</v>
      </c>
      <c r="D34" s="48" t="n">
        <v>1238.65</v>
      </c>
      <c r="E34" s="49" t="n">
        <f aca="false">C34*B34</f>
        <v>1026.70965030596</v>
      </c>
      <c r="F34" s="49" t="n">
        <f aca="false">D34*B34</f>
        <v>910.736266883995</v>
      </c>
      <c r="G34" s="50" t="n">
        <v>5918.69</v>
      </c>
      <c r="H34" s="50" t="n">
        <v>5251.22</v>
      </c>
      <c r="I34" s="49" t="n">
        <f aca="false">G34*B34</f>
        <v>4351.80691514442</v>
      </c>
      <c r="J34" s="49" t="n">
        <f aca="false">H34*B34</f>
        <v>3861.03943760269</v>
      </c>
    </row>
    <row r="35" customFormat="false" ht="15" hidden="false" customHeight="false" outlineLevel="0" collapsed="false">
      <c r="A35" s="46" t="n">
        <v>48944</v>
      </c>
      <c r="B35" s="47" t="n">
        <v>0.722804452602394</v>
      </c>
      <c r="C35" s="48" t="n">
        <v>1396.38</v>
      </c>
      <c r="D35" s="48" t="n">
        <v>1238.65</v>
      </c>
      <c r="E35" s="49" t="n">
        <f aca="false">C35*B35</f>
        <v>1009.30968152493</v>
      </c>
      <c r="F35" s="49" t="n">
        <f aca="false">D35*B35</f>
        <v>895.301735215955</v>
      </c>
      <c r="G35" s="50" t="n">
        <v>5918.69</v>
      </c>
      <c r="H35" s="50" t="n">
        <v>5251.22</v>
      </c>
      <c r="I35" s="49" t="n">
        <f aca="false">G35*B35</f>
        <v>4278.05548557326</v>
      </c>
      <c r="J35" s="49" t="n">
        <f aca="false">H35*B35</f>
        <v>3795.60519759474</v>
      </c>
    </row>
    <row r="36" customFormat="false" ht="15" hidden="false" customHeight="false" outlineLevel="0" collapsed="false">
      <c r="A36" s="46" t="n">
        <v>49125</v>
      </c>
      <c r="B36" s="47" t="n">
        <v>0.710693950372265</v>
      </c>
      <c r="C36" s="48" t="n">
        <v>1396.38</v>
      </c>
      <c r="D36" s="48" t="n">
        <v>1238.65</v>
      </c>
      <c r="E36" s="49" t="n">
        <f aca="false">C36*B36</f>
        <v>992.398818420824</v>
      </c>
      <c r="F36" s="49" t="n">
        <f aca="false">D36*B36</f>
        <v>880.301061628606</v>
      </c>
      <c r="G36" s="50" t="n">
        <v>5918.69</v>
      </c>
      <c r="H36" s="50" t="n">
        <v>5251.22</v>
      </c>
      <c r="I36" s="49" t="n">
        <f aca="false">G36*B36</f>
        <v>4206.37717712882</v>
      </c>
      <c r="J36" s="49" t="n">
        <f aca="false">H36*B36</f>
        <v>3732.01028607385</v>
      </c>
    </row>
    <row r="37" customFormat="false" ht="15" hidden="false" customHeight="false" outlineLevel="0" collapsed="false">
      <c r="A37" s="46" t="n">
        <v>49309</v>
      </c>
      <c r="B37" s="47" t="n">
        <v>0.697990213444511</v>
      </c>
      <c r="C37" s="48" t="n">
        <v>1396.38</v>
      </c>
      <c r="D37" s="48" t="n">
        <v>1238.65</v>
      </c>
      <c r="E37" s="49" t="n">
        <f aca="false">C37*B37</f>
        <v>974.659574249647</v>
      </c>
      <c r="F37" s="49" t="n">
        <f aca="false">D37*B37</f>
        <v>864.565577883044</v>
      </c>
      <c r="G37" s="50" t="n">
        <v>5918.69</v>
      </c>
      <c r="H37" s="50" t="n">
        <v>5251.22</v>
      </c>
      <c r="I37" s="49" t="n">
        <f aca="false">G37*B37</f>
        <v>4131.1876964119</v>
      </c>
      <c r="J37" s="49" t="n">
        <f aca="false">H37*B37</f>
        <v>3665.30016864409</v>
      </c>
    </row>
    <row r="38" customFormat="false" ht="15" hidden="false" customHeight="false" outlineLevel="0" collapsed="false">
      <c r="A38" s="46" t="n">
        <v>49490</v>
      </c>
      <c r="B38" s="47" t="n">
        <v>0.685515078611766</v>
      </c>
      <c r="C38" s="48" t="n">
        <v>1396.38</v>
      </c>
      <c r="D38" s="48" t="n">
        <v>1238.65</v>
      </c>
      <c r="E38" s="49" t="n">
        <f aca="false">C38*B38</f>
        <v>957.239545471897</v>
      </c>
      <c r="F38" s="49" t="n">
        <f aca="false">D38*B38</f>
        <v>849.113252122464</v>
      </c>
      <c r="G38" s="50" t="n">
        <v>5918.69</v>
      </c>
      <c r="H38" s="50" t="n">
        <v>5251.22</v>
      </c>
      <c r="I38" s="49" t="n">
        <f aca="false">G38*B38</f>
        <v>4057.35124062867</v>
      </c>
      <c r="J38" s="49" t="n">
        <f aca="false">H38*B38</f>
        <v>3599.79049110768</v>
      </c>
    </row>
    <row r="39" customFormat="false" ht="15" hidden="false" customHeight="false" outlineLevel="0" collapsed="false">
      <c r="A39" s="46" t="n">
        <v>49674</v>
      </c>
      <c r="B39" s="47" t="n">
        <v>0.672889486515383</v>
      </c>
      <c r="C39" s="48" t="n">
        <v>1396.38</v>
      </c>
      <c r="D39" s="48" t="n">
        <v>1238.65</v>
      </c>
      <c r="E39" s="49" t="n">
        <f aca="false">C39*B39</f>
        <v>939.609421180351</v>
      </c>
      <c r="F39" s="49" t="n">
        <f aca="false">D39*B39</f>
        <v>833.47456247228</v>
      </c>
      <c r="G39" s="50" t="n">
        <v>5918.69</v>
      </c>
      <c r="H39" s="50" t="n">
        <v>5251.22</v>
      </c>
      <c r="I39" s="49" t="n">
        <f aca="false">G39*B39</f>
        <v>3982.62427494373</v>
      </c>
      <c r="J39" s="49" t="n">
        <f aca="false">H39*B39</f>
        <v>3533.49072937931</v>
      </c>
    </row>
    <row r="40" customFormat="false" ht="15" hidden="false" customHeight="false" outlineLevel="0" collapsed="false">
      <c r="A40" s="46" t="n">
        <v>49856</v>
      </c>
      <c r="B40" s="47" t="n">
        <v>0.660250782817591</v>
      </c>
      <c r="C40" s="48" t="n">
        <v>1396.38</v>
      </c>
      <c r="D40" s="48" t="n">
        <v>1238.65</v>
      </c>
      <c r="E40" s="49" t="n">
        <f aca="false">C40*B40</f>
        <v>921.960988110828</v>
      </c>
      <c r="F40" s="49" t="n">
        <f aca="false">D40*B40</f>
        <v>817.819632137009</v>
      </c>
      <c r="G40" s="50" t="n">
        <v>5918.69</v>
      </c>
      <c r="H40" s="50" t="n">
        <v>5251.22</v>
      </c>
      <c r="I40" s="49" t="n">
        <f aca="false">G40*B40</f>
        <v>3907.81970575465</v>
      </c>
      <c r="J40" s="49" t="n">
        <f aca="false">H40*B40</f>
        <v>3467.12211574739</v>
      </c>
    </row>
    <row r="41" customFormat="false" ht="15" hidden="false" customHeight="false" outlineLevel="0" collapsed="false">
      <c r="A41" s="46" t="n">
        <v>50040</v>
      </c>
      <c r="B41" s="47" t="n">
        <v>0.647533199336224</v>
      </c>
      <c r="C41" s="48" t="n">
        <v>1396.38</v>
      </c>
      <c r="D41" s="48" t="n">
        <v>1238.65</v>
      </c>
      <c r="E41" s="49" t="n">
        <f aca="false">C41*B41</f>
        <v>904.202408889117</v>
      </c>
      <c r="F41" s="49" t="n">
        <f aca="false">D41*B41</f>
        <v>802.066997357814</v>
      </c>
      <c r="G41" s="50" t="n">
        <v>5918.69</v>
      </c>
      <c r="H41" s="50" t="n">
        <v>5251.22</v>
      </c>
      <c r="I41" s="49" t="n">
        <f aca="false">G41*B41</f>
        <v>3832.54827157932</v>
      </c>
      <c r="J41" s="49" t="n">
        <f aca="false">H41*B41</f>
        <v>3400.33928701837</v>
      </c>
    </row>
    <row r="42" customFormat="false" ht="15" hidden="false" customHeight="false" outlineLevel="0" collapsed="false">
      <c r="A42" s="46" t="n">
        <v>50221</v>
      </c>
      <c r="B42" s="47" t="n">
        <v>0.635153383402022</v>
      </c>
      <c r="C42" s="48" t="n">
        <v>1396.38</v>
      </c>
      <c r="D42" s="48" t="n">
        <v>1238.65</v>
      </c>
      <c r="E42" s="49" t="n">
        <f aca="false">C42*B42</f>
        <v>886.915481514916</v>
      </c>
      <c r="F42" s="49" t="n">
        <f aca="false">D42*B42</f>
        <v>786.732738350915</v>
      </c>
      <c r="G42" s="50" t="n">
        <v>5918.69</v>
      </c>
      <c r="H42" s="50" t="n">
        <v>5251.22</v>
      </c>
      <c r="I42" s="49" t="n">
        <f aca="false">G42*B42</f>
        <v>3759.27597880771</v>
      </c>
      <c r="J42" s="49" t="n">
        <f aca="false">H42*B42</f>
        <v>3335.33014998837</v>
      </c>
    </row>
    <row r="43" customFormat="false" ht="15" hidden="false" customHeight="false" outlineLevel="0" collapsed="false">
      <c r="A43" s="46" t="n">
        <v>50405</v>
      </c>
      <c r="B43" s="47" t="n">
        <v>0.622774144426376</v>
      </c>
      <c r="C43" s="48" t="n">
        <v>1396.38</v>
      </c>
      <c r="D43" s="48" t="n">
        <v>1238.65</v>
      </c>
      <c r="E43" s="49" t="n">
        <f aca="false">C43*B43</f>
        <v>869.629359794103</v>
      </c>
      <c r="F43" s="49" t="n">
        <f aca="false">D43*B43</f>
        <v>771.399193993731</v>
      </c>
      <c r="G43" s="50" t="n">
        <v>5918.69</v>
      </c>
      <c r="H43" s="50" t="n">
        <v>5251.22</v>
      </c>
      <c r="I43" s="49" t="n">
        <f aca="false">G43*B43</f>
        <v>3686.00710087495</v>
      </c>
      <c r="J43" s="49" t="n">
        <f aca="false">H43*B43</f>
        <v>3270.32404269468</v>
      </c>
    </row>
    <row r="44" customFormat="false" ht="15" hidden="false" customHeight="false" outlineLevel="0" collapsed="false">
      <c r="A44" s="46" t="n">
        <v>50586</v>
      </c>
      <c r="B44" s="47" t="n">
        <v>0.61087066281603</v>
      </c>
      <c r="C44" s="48" t="n">
        <v>1396.38</v>
      </c>
      <c r="D44" s="48" t="n">
        <v>1238.65</v>
      </c>
      <c r="E44" s="49" t="n">
        <f aca="false">C44*B44</f>
        <v>853.007576143048</v>
      </c>
      <c r="F44" s="49" t="n">
        <f aca="false">D44*B44</f>
        <v>756.654946497075</v>
      </c>
      <c r="G44" s="50" t="n">
        <v>5918.69</v>
      </c>
      <c r="H44" s="50" t="n">
        <v>5251.22</v>
      </c>
      <c r="I44" s="49" t="n">
        <f aca="false">G44*B44</f>
        <v>3615.55408330261</v>
      </c>
      <c r="J44" s="49" t="n">
        <f aca="false">H44*B44</f>
        <v>3207.81624199279</v>
      </c>
    </row>
    <row r="45" customFormat="false" ht="15" hidden="false" customHeight="false" outlineLevel="0" collapsed="false">
      <c r="A45" s="46" t="n">
        <v>50770</v>
      </c>
      <c r="B45" s="47" t="n">
        <v>0.599121508276783</v>
      </c>
      <c r="C45" s="48" t="n">
        <v>1396.38</v>
      </c>
      <c r="D45" s="48" t="n">
        <v>1238.65</v>
      </c>
      <c r="E45" s="49" t="n">
        <f aca="false">C45*B45</f>
        <v>836.601291727534</v>
      </c>
      <c r="F45" s="49" t="n">
        <f aca="false">D45*B45</f>
        <v>742.101856227037</v>
      </c>
      <c r="G45" s="50" t="n">
        <v>5918.69</v>
      </c>
      <c r="H45" s="50" t="n">
        <v>5251.22</v>
      </c>
      <c r="I45" s="49" t="n">
        <f aca="false">G45*B45</f>
        <v>3546.01447982271</v>
      </c>
      <c r="J45" s="49" t="n">
        <f aca="false">H45*B45</f>
        <v>3146.11884669321</v>
      </c>
    </row>
    <row r="46" customFormat="false" ht="15" hidden="false" customHeight="false" outlineLevel="0" collapsed="false">
      <c r="A46" s="46" t="n">
        <v>50951</v>
      </c>
      <c r="B46" s="47" t="n">
        <v>0.587981322438394</v>
      </c>
      <c r="C46" s="48" t="n">
        <v>1396.38</v>
      </c>
      <c r="D46" s="48" t="n">
        <v>1238.65</v>
      </c>
      <c r="E46" s="49" t="n">
        <f aca="false">C46*B46</f>
        <v>821.045359026524</v>
      </c>
      <c r="F46" s="49" t="n">
        <f aca="false">D46*B46</f>
        <v>728.303065038316</v>
      </c>
      <c r="G46" s="50" t="n">
        <v>5918.69</v>
      </c>
      <c r="H46" s="50" t="n">
        <v>5251.22</v>
      </c>
      <c r="I46" s="49" t="n">
        <f aca="false">G46*B46</f>
        <v>3480.0791733029</v>
      </c>
      <c r="J46" s="49" t="n">
        <f aca="false">H46*B46</f>
        <v>3087.61928001494</v>
      </c>
    </row>
    <row r="47" customFormat="false" ht="15" hidden="false" customHeight="false" outlineLevel="0" collapsed="false">
      <c r="A47" s="46" t="n">
        <v>51135</v>
      </c>
      <c r="B47" s="47" t="n">
        <v>0.57703929843783</v>
      </c>
      <c r="C47" s="48"/>
      <c r="D47" s="48" t="n">
        <v>1238.65</v>
      </c>
      <c r="E47" s="49" t="n">
        <f aca="false">C47*B47</f>
        <v>0</v>
      </c>
      <c r="F47" s="49" t="n">
        <f aca="false">D47*B47</f>
        <v>714.749727010018</v>
      </c>
      <c r="G47" s="50"/>
      <c r="H47" s="50" t="n">
        <v>5251.22</v>
      </c>
      <c r="I47" s="49" t="n">
        <f aca="false">G47*B47</f>
        <v>0</v>
      </c>
      <c r="J47" s="49" t="n">
        <f aca="false">H47*B47</f>
        <v>3030.1603047427</v>
      </c>
    </row>
    <row r="48" customFormat="false" ht="15" hidden="false" customHeight="false" outlineLevel="0" collapsed="false">
      <c r="A48" s="46" t="n">
        <v>51317</v>
      </c>
      <c r="B48" s="47" t="n">
        <v>0.566900654548138</v>
      </c>
      <c r="C48" s="48"/>
      <c r="D48" s="48" t="n">
        <v>1238.65</v>
      </c>
      <c r="E48" s="49" t="n">
        <f aca="false">C48*B48</f>
        <v>0</v>
      </c>
      <c r="F48" s="49" t="n">
        <f aca="false">D48*B48</f>
        <v>702.191495756051</v>
      </c>
      <c r="G48" s="50"/>
      <c r="H48" s="50" t="n">
        <v>5251.22</v>
      </c>
      <c r="I48" s="49" t="n">
        <f aca="false">G48*B48</f>
        <v>0</v>
      </c>
      <c r="J48" s="49" t="n">
        <f aca="false">H48*B48</f>
        <v>2976.92005517627</v>
      </c>
    </row>
    <row r="49" customFormat="false" ht="15" hidden="false" customHeight="false" outlineLevel="0" collapsed="false">
      <c r="A49" s="46" t="n">
        <v>51501</v>
      </c>
      <c r="B49" s="47" t="n">
        <v>0.557333962419531</v>
      </c>
      <c r="C49" s="48"/>
      <c r="D49" s="48" t="n">
        <v>1238.65</v>
      </c>
      <c r="E49" s="49" t="n">
        <f aca="false">C49*B49</f>
        <v>0</v>
      </c>
      <c r="F49" s="49" t="n">
        <f aca="false">D49*B49</f>
        <v>690.341712550952</v>
      </c>
      <c r="G49" s="50"/>
      <c r="H49" s="50" t="n">
        <v>5251.22</v>
      </c>
      <c r="I49" s="49" t="n">
        <f aca="false">G49*B49</f>
        <v>0</v>
      </c>
      <c r="J49" s="49" t="n">
        <f aca="false">H49*B49</f>
        <v>2926.68325013669</v>
      </c>
    </row>
    <row r="50" customFormat="false" ht="15" hidden="false" customHeight="false" outlineLevel="0" collapsed="false">
      <c r="A50" s="46" t="n">
        <v>51682</v>
      </c>
      <c r="B50" s="47" t="n">
        <v>0.54826156007131</v>
      </c>
      <c r="C50" s="48"/>
      <c r="D50" s="48" t="n">
        <v>1238.65</v>
      </c>
      <c r="E50" s="49" t="n">
        <f aca="false">C50*B50</f>
        <v>0</v>
      </c>
      <c r="F50" s="49" t="n">
        <f aca="false">D50*B50</f>
        <v>679.104181382329</v>
      </c>
      <c r="G50" s="50"/>
      <c r="H50" s="50" t="n">
        <v>5251.22</v>
      </c>
      <c r="I50" s="49" t="n">
        <f aca="false">G50*B50</f>
        <v>0</v>
      </c>
      <c r="J50" s="49" t="n">
        <f aca="false">H50*B50</f>
        <v>2879.04206947767</v>
      </c>
    </row>
    <row r="51" customFormat="false" ht="15" hidden="false" customHeight="false" outlineLevel="0" collapsed="false">
      <c r="A51" s="46" t="n">
        <v>51866</v>
      </c>
      <c r="B51" s="47" t="n">
        <v>0.539552404207188</v>
      </c>
      <c r="C51" s="48"/>
      <c r="D51" s="48" t="n">
        <v>1238.65</v>
      </c>
      <c r="E51" s="49" t="n">
        <f aca="false">C51*B51</f>
        <v>0</v>
      </c>
      <c r="F51" s="49" t="n">
        <f aca="false">D51*B51</f>
        <v>668.316585471233</v>
      </c>
      <c r="G51" s="50"/>
      <c r="H51" s="50" t="n">
        <v>5251.22</v>
      </c>
      <c r="I51" s="49" t="n">
        <f aca="false">G51*B51</f>
        <v>0</v>
      </c>
      <c r="J51" s="49" t="n">
        <f aca="false">H51*B51</f>
        <v>2833.30837602087</v>
      </c>
    </row>
    <row r="52" customFormat="false" ht="15" hidden="false" customHeight="false" outlineLevel="0" collapsed="false">
      <c r="A52" s="46" t="n">
        <v>52047</v>
      </c>
      <c r="B52" s="47" t="n">
        <v>0.531261888308143</v>
      </c>
      <c r="C52" s="48"/>
      <c r="D52" s="48" t="n">
        <v>1238.65</v>
      </c>
      <c r="E52" s="49" t="n">
        <f aca="false">C52*B52</f>
        <v>0</v>
      </c>
      <c r="F52" s="49" t="n">
        <f aca="false">D52*B52</f>
        <v>658.047537952882</v>
      </c>
      <c r="G52" s="50"/>
      <c r="H52" s="50" t="n">
        <v>5251.22</v>
      </c>
      <c r="I52" s="49" t="n">
        <f aca="false">G52*B52</f>
        <v>0</v>
      </c>
      <c r="J52" s="49" t="n">
        <f aca="false">H52*B52</f>
        <v>2789.77305312149</v>
      </c>
    </row>
    <row r="53" customFormat="false" ht="15" hidden="false" customHeight="false" outlineLevel="0" collapsed="false">
      <c r="A53" s="46" t="n">
        <v>52231</v>
      </c>
      <c r="B53" s="47" t="n">
        <v>0.523077797972104</v>
      </c>
      <c r="C53" s="48"/>
      <c r="D53" s="48" t="n">
        <v>1238.65</v>
      </c>
      <c r="E53" s="49" t="n">
        <f aca="false">C53*B53</f>
        <v>0</v>
      </c>
      <c r="F53" s="49" t="n">
        <f aca="false">D53*B53</f>
        <v>647.910314458147</v>
      </c>
      <c r="G53" s="50"/>
      <c r="H53" s="50" t="n">
        <v>5251.22</v>
      </c>
      <c r="I53" s="49" t="n">
        <f aca="false">G53*B53</f>
        <v>0</v>
      </c>
      <c r="J53" s="49" t="n">
        <f aca="false">H53*B53</f>
        <v>2746.79659426707</v>
      </c>
    </row>
    <row r="54" customFormat="false" ht="15" hidden="false" customHeight="false" outlineLevel="0" collapsed="false">
      <c r="A54" s="46" t="n">
        <v>52412</v>
      </c>
      <c r="B54" s="47" t="n">
        <v>0.515182747312918</v>
      </c>
      <c r="C54" s="48"/>
      <c r="D54" s="48" t="n">
        <v>1238.65</v>
      </c>
      <c r="E54" s="49" t="n">
        <f aca="false">C54*B54</f>
        <v>0</v>
      </c>
      <c r="F54" s="49" t="n">
        <f aca="false">D54*B54</f>
        <v>638.131109959146</v>
      </c>
      <c r="G54" s="50"/>
      <c r="H54" s="50" t="n">
        <v>5251.22</v>
      </c>
      <c r="I54" s="49" t="n">
        <f aca="false">G54*B54</f>
        <v>0</v>
      </c>
      <c r="J54" s="49" t="n">
        <f aca="false">H54*B54</f>
        <v>2705.33794634454</v>
      </c>
    </row>
    <row r="55" customFormat="false" ht="15" hidden="false" customHeight="false" outlineLevel="0" collapsed="false">
      <c r="A55" s="46" t="n">
        <v>52596</v>
      </c>
      <c r="B55" s="47" t="n">
        <v>0.507228983530284</v>
      </c>
      <c r="C55" s="48"/>
      <c r="D55" s="48" t="n">
        <v>1238.65</v>
      </c>
      <c r="E55" s="49" t="n">
        <f aca="false">C55*B55</f>
        <v>0</v>
      </c>
      <c r="F55" s="49" t="n">
        <f aca="false">D55*B55</f>
        <v>628.279180449787</v>
      </c>
      <c r="G55" s="50"/>
      <c r="H55" s="50" t="n">
        <v>5251.22</v>
      </c>
      <c r="I55" s="49" t="n">
        <f aca="false">G55*B55</f>
        <v>0</v>
      </c>
      <c r="J55" s="49" t="n">
        <f aca="false">H55*B55</f>
        <v>2663.5709828939</v>
      </c>
    </row>
    <row r="56" customFormat="false" ht="15" hidden="false" customHeight="false" outlineLevel="0" collapsed="false">
      <c r="A56" s="46" t="n">
        <v>52778</v>
      </c>
      <c r="B56" s="47" t="n">
        <v>0.499348150805719</v>
      </c>
      <c r="C56" s="48"/>
      <c r="D56" s="48"/>
      <c r="G56" s="48"/>
      <c r="H56" s="48"/>
    </row>
    <row r="57" customFormat="false" ht="15" hidden="false" customHeight="false" outlineLevel="0" collapsed="false">
      <c r="A57" s="46" t="n">
        <v>52962</v>
      </c>
      <c r="B57" s="47" t="n">
        <v>0.491192022989978</v>
      </c>
      <c r="C57" s="48"/>
      <c r="D57" s="48"/>
      <c r="G57" s="48"/>
      <c r="H57" s="48"/>
    </row>
    <row r="58" customFormat="false" ht="15" hidden="false" customHeight="false" outlineLevel="0" collapsed="false">
      <c r="A58" s="46" t="n">
        <v>53143</v>
      </c>
      <c r="B58" s="47" t="n">
        <v>0.483163010127227</v>
      </c>
      <c r="C58" s="48"/>
      <c r="D58" s="48"/>
      <c r="G58" s="48"/>
      <c r="H58" s="48"/>
    </row>
    <row r="59" customFormat="false" ht="15" hidden="false" customHeight="false" outlineLevel="0" collapsed="false">
      <c r="A59" s="46" t="n">
        <v>53327</v>
      </c>
      <c r="B59" s="47" t="n">
        <v>0.474604060596126</v>
      </c>
      <c r="C59" s="48"/>
      <c r="D59" s="48"/>
      <c r="G59" s="48"/>
      <c r="H59" s="48"/>
    </row>
    <row r="60" customFormat="false" ht="15" hidden="false" customHeight="false" outlineLevel="0" collapsed="false">
      <c r="A60" s="46" t="n">
        <v>53508</v>
      </c>
      <c r="B60" s="47" t="n">
        <v>0.466115751074659</v>
      </c>
      <c r="C60" s="48"/>
      <c r="D60" s="48"/>
      <c r="G60" s="48"/>
      <c r="H60" s="48"/>
    </row>
    <row r="61" customFormat="false" ht="15" hidden="false" customHeight="false" outlineLevel="0" collapsed="false">
      <c r="A61" s="46" t="n">
        <v>53692</v>
      </c>
      <c r="B61" s="47" t="n">
        <v>0.457479976360091</v>
      </c>
      <c r="C61" s="48"/>
      <c r="D61" s="48"/>
      <c r="G61" s="48"/>
      <c r="H61" s="48"/>
    </row>
    <row r="62" customFormat="false" ht="15" hidden="false" customHeight="false" outlineLevel="0" collapsed="false">
      <c r="A62" s="46" t="n">
        <v>53873</v>
      </c>
      <c r="B62" s="47" t="n">
        <v>0.448801024314812</v>
      </c>
      <c r="C62" s="48"/>
      <c r="D62" s="48"/>
      <c r="G62" s="48"/>
      <c r="H62" s="48"/>
    </row>
    <row r="63" customFormat="false" ht="15" hidden="false" customHeight="false" outlineLevel="0" collapsed="false">
      <c r="A63" s="46" t="n">
        <v>54057</v>
      </c>
      <c r="B63" s="47" t="n">
        <v>0.440089241380562</v>
      </c>
      <c r="C63" s="48"/>
      <c r="D63" s="48"/>
      <c r="G63" s="48"/>
      <c r="H63" s="48"/>
    </row>
    <row r="64" customFormat="false" ht="15" hidden="false" customHeight="false" outlineLevel="0" collapsed="false">
      <c r="A64" s="46" t="n">
        <v>54239</v>
      </c>
      <c r="B64" s="47" t="n">
        <v>0.431497884215274</v>
      </c>
      <c r="C64" s="48"/>
      <c r="D64" s="48"/>
      <c r="G64" s="48"/>
      <c r="H64" s="48"/>
    </row>
    <row r="65" customFormat="false" ht="15" hidden="false" customHeight="false" outlineLevel="0" collapsed="false">
      <c r="A65" s="46" t="n">
        <v>54423</v>
      </c>
      <c r="B65" s="47" t="n">
        <v>0.42294503990251</v>
      </c>
      <c r="C65" s="48"/>
      <c r="D65" s="48"/>
      <c r="G65" s="48"/>
      <c r="H65" s="48"/>
    </row>
    <row r="66" customFormat="false" ht="15" hidden="false" customHeight="false" outlineLevel="0" collapsed="false">
      <c r="A66" s="46" t="n">
        <v>54604</v>
      </c>
      <c r="B66" s="47" t="n">
        <v>0.414719753261236</v>
      </c>
      <c r="C66" s="48"/>
      <c r="D66" s="48"/>
      <c r="G66" s="48"/>
      <c r="H66" s="48"/>
    </row>
    <row r="67" customFormat="false" ht="15" hidden="false" customHeight="false" outlineLevel="0" collapsed="false">
      <c r="A67" s="46" t="n">
        <v>54788</v>
      </c>
      <c r="B67" s="47" t="n">
        <v>0.406608291486882</v>
      </c>
      <c r="C67" s="48"/>
      <c r="D67" s="48"/>
      <c r="G67" s="48"/>
      <c r="H67" s="48"/>
    </row>
    <row r="68" customFormat="false" ht="15" hidden="false" customHeight="false" outlineLevel="0" collapsed="false">
      <c r="A68" s="46" t="n">
        <v>54969</v>
      </c>
      <c r="B68" s="47" t="n">
        <v>0.398932259663082</v>
      </c>
      <c r="C68" s="48"/>
      <c r="D68" s="48"/>
      <c r="G68" s="48"/>
      <c r="H68" s="48"/>
    </row>
    <row r="69" customFormat="false" ht="15" hidden="false" customHeight="false" outlineLevel="0" collapsed="false">
      <c r="A69" s="46" t="n">
        <v>55153</v>
      </c>
      <c r="B69" s="47" t="n">
        <v>0.391386285004944</v>
      </c>
      <c r="C69" s="48"/>
      <c r="D69" s="48"/>
      <c r="G69" s="48"/>
      <c r="H69" s="48"/>
    </row>
    <row r="70" customFormat="false" ht="15" hidden="false" customHeight="false" outlineLevel="0" collapsed="false">
      <c r="A70" s="46" t="n">
        <v>55334</v>
      </c>
      <c r="B70" s="47" t="n">
        <v>0.384436921959154</v>
      </c>
      <c r="C70" s="48"/>
      <c r="D70" s="48"/>
      <c r="G70" s="48"/>
      <c r="H70" s="48"/>
    </row>
    <row r="71" customFormat="false" ht="15" hidden="false" customHeight="false" outlineLevel="0" collapsed="false">
      <c r="A71" s="46" t="n">
        <v>55518</v>
      </c>
      <c r="B71" s="47" t="n">
        <v>0.377521615303196</v>
      </c>
      <c r="C71" s="48"/>
      <c r="D71" s="48"/>
      <c r="G71" s="48"/>
      <c r="H71" s="48"/>
    </row>
    <row r="72" customFormat="false" ht="15" hidden="false" customHeight="false" outlineLevel="0" collapsed="false">
      <c r="A72" s="46" t="n">
        <v>55700</v>
      </c>
      <c r="B72" s="47" t="n">
        <v>0.371072930440757</v>
      </c>
      <c r="C72" s="48"/>
      <c r="D72" s="48"/>
      <c r="G72" s="48"/>
      <c r="H72" s="48"/>
    </row>
    <row r="73" customFormat="false" ht="15" hidden="false" customHeight="false" outlineLevel="0" collapsed="false">
      <c r="A73" s="46" t="n">
        <v>55884</v>
      </c>
      <c r="B73" s="47" t="n">
        <v>0.364815842428771</v>
      </c>
      <c r="C73" s="48"/>
      <c r="D73" s="48"/>
      <c r="G73" s="48"/>
      <c r="H73" s="48"/>
    </row>
    <row r="74" customFormat="false" ht="15" hidden="false" customHeight="false" outlineLevel="0" collapsed="false">
      <c r="A74" s="46" t="n">
        <v>56065</v>
      </c>
      <c r="B74" s="47" t="n">
        <v>0.358868939130025</v>
      </c>
      <c r="C74" s="48"/>
      <c r="D74" s="48"/>
      <c r="G74" s="48"/>
      <c r="H74" s="48"/>
    </row>
    <row r="75" customFormat="false" ht="15" hidden="false" customHeight="false" outlineLevel="0" collapsed="false">
      <c r="A75" s="46" t="n">
        <v>56249</v>
      </c>
      <c r="B75" s="47" t="n">
        <v>0.353051122223823</v>
      </c>
      <c r="C75" s="48"/>
      <c r="D75" s="48"/>
      <c r="G75" s="48"/>
      <c r="H75" s="48"/>
    </row>
    <row r="76" customFormat="false" ht="15" hidden="false" customHeight="false" outlineLevel="0" collapsed="false">
      <c r="A76" s="46" t="n">
        <v>56430</v>
      </c>
      <c r="B76" s="47" t="n">
        <v>0.347533782910019</v>
      </c>
      <c r="C76" s="48"/>
      <c r="D76" s="48"/>
      <c r="G76" s="48"/>
      <c r="H76" s="48"/>
    </row>
    <row r="77" customFormat="false" ht="15" hidden="false" customHeight="false" outlineLevel="0" collapsed="false">
      <c r="A77" s="46" t="n">
        <v>56614</v>
      </c>
      <c r="B77" s="47" t="n">
        <v>0.342115267695736</v>
      </c>
      <c r="C77" s="48"/>
      <c r="D77" s="48"/>
      <c r="G77" s="48"/>
      <c r="H77" s="48"/>
    </row>
    <row r="78" customFormat="false" ht="15" hidden="false" customHeight="false" outlineLevel="0" collapsed="false">
      <c r="A78" s="46" t="n">
        <v>56795</v>
      </c>
      <c r="B78" s="47" t="n">
        <v>0.336953872389978</v>
      </c>
      <c r="C78" s="48"/>
      <c r="D78" s="48"/>
      <c r="G78" s="48"/>
      <c r="H78" s="48"/>
    </row>
    <row r="79" customFormat="false" ht="15" hidden="false" customHeight="false" outlineLevel="0" collapsed="false">
      <c r="A79" s="46" t="n">
        <v>56979</v>
      </c>
      <c r="B79" s="47" t="n">
        <v>0.331859787789527</v>
      </c>
      <c r="C79" s="48"/>
      <c r="D79" s="48"/>
      <c r="G79" s="48"/>
      <c r="H79" s="48"/>
    </row>
    <row r="80" customFormat="false" ht="15" hidden="false" customHeight="false" outlineLevel="0" collapsed="false">
      <c r="A80" s="46" t="n">
        <v>57161</v>
      </c>
      <c r="B80" s="47" t="n">
        <v>0.326954102669541</v>
      </c>
      <c r="C80" s="48"/>
      <c r="D80" s="48"/>
      <c r="G80" s="48"/>
      <c r="H80" s="48"/>
    </row>
    <row r="81" customFormat="false" ht="15" hidden="false" customHeight="false" outlineLevel="0" collapsed="false">
      <c r="A81" s="46" t="n">
        <v>57345</v>
      </c>
      <c r="B81" s="47" t="n">
        <v>0.322058088481998</v>
      </c>
      <c r="C81" s="48"/>
      <c r="D81" s="48"/>
      <c r="G81" s="48"/>
      <c r="H81" s="48"/>
    </row>
    <row r="82" customFormat="false" ht="15" hidden="false" customHeight="false" outlineLevel="0" collapsed="false">
      <c r="A82" s="46" t="n">
        <v>57526</v>
      </c>
      <c r="B82" s="47" t="n">
        <v>0.31738913581514</v>
      </c>
      <c r="C82" s="48"/>
      <c r="D82" s="48"/>
      <c r="G82" s="48"/>
      <c r="H82" s="48"/>
    </row>
    <row r="83" customFormat="false" ht="15" hidden="false" customHeight="false" outlineLevel="0" collapsed="false">
      <c r="A83" s="46" t="n">
        <v>57710</v>
      </c>
      <c r="B83" s="47" t="n">
        <v>0.312770843012535</v>
      </c>
      <c r="C83" s="48"/>
      <c r="D83" s="48"/>
      <c r="G83" s="48"/>
      <c r="H83" s="48"/>
    </row>
    <row r="84" customFormat="false" ht="15" hidden="false" customHeight="false" outlineLevel="0" collapsed="false">
      <c r="A84" s="46" t="n">
        <v>57891</v>
      </c>
      <c r="B84" s="47" t="n">
        <v>0.308210870790506</v>
      </c>
      <c r="C84" s="48"/>
      <c r="D84" s="48"/>
      <c r="G84" s="48"/>
      <c r="H84" s="48"/>
    </row>
    <row r="85" customFormat="false" ht="15" hidden="false" customHeight="false" outlineLevel="0" collapsed="false">
      <c r="A85" s="46" t="n">
        <v>58075</v>
      </c>
      <c r="B85" s="47" t="n">
        <v>0.303666030765961</v>
      </c>
      <c r="C85" s="48"/>
      <c r="D85" s="48"/>
      <c r="G85" s="48"/>
      <c r="H85" s="48"/>
    </row>
    <row r="86" customFormat="false" ht="15" hidden="false" customHeight="false" outlineLevel="0" collapsed="false">
      <c r="A86" s="46" t="n">
        <v>58256</v>
      </c>
      <c r="B86" s="47" t="n">
        <v>0.299192199376733</v>
      </c>
      <c r="C86" s="48"/>
      <c r="D86" s="48"/>
      <c r="G86" s="48"/>
      <c r="H86" s="48"/>
    </row>
    <row r="87" customFormat="false" ht="15" hidden="false" customHeight="false" outlineLevel="0" collapsed="false">
      <c r="A87" s="46" t="n">
        <v>58440</v>
      </c>
      <c r="B87" s="47" t="n">
        <v>0.294647232742989</v>
      </c>
      <c r="C87" s="48"/>
      <c r="D87" s="48"/>
      <c r="G87" s="48"/>
      <c r="H87" s="48"/>
    </row>
    <row r="88" customFormat="false" ht="15" hidden="false" customHeight="false" outlineLevel="0" collapsed="false">
      <c r="A88" s="46" t="n">
        <v>58622</v>
      </c>
      <c r="B88" s="47" t="n">
        <v>0.290136264725031</v>
      </c>
      <c r="C88" s="48"/>
      <c r="D88" s="48"/>
      <c r="G88" s="48"/>
      <c r="H88" s="48"/>
    </row>
    <row r="89" customFormat="false" ht="15" hidden="false" customHeight="false" outlineLevel="0" collapsed="false">
      <c r="A89" s="46" t="n">
        <v>58806</v>
      </c>
      <c r="B89" s="47" t="n">
        <v>0.285549212547238</v>
      </c>
      <c r="C89" s="48"/>
      <c r="D89" s="48"/>
      <c r="G89" s="48"/>
      <c r="H89" s="48"/>
    </row>
    <row r="90" customFormat="false" ht="15" hidden="false" customHeight="false" outlineLevel="0" collapsed="false">
      <c r="A90" s="46" t="n">
        <v>58987</v>
      </c>
      <c r="B90" s="47" t="n">
        <v>0.281011381899031</v>
      </c>
      <c r="C90" s="48"/>
      <c r="D90" s="48"/>
      <c r="G90" s="48"/>
      <c r="H90" s="48"/>
    </row>
    <row r="91" customFormat="false" ht="15" hidden="false" customHeight="false" outlineLevel="0" collapsed="false">
      <c r="A91" s="46" t="n">
        <v>59171</v>
      </c>
      <c r="B91" s="47" t="n">
        <v>0.276323248488433</v>
      </c>
      <c r="C91" s="48"/>
      <c r="D91" s="48"/>
      <c r="G91" s="48"/>
      <c r="H91" s="48"/>
    </row>
    <row r="92" customFormat="false" ht="15" hidden="false" customHeight="false" outlineLevel="0" collapsed="false">
      <c r="A92" s="46" t="n">
        <v>59352</v>
      </c>
      <c r="B92" s="47" t="n">
        <v>0.271788976684631</v>
      </c>
      <c r="C92" s="48"/>
      <c r="D92" s="48"/>
      <c r="G92" s="48"/>
      <c r="H92" s="48"/>
    </row>
    <row r="93" customFormat="false" ht="15" hidden="false" customHeight="false" outlineLevel="0" collapsed="false">
      <c r="A93" s="46" t="n">
        <v>59536</v>
      </c>
      <c r="B93" s="47" t="n">
        <v>0.267080903656037</v>
      </c>
      <c r="C93" s="48"/>
      <c r="D93" s="48"/>
      <c r="G93" s="48"/>
      <c r="H93" s="48"/>
    </row>
    <row r="94" customFormat="false" ht="15" hidden="false" customHeight="false" outlineLevel="0" collapsed="false">
      <c r="A94" s="46" t="n">
        <v>59717</v>
      </c>
      <c r="B94" s="47" t="n">
        <v>0.262428900300302</v>
      </c>
      <c r="C94" s="48"/>
      <c r="D94" s="48"/>
      <c r="G94" s="48"/>
      <c r="H94" s="48"/>
    </row>
    <row r="95" customFormat="false" ht="15" hidden="false" customHeight="false" outlineLevel="0" collapsed="false">
      <c r="A95" s="46" t="n">
        <v>59901</v>
      </c>
      <c r="B95" s="47" t="n">
        <v>0.257758143024665</v>
      </c>
      <c r="C95" s="48"/>
      <c r="D95" s="48"/>
      <c r="G95" s="48"/>
      <c r="H95" s="48"/>
    </row>
    <row r="96" customFormat="false" ht="15" hidden="false" customHeight="false" outlineLevel="0" collapsed="false">
      <c r="A96" s="46" t="n">
        <v>60083</v>
      </c>
      <c r="B96" s="47" t="n">
        <v>0.253070030148343</v>
      </c>
      <c r="C96" s="48"/>
      <c r="D96" s="48"/>
      <c r="G96" s="48"/>
      <c r="H96" s="48"/>
    </row>
    <row r="97" customFormat="false" ht="15" hidden="false" customHeight="false" outlineLevel="0" collapsed="false">
      <c r="A97" s="46" t="n">
        <v>60267</v>
      </c>
      <c r="B97" s="47" t="n">
        <v>0.248314145556402</v>
      </c>
      <c r="C97" s="48"/>
      <c r="D97" s="48"/>
      <c r="G97" s="48"/>
      <c r="H97" s="48"/>
    </row>
    <row r="98" customFormat="false" ht="15" hidden="false" customHeight="false" outlineLevel="0" collapsed="false">
      <c r="A98" s="46" t="n">
        <v>60448</v>
      </c>
      <c r="B98" s="47" t="n">
        <v>0.243621191084374</v>
      </c>
      <c r="C98" s="48"/>
      <c r="D98" s="48"/>
      <c r="G98" s="48"/>
      <c r="H98" s="48"/>
    </row>
    <row r="99" customFormat="false" ht="15" hidden="false" customHeight="false" outlineLevel="0" collapsed="false">
      <c r="A99" s="51" t="n">
        <v>60632</v>
      </c>
      <c r="B99" s="52" t="n">
        <v>0.23883703235404</v>
      </c>
      <c r="C99" s="53"/>
      <c r="D99" s="53"/>
      <c r="E99" s="37"/>
      <c r="F99" s="37"/>
      <c r="G99" s="53"/>
      <c r="H99" s="53"/>
      <c r="I99" s="37"/>
      <c r="J99" s="37"/>
    </row>
    <row r="100" customFormat="false" ht="15" hidden="false" customHeight="false" outlineLevel="0" collapsed="false">
      <c r="A100" s="54" t="s">
        <v>44</v>
      </c>
      <c r="B100" s="54"/>
      <c r="C100" s="54"/>
      <c r="D100" s="54"/>
      <c r="E100" s="55" t="n">
        <f aca="false">SUM(E8:E99)</f>
        <v>44362.4534955213</v>
      </c>
      <c r="F100" s="55" t="n">
        <f aca="false">SUM(F8:F99)</f>
        <v>44358.5598584707</v>
      </c>
      <c r="G100" s="29"/>
      <c r="H100" s="29"/>
      <c r="I100" s="55" t="n">
        <f aca="false">SUM(I8:I99)</f>
        <v>188034.496254177</v>
      </c>
      <c r="J100" s="55" t="n">
        <f aca="false">SUM(J8:J99)</f>
        <v>188026.732981024</v>
      </c>
    </row>
    <row r="101" customFormat="false" ht="15" hidden="false" customHeight="false" outlineLevel="0" collapsed="false">
      <c r="A101" s="56" t="s">
        <v>45</v>
      </c>
      <c r="B101" s="56"/>
      <c r="C101" s="56"/>
      <c r="D101" s="56"/>
      <c r="E101" s="29"/>
      <c r="F101" s="55" t="n">
        <f aca="false">E100-F100</f>
        <v>3.89363705067808</v>
      </c>
      <c r="G101" s="29"/>
      <c r="H101" s="29"/>
      <c r="I101" s="29"/>
      <c r="J101" s="55" t="n">
        <f aca="false">I100-J100</f>
        <v>7.76327315234812</v>
      </c>
    </row>
    <row r="103" customFormat="false" ht="15" hidden="false" customHeight="false" outlineLevel="0" collapsed="false">
      <c r="A103" s="2" t="s">
        <v>46</v>
      </c>
    </row>
  </sheetData>
  <mergeCells count="7">
    <mergeCell ref="A4:J4"/>
    <mergeCell ref="A6:A7"/>
    <mergeCell ref="B6:B7"/>
    <mergeCell ref="C6:F6"/>
    <mergeCell ref="G6:J6"/>
    <mergeCell ref="A100:D100"/>
    <mergeCell ref="A101:D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gioneria</cp:lastModifiedBy>
  <cp:lastPrinted>2020-05-21T07:10:54Z</cp:lastPrinted>
  <dcterms:modified xsi:type="dcterms:W3CDTF">2020-05-21T07:12:25Z</dcterms:modified>
  <cp:revision>0</cp:revision>
  <dc:subject/>
  <dc:title/>
</cp:coreProperties>
</file>