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GI" sheetId="1" state="visible" r:id="rId2"/>
  </sheets>
  <definedNames>
    <definedName function="false" hidden="false" localSheetId="0" name="_xlnm.Print_Area" vbProcedure="false">REMIGI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Rag. Valentina Remigi</t>
  </si>
  <si>
    <t xml:space="preserve">Rimborso spese viaggio servizi Monte Cavallo dal 01/04/2019 AL 30/06/2019  compreso</t>
  </si>
  <si>
    <t xml:space="preserve">N°</t>
  </si>
  <si>
    <t xml:space="preserve">Data</t>
  </si>
  <si>
    <t xml:space="preserve">Tragitto</t>
  </si>
  <si>
    <t xml:space="preserve">Numero
viaggi</t>
  </si>
  <si>
    <t xml:space="preserve">Km</t>
  </si>
  <si>
    <t xml:space="preserve">costo</t>
  </si>
  <si>
    <t xml:space="preserve">1/5 costo</t>
  </si>
  <si>
    <t xml:space="preserve">TOTALE</t>
  </si>
  <si>
    <t xml:space="preserve">benzina*</t>
  </si>
  <si>
    <t xml:space="preserve">benzina</t>
  </si>
  <si>
    <t xml:space="preserve">Visso - Monte Cavallo a/r</t>
  </si>
  <si>
    <t xml:space="preserve">TOTALE </t>
  </si>
  <si>
    <t xml:space="preserve">Euro</t>
  </si>
  <si>
    <t xml:space="preserve">Valentina Remigi</t>
  </si>
  <si>
    <t xml:space="preserve">COSTO BENZINA: http://dgsaie.mise.gov.it/dgerm/cercabphitalia.asp</t>
  </si>
  <si>
    <t xml:space="preserve">MINISTERO DELLO SVILUPPO ECONOM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0"/>
    <numFmt numFmtId="168" formatCode="_-* #,##0.000_-;\-* #,##0.000_-;_-* \-??_-;_-@_-"/>
    <numFmt numFmtId="169" formatCode="0.000"/>
    <numFmt numFmtId="170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85"/>
    <col collapsed="false" customWidth="true" hidden="false" outlineLevel="0" max="3" min="3" style="0" width="15.56"/>
    <col collapsed="false" customWidth="true" hidden="false" outlineLevel="0" max="4" min="4" style="0" width="48.7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0" min="10" style="1" width="33.41"/>
    <col collapsed="false" customWidth="true" hidden="false" outlineLevel="0" max="11" min="11" style="0" width="11.42"/>
  </cols>
  <sheetData>
    <row r="1" customFormat="false" ht="13.5" hidden="false" customHeight="false" outlineLevel="0" collapsed="false"/>
    <row r="2" customFormat="false" ht="24.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3"/>
      <c r="K6" s="3"/>
    </row>
    <row r="7" s="7" customFormat="true" ht="15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11" t="s">
        <v>8</v>
      </c>
      <c r="I7" s="9" t="s">
        <v>9</v>
      </c>
      <c r="J7" s="12"/>
    </row>
    <row r="8" s="7" customFormat="true" ht="15" hidden="false" customHeight="false" outlineLevel="0" collapsed="false">
      <c r="B8" s="8"/>
      <c r="C8" s="9"/>
      <c r="D8" s="9"/>
      <c r="E8" s="10"/>
      <c r="F8" s="9"/>
      <c r="G8" s="9" t="s">
        <v>10</v>
      </c>
      <c r="H8" s="11" t="s">
        <v>11</v>
      </c>
      <c r="I8" s="9"/>
      <c r="J8" s="12"/>
    </row>
    <row r="9" customFormat="false" ht="15" hidden="false" customHeight="false" outlineLevel="0" collapsed="false">
      <c r="B9" s="13" t="n">
        <v>1</v>
      </c>
      <c r="C9" s="14" t="n">
        <v>43556</v>
      </c>
      <c r="D9" s="15" t="s">
        <v>12</v>
      </c>
      <c r="E9" s="11" t="n">
        <v>1</v>
      </c>
      <c r="F9" s="16" t="n">
        <v>36</v>
      </c>
      <c r="G9" s="17" t="n">
        <v>1.588</v>
      </c>
      <c r="H9" s="18" t="n">
        <f aca="false">G9/5</f>
        <v>0.3176</v>
      </c>
      <c r="I9" s="19" t="n">
        <f aca="false">H9*F9</f>
        <v>11.4336</v>
      </c>
    </row>
    <row r="10" customFormat="false" ht="15" hidden="false" customHeight="false" outlineLevel="0" collapsed="false">
      <c r="B10" s="13" t="n">
        <v>2</v>
      </c>
      <c r="C10" s="14" t="n">
        <v>43559</v>
      </c>
      <c r="D10" s="15" t="s">
        <v>12</v>
      </c>
      <c r="E10" s="11" t="n">
        <v>1</v>
      </c>
      <c r="F10" s="16" t="n">
        <v>36</v>
      </c>
      <c r="G10" s="20" t="n">
        <v>1.588</v>
      </c>
      <c r="H10" s="18" t="n">
        <f aca="false">G10/5</f>
        <v>0.3176</v>
      </c>
      <c r="I10" s="19" t="n">
        <f aca="false">H10*F10</f>
        <v>11.4336</v>
      </c>
    </row>
    <row r="11" customFormat="false" ht="15" hidden="false" customHeight="false" outlineLevel="0" collapsed="false">
      <c r="B11" s="13" t="n">
        <v>3</v>
      </c>
      <c r="C11" s="14" t="n">
        <v>43563</v>
      </c>
      <c r="D11" s="15" t="s">
        <v>12</v>
      </c>
      <c r="E11" s="11" t="n">
        <v>1</v>
      </c>
      <c r="F11" s="16" t="n">
        <v>36</v>
      </c>
      <c r="G11" s="20" t="n">
        <v>1.588</v>
      </c>
      <c r="H11" s="18" t="n">
        <f aca="false">G11/5</f>
        <v>0.3176</v>
      </c>
      <c r="I11" s="19" t="n">
        <f aca="false">H11*F11</f>
        <v>11.4336</v>
      </c>
    </row>
    <row r="12" customFormat="false" ht="15" hidden="false" customHeight="false" outlineLevel="0" collapsed="false">
      <c r="B12" s="13" t="n">
        <v>4</v>
      </c>
      <c r="C12" s="14" t="n">
        <v>43566</v>
      </c>
      <c r="D12" s="15" t="s">
        <v>12</v>
      </c>
      <c r="E12" s="11" t="n">
        <v>1</v>
      </c>
      <c r="F12" s="16" t="n">
        <v>36</v>
      </c>
      <c r="G12" s="20" t="n">
        <v>1.604</v>
      </c>
      <c r="H12" s="18" t="n">
        <f aca="false">G12/5</f>
        <v>0.3208</v>
      </c>
      <c r="I12" s="19" t="n">
        <f aca="false">H12*F12</f>
        <v>11.5488</v>
      </c>
    </row>
    <row r="13" customFormat="false" ht="15" hidden="false" customHeight="false" outlineLevel="0" collapsed="false">
      <c r="B13" s="13" t="n">
        <v>5</v>
      </c>
      <c r="C13" s="14" t="n">
        <v>43570</v>
      </c>
      <c r="D13" s="15" t="s">
        <v>12</v>
      </c>
      <c r="E13" s="11" t="n">
        <v>1</v>
      </c>
      <c r="F13" s="16" t="n">
        <v>36</v>
      </c>
      <c r="G13" s="20" t="n">
        <v>1.604</v>
      </c>
      <c r="H13" s="18" t="n">
        <f aca="false">G13/5</f>
        <v>0.3208</v>
      </c>
      <c r="I13" s="19" t="n">
        <f aca="false">H13*F13</f>
        <v>11.5488</v>
      </c>
    </row>
    <row r="14" customFormat="false" ht="15" hidden="false" customHeight="false" outlineLevel="0" collapsed="false">
      <c r="B14" s="13" t="n">
        <v>6</v>
      </c>
      <c r="C14" s="14" t="n">
        <v>43572</v>
      </c>
      <c r="D14" s="15" t="s">
        <v>12</v>
      </c>
      <c r="E14" s="11" t="n">
        <v>1</v>
      </c>
      <c r="F14" s="16" t="n">
        <v>36</v>
      </c>
      <c r="G14" s="20" t="n">
        <v>1.615</v>
      </c>
      <c r="H14" s="18" t="n">
        <f aca="false">G14/5</f>
        <v>0.323</v>
      </c>
      <c r="I14" s="19" t="n">
        <f aca="false">H14*F14</f>
        <v>11.628</v>
      </c>
    </row>
    <row r="15" customFormat="false" ht="15" hidden="false" customHeight="false" outlineLevel="0" collapsed="false">
      <c r="B15" s="13" t="n">
        <v>7</v>
      </c>
      <c r="C15" s="14" t="n">
        <v>43573</v>
      </c>
      <c r="D15" s="15" t="s">
        <v>12</v>
      </c>
      <c r="E15" s="11" t="n">
        <v>1</v>
      </c>
      <c r="F15" s="16" t="n">
        <v>36</v>
      </c>
      <c r="G15" s="20" t="n">
        <v>1.615</v>
      </c>
      <c r="H15" s="18" t="n">
        <f aca="false">G15/5</f>
        <v>0.323</v>
      </c>
      <c r="I15" s="19" t="n">
        <f aca="false">H15*F15</f>
        <v>11.628</v>
      </c>
    </row>
    <row r="16" customFormat="false" ht="15" hidden="false" customHeight="false" outlineLevel="0" collapsed="false">
      <c r="B16" s="13" t="n">
        <v>8</v>
      </c>
      <c r="C16" s="14" t="n">
        <v>43579</v>
      </c>
      <c r="D16" s="15" t="s">
        <v>12</v>
      </c>
      <c r="E16" s="11" t="n">
        <v>1</v>
      </c>
      <c r="F16" s="16" t="n">
        <v>36</v>
      </c>
      <c r="G16" s="20" t="n">
        <v>1.625</v>
      </c>
      <c r="H16" s="18" t="n">
        <f aca="false">G16/5</f>
        <v>0.325</v>
      </c>
      <c r="I16" s="19" t="n">
        <f aca="false">H16*F16</f>
        <v>11.7</v>
      </c>
    </row>
    <row r="17" customFormat="false" ht="15" hidden="false" customHeight="false" outlineLevel="0" collapsed="false">
      <c r="B17" s="13" t="n">
        <v>9</v>
      </c>
      <c r="C17" s="14" t="n">
        <v>43580</v>
      </c>
      <c r="D17" s="15" t="s">
        <v>12</v>
      </c>
      <c r="E17" s="11" t="n">
        <v>1</v>
      </c>
      <c r="F17" s="16" t="n">
        <v>36</v>
      </c>
      <c r="G17" s="20" t="n">
        <v>1.625</v>
      </c>
      <c r="H17" s="18" t="n">
        <f aca="false">G17/5</f>
        <v>0.325</v>
      </c>
      <c r="I17" s="19" t="n">
        <f aca="false">H17*F17</f>
        <v>11.7</v>
      </c>
    </row>
    <row r="18" customFormat="false" ht="15" hidden="false" customHeight="false" outlineLevel="0" collapsed="false">
      <c r="B18" s="13" t="n">
        <v>10</v>
      </c>
      <c r="C18" s="14" t="n">
        <v>43581</v>
      </c>
      <c r="D18" s="15" t="s">
        <v>12</v>
      </c>
      <c r="E18" s="11" t="n">
        <v>1</v>
      </c>
      <c r="F18" s="16" t="n">
        <v>36</v>
      </c>
      <c r="G18" s="20" t="n">
        <v>1.625</v>
      </c>
      <c r="H18" s="18" t="n">
        <f aca="false">G18/5</f>
        <v>0.325</v>
      </c>
      <c r="I18" s="19" t="n">
        <f aca="false">H18*F18</f>
        <v>11.7</v>
      </c>
    </row>
    <row r="19" customFormat="false" ht="15" hidden="false" customHeight="false" outlineLevel="0" collapsed="false">
      <c r="B19" s="13" t="n">
        <v>11</v>
      </c>
      <c r="C19" s="14" t="n">
        <v>43582</v>
      </c>
      <c r="D19" s="15" t="s">
        <v>12</v>
      </c>
      <c r="E19" s="11" t="n">
        <v>1</v>
      </c>
      <c r="F19" s="16" t="n">
        <v>36</v>
      </c>
      <c r="G19" s="17" t="n">
        <v>1.625</v>
      </c>
      <c r="H19" s="18" t="n">
        <f aca="false">G19/5</f>
        <v>0.325</v>
      </c>
      <c r="I19" s="19" t="n">
        <f aca="false">H19*F19</f>
        <v>11.7</v>
      </c>
    </row>
    <row r="20" customFormat="false" ht="15" hidden="false" customHeight="false" outlineLevel="0" collapsed="false">
      <c r="B20" s="13" t="n">
        <v>12</v>
      </c>
      <c r="C20" s="14" t="n">
        <v>43584</v>
      </c>
      <c r="D20" s="15" t="s">
        <v>12</v>
      </c>
      <c r="E20" s="11" t="n">
        <v>1</v>
      </c>
      <c r="F20" s="16" t="n">
        <v>36</v>
      </c>
      <c r="G20" s="20" t="n">
        <v>1.625</v>
      </c>
      <c r="H20" s="18" t="n">
        <f aca="false">G20/5</f>
        <v>0.325</v>
      </c>
      <c r="I20" s="19" t="n">
        <f aca="false">H20*F20</f>
        <v>11.7</v>
      </c>
    </row>
    <row r="21" customFormat="false" ht="15" hidden="false" customHeight="false" outlineLevel="0" collapsed="false">
      <c r="B21" s="13" t="n">
        <v>13</v>
      </c>
      <c r="C21" s="14" t="n">
        <v>43587</v>
      </c>
      <c r="D21" s="15" t="s">
        <v>12</v>
      </c>
      <c r="E21" s="11" t="n">
        <v>1</v>
      </c>
      <c r="F21" s="16" t="n">
        <v>36</v>
      </c>
      <c r="G21" s="20" t="n">
        <v>1.627</v>
      </c>
      <c r="H21" s="18" t="n">
        <f aca="false">G21/5</f>
        <v>0.3254</v>
      </c>
      <c r="I21" s="19" t="n">
        <f aca="false">H21*F21</f>
        <v>11.7144</v>
      </c>
    </row>
    <row r="22" customFormat="false" ht="15" hidden="false" customHeight="false" outlineLevel="0" collapsed="false">
      <c r="B22" s="13" t="n">
        <v>14</v>
      </c>
      <c r="C22" s="14" t="n">
        <v>43591</v>
      </c>
      <c r="D22" s="15" t="s">
        <v>12</v>
      </c>
      <c r="E22" s="11" t="n">
        <v>1</v>
      </c>
      <c r="F22" s="16" t="n">
        <v>36</v>
      </c>
      <c r="G22" s="20" t="n">
        <v>1.627</v>
      </c>
      <c r="H22" s="18" t="n">
        <f aca="false">G22/5</f>
        <v>0.3254</v>
      </c>
      <c r="I22" s="19" t="n">
        <f aca="false">H22*F22</f>
        <v>11.7144</v>
      </c>
    </row>
    <row r="23" customFormat="false" ht="15" hidden="false" customHeight="false" outlineLevel="0" collapsed="false">
      <c r="B23" s="13" t="n">
        <v>15</v>
      </c>
      <c r="C23" s="14" t="n">
        <v>43594</v>
      </c>
      <c r="D23" s="15" t="s">
        <v>12</v>
      </c>
      <c r="E23" s="11" t="n">
        <v>1</v>
      </c>
      <c r="F23" s="16" t="n">
        <v>36</v>
      </c>
      <c r="G23" s="20" t="n">
        <v>1.625</v>
      </c>
      <c r="H23" s="18" t="n">
        <f aca="false">G23/5</f>
        <v>0.325</v>
      </c>
      <c r="I23" s="19" t="n">
        <f aca="false">H23*F23</f>
        <v>11.7</v>
      </c>
    </row>
    <row r="24" customFormat="false" ht="15" hidden="false" customHeight="false" outlineLevel="0" collapsed="false">
      <c r="B24" s="13" t="n">
        <v>16</v>
      </c>
      <c r="C24" s="14" t="n">
        <v>43598</v>
      </c>
      <c r="D24" s="15" t="s">
        <v>12</v>
      </c>
      <c r="E24" s="11" t="n">
        <v>1</v>
      </c>
      <c r="F24" s="16" t="n">
        <v>36</v>
      </c>
      <c r="G24" s="20" t="n">
        <v>1.625</v>
      </c>
      <c r="H24" s="18" t="n">
        <f aca="false">G24/5</f>
        <v>0.325</v>
      </c>
      <c r="I24" s="19" t="n">
        <f aca="false">H24*F24</f>
        <v>11.7</v>
      </c>
    </row>
    <row r="25" customFormat="false" ht="15" hidden="false" customHeight="false" outlineLevel="0" collapsed="false">
      <c r="B25" s="13" t="n">
        <v>17</v>
      </c>
      <c r="C25" s="14" t="n">
        <v>43601</v>
      </c>
      <c r="D25" s="15" t="s">
        <v>12</v>
      </c>
      <c r="E25" s="11" t="n">
        <v>1</v>
      </c>
      <c r="F25" s="16" t="n">
        <v>36</v>
      </c>
      <c r="G25" s="20" t="n">
        <v>1.625</v>
      </c>
      <c r="H25" s="18" t="n">
        <f aca="false">G25/5</f>
        <v>0.325</v>
      </c>
      <c r="I25" s="19" t="n">
        <f aca="false">H25*F25</f>
        <v>11.7</v>
      </c>
    </row>
    <row r="26" customFormat="false" ht="15" hidden="false" customHeight="false" outlineLevel="0" collapsed="false">
      <c r="B26" s="13" t="n">
        <v>18</v>
      </c>
      <c r="C26" s="14" t="n">
        <v>43607</v>
      </c>
      <c r="D26" s="15" t="s">
        <v>12</v>
      </c>
      <c r="E26" s="11" t="n">
        <v>1</v>
      </c>
      <c r="F26" s="16" t="n">
        <v>36</v>
      </c>
      <c r="G26" s="20" t="n">
        <v>1.631</v>
      </c>
      <c r="H26" s="18" t="n">
        <f aca="false">G26/5</f>
        <v>0.3262</v>
      </c>
      <c r="I26" s="19" t="n">
        <f aca="false">H26*F26</f>
        <v>11.7432</v>
      </c>
    </row>
    <row r="27" customFormat="false" ht="15" hidden="false" customHeight="false" outlineLevel="0" collapsed="false">
      <c r="B27" s="13" t="n">
        <v>19</v>
      </c>
      <c r="C27" s="14" t="n">
        <v>43610</v>
      </c>
      <c r="D27" s="15" t="s">
        <v>12</v>
      </c>
      <c r="E27" s="11" t="n">
        <v>1</v>
      </c>
      <c r="F27" s="16" t="n">
        <v>36</v>
      </c>
      <c r="G27" s="20" t="n">
        <v>1.631</v>
      </c>
      <c r="H27" s="18" t="n">
        <f aca="false">G27/5</f>
        <v>0.3262</v>
      </c>
      <c r="I27" s="19" t="n">
        <f aca="false">H27*F27</f>
        <v>11.7432</v>
      </c>
    </row>
    <row r="28" customFormat="false" ht="15" hidden="false" customHeight="false" outlineLevel="0" collapsed="false">
      <c r="B28" s="13" t="n">
        <v>20</v>
      </c>
      <c r="C28" s="14" t="n">
        <v>43611</v>
      </c>
      <c r="D28" s="15" t="s">
        <v>12</v>
      </c>
      <c r="E28" s="11" t="n">
        <v>1</v>
      </c>
      <c r="F28" s="16" t="n">
        <v>36</v>
      </c>
      <c r="G28" s="20" t="n">
        <v>1.631</v>
      </c>
      <c r="H28" s="18" t="n">
        <f aca="false">G28/5</f>
        <v>0.3262</v>
      </c>
      <c r="I28" s="19" t="n">
        <f aca="false">H28*F28</f>
        <v>11.7432</v>
      </c>
    </row>
    <row r="29" customFormat="false" ht="15" hidden="false" customHeight="false" outlineLevel="0" collapsed="false">
      <c r="B29" s="13" t="n">
        <v>21</v>
      </c>
      <c r="C29" s="14" t="n">
        <v>43612</v>
      </c>
      <c r="D29" s="15" t="s">
        <v>12</v>
      </c>
      <c r="E29" s="11" t="n">
        <v>1</v>
      </c>
      <c r="F29" s="16" t="n">
        <v>36</v>
      </c>
      <c r="G29" s="20" t="n">
        <v>1.631</v>
      </c>
      <c r="H29" s="18" t="n">
        <f aca="false">G29/5</f>
        <v>0.3262</v>
      </c>
      <c r="I29" s="19" t="n">
        <f aca="false">H29*F29</f>
        <v>11.7432</v>
      </c>
    </row>
    <row r="30" customFormat="false" ht="15" hidden="false" customHeight="false" outlineLevel="0" collapsed="false">
      <c r="B30" s="13" t="n">
        <v>22</v>
      </c>
      <c r="C30" s="14" t="n">
        <v>43615</v>
      </c>
      <c r="D30" s="15" t="s">
        <v>12</v>
      </c>
      <c r="E30" s="11" t="n">
        <v>1</v>
      </c>
      <c r="F30" s="16" t="n">
        <v>36</v>
      </c>
      <c r="G30" s="20" t="n">
        <v>1.621</v>
      </c>
      <c r="H30" s="18" t="n">
        <f aca="false">G30/5</f>
        <v>0.3242</v>
      </c>
      <c r="I30" s="19" t="n">
        <f aca="false">H30*F30</f>
        <v>11.6712</v>
      </c>
    </row>
    <row r="31" customFormat="false" ht="15" hidden="false" customHeight="false" outlineLevel="0" collapsed="false">
      <c r="B31" s="13" t="n">
        <v>23</v>
      </c>
      <c r="C31" s="14" t="n">
        <v>43619</v>
      </c>
      <c r="D31" s="15" t="s">
        <v>12</v>
      </c>
      <c r="E31" s="11" t="n">
        <v>1</v>
      </c>
      <c r="F31" s="16" t="n">
        <v>36</v>
      </c>
      <c r="G31" s="20" t="n">
        <v>1.621</v>
      </c>
      <c r="H31" s="18" t="n">
        <f aca="false">G31/5</f>
        <v>0.3242</v>
      </c>
      <c r="I31" s="19" t="n">
        <f aca="false">H31*F31</f>
        <v>11.6712</v>
      </c>
    </row>
    <row r="32" customFormat="false" ht="15" hidden="false" customHeight="false" outlineLevel="0" collapsed="false">
      <c r="B32" s="13" t="n">
        <v>24</v>
      </c>
      <c r="C32" s="14" t="n">
        <v>43622</v>
      </c>
      <c r="D32" s="15" t="s">
        <v>12</v>
      </c>
      <c r="E32" s="11" t="n">
        <v>1</v>
      </c>
      <c r="F32" s="16" t="n">
        <v>36</v>
      </c>
      <c r="G32" s="20" t="n">
        <v>1.605</v>
      </c>
      <c r="H32" s="18" t="n">
        <f aca="false">G32/5</f>
        <v>0.321</v>
      </c>
      <c r="I32" s="19" t="n">
        <f aca="false">H32*F32</f>
        <v>11.556</v>
      </c>
    </row>
    <row r="33" customFormat="false" ht="15" hidden="false" customHeight="false" outlineLevel="0" collapsed="false">
      <c r="B33" s="13" t="n">
        <v>25</v>
      </c>
      <c r="C33" s="14" t="n">
        <v>43626</v>
      </c>
      <c r="D33" s="15" t="s">
        <v>12</v>
      </c>
      <c r="E33" s="11" t="n">
        <v>1</v>
      </c>
      <c r="F33" s="16" t="n">
        <v>36</v>
      </c>
      <c r="G33" s="20" t="n">
        <v>1.605</v>
      </c>
      <c r="H33" s="18" t="n">
        <f aca="false">G33/5</f>
        <v>0.321</v>
      </c>
      <c r="I33" s="19" t="n">
        <f aca="false">H33*F33</f>
        <v>11.556</v>
      </c>
    </row>
    <row r="34" customFormat="false" ht="15" hidden="false" customHeight="false" outlineLevel="0" collapsed="false">
      <c r="B34" s="13" t="n">
        <v>26</v>
      </c>
      <c r="C34" s="14" t="n">
        <v>43629</v>
      </c>
      <c r="D34" s="15" t="s">
        <v>12</v>
      </c>
      <c r="E34" s="11" t="n">
        <v>1</v>
      </c>
      <c r="F34" s="16" t="n">
        <v>36</v>
      </c>
      <c r="G34" s="20" t="n">
        <v>1.595</v>
      </c>
      <c r="H34" s="18" t="n">
        <f aca="false">G34/5</f>
        <v>0.319</v>
      </c>
      <c r="I34" s="19" t="n">
        <f aca="false">H34*F34</f>
        <v>11.484</v>
      </c>
    </row>
    <row r="35" customFormat="false" ht="15" hidden="false" customHeight="false" outlineLevel="0" collapsed="false">
      <c r="B35" s="13" t="n">
        <v>27</v>
      </c>
      <c r="C35" s="14" t="n">
        <v>43633</v>
      </c>
      <c r="D35" s="15" t="s">
        <v>12</v>
      </c>
      <c r="E35" s="11" t="n">
        <v>1</v>
      </c>
      <c r="F35" s="16" t="n">
        <v>36</v>
      </c>
      <c r="G35" s="20" t="n">
        <v>1.595</v>
      </c>
      <c r="H35" s="18" t="n">
        <f aca="false">G35/5</f>
        <v>0.319</v>
      </c>
      <c r="I35" s="19" t="n">
        <f aca="false">H35*F35</f>
        <v>11.484</v>
      </c>
    </row>
    <row r="36" customFormat="false" ht="15" hidden="false" customHeight="false" outlineLevel="0" collapsed="false">
      <c r="B36" s="13" t="n">
        <v>28</v>
      </c>
      <c r="C36" s="14" t="n">
        <v>43636</v>
      </c>
      <c r="D36" s="15" t="s">
        <v>12</v>
      </c>
      <c r="E36" s="11" t="n">
        <v>1</v>
      </c>
      <c r="F36" s="16" t="n">
        <v>36</v>
      </c>
      <c r="G36" s="20" t="n">
        <v>1.59</v>
      </c>
      <c r="H36" s="18" t="n">
        <f aca="false">G36/5</f>
        <v>0.318</v>
      </c>
      <c r="I36" s="19" t="n">
        <f aca="false">H36*F36</f>
        <v>11.448</v>
      </c>
    </row>
    <row r="37" customFormat="false" ht="15" hidden="false" customHeight="false" outlineLevel="0" collapsed="false">
      <c r="B37" s="13" t="n">
        <v>29</v>
      </c>
      <c r="C37" s="14" t="n">
        <v>43640</v>
      </c>
      <c r="D37" s="15" t="s">
        <v>12</v>
      </c>
      <c r="E37" s="11" t="n">
        <v>1</v>
      </c>
      <c r="F37" s="16" t="n">
        <v>36</v>
      </c>
      <c r="G37" s="20" t="n">
        <v>1.59</v>
      </c>
      <c r="H37" s="18" t="n">
        <f aca="false">G37/5</f>
        <v>0.318</v>
      </c>
      <c r="I37" s="19" t="n">
        <f aca="false">H37*F37</f>
        <v>11.448</v>
      </c>
    </row>
    <row r="38" customFormat="false" ht="15" hidden="false" customHeight="false" outlineLevel="0" collapsed="false">
      <c r="B38" s="13" t="n">
        <v>30</v>
      </c>
      <c r="C38" s="14" t="n">
        <v>43643</v>
      </c>
      <c r="D38" s="15" t="s">
        <v>12</v>
      </c>
      <c r="E38" s="11" t="n">
        <v>1</v>
      </c>
      <c r="F38" s="16" t="n">
        <v>36</v>
      </c>
      <c r="G38" s="20" t="n">
        <v>1.588</v>
      </c>
      <c r="H38" s="18" t="n">
        <f aca="false">G38/5</f>
        <v>0.3176</v>
      </c>
      <c r="I38" s="19" t="n">
        <f aca="false">H38*F38</f>
        <v>11.4336</v>
      </c>
    </row>
    <row r="39" customFormat="false" ht="15.75" hidden="false" customHeight="false" outlineLevel="0" collapsed="false">
      <c r="B39" s="13"/>
      <c r="C39" s="21"/>
      <c r="D39" s="15"/>
      <c r="E39" s="15"/>
      <c r="F39" s="4" t="s">
        <v>13</v>
      </c>
      <c r="G39" s="4"/>
      <c r="H39" s="22" t="s">
        <v>14</v>
      </c>
      <c r="I39" s="23" t="n">
        <f aca="false">SUM(I9:I38)</f>
        <v>348.408</v>
      </c>
    </row>
    <row r="40" customFormat="false" ht="12.75" hidden="false" customHeight="false" outlineLevel="0" collapsed="false">
      <c r="B40" s="24"/>
      <c r="C40" s="24"/>
      <c r="G40" s="25"/>
      <c r="I40" s="1"/>
      <c r="J40" s="0"/>
    </row>
    <row r="41" customFormat="false" ht="12.75" hidden="false" customHeight="false" outlineLevel="0" collapsed="false">
      <c r="I41" s="1"/>
      <c r="J41" s="0"/>
    </row>
    <row r="42" customFormat="false" ht="15" hidden="false" customHeight="false" outlineLevel="0" collapsed="false">
      <c r="F42" s="26" t="s">
        <v>15</v>
      </c>
      <c r="G42" s="26"/>
      <c r="H42" s="26"/>
      <c r="I42" s="1"/>
      <c r="J42" s="0"/>
    </row>
    <row r="43" customFormat="false" ht="12.75" hidden="false" customHeight="false" outlineLevel="0" collapsed="false">
      <c r="I43" s="1"/>
      <c r="J43" s="0"/>
    </row>
    <row r="44" customFormat="false" ht="12.75" hidden="false" customHeight="false" outlineLevel="0" collapsed="false">
      <c r="I44" s="1"/>
      <c r="J44" s="0"/>
    </row>
    <row r="45" customFormat="false" ht="12.75" hidden="false" customHeight="false" outlineLevel="0" collapsed="false">
      <c r="B45" s="27"/>
    </row>
    <row r="46" customFormat="false" ht="12.75" hidden="false" customHeight="false" outlineLevel="0" collapsed="false">
      <c r="C46" s="28" t="s">
        <v>16</v>
      </c>
    </row>
    <row r="47" customFormat="false" ht="12.75" hidden="false" customHeight="true" outlineLevel="0" collapsed="false">
      <c r="D47" s="0" t="s">
        <v>17</v>
      </c>
    </row>
  </sheetData>
  <mergeCells count="10">
    <mergeCell ref="B2:I2"/>
    <mergeCell ref="B4:I4"/>
    <mergeCell ref="B6:I6"/>
    <mergeCell ref="B7:B8"/>
    <mergeCell ref="C7:C8"/>
    <mergeCell ref="D7:D8"/>
    <mergeCell ref="E7:E8"/>
    <mergeCell ref="F7:F8"/>
    <mergeCell ref="I7:I8"/>
    <mergeCell ref="F42:H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5:06:18Z</dcterms:created>
  <dc:creator>COMUNE DI CASTELSANTANGELO SUL NERA</dc:creator>
  <dc:description/>
  <dc:language>en-US</dc:language>
  <cp:lastModifiedBy>Segretario Comunale</cp:lastModifiedBy>
  <cp:lastPrinted>2018-12-05T08:22:45Z</cp:lastPrinted>
  <dcterms:modified xsi:type="dcterms:W3CDTF">2019-11-13T09:09:01Z</dcterms:modified>
  <cp:revision>0</cp:revision>
  <dc:subject/>
  <dc:title/>
</cp:coreProperties>
</file>