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GI" sheetId="1" state="visible" r:id="rId2"/>
  </sheets>
  <definedNames>
    <definedName function="false" hidden="false" localSheetId="0" name="_xlnm.Print_Area" vbProcedure="false">REMIGI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Rag. Valentina Remigi</t>
  </si>
  <si>
    <t xml:space="preserve">Rimborso spese viaggio servizi Monte Cavallo dal 01/04/2020 AL 31/07/2020  compreso</t>
  </si>
  <si>
    <t xml:space="preserve">N°</t>
  </si>
  <si>
    <t xml:space="preserve">Data</t>
  </si>
  <si>
    <t xml:space="preserve">Tragitto</t>
  </si>
  <si>
    <t xml:space="preserve">Numero
viaggi</t>
  </si>
  <si>
    <t xml:space="preserve">Km</t>
  </si>
  <si>
    <t xml:space="preserve">costo</t>
  </si>
  <si>
    <t xml:space="preserve">1/5 costo</t>
  </si>
  <si>
    <t xml:space="preserve">TOTALE</t>
  </si>
  <si>
    <t xml:space="preserve">benzina*</t>
  </si>
  <si>
    <t xml:space="preserve">benzina</t>
  </si>
  <si>
    <t xml:space="preserve">Visso - Monte Cavallo a/r</t>
  </si>
  <si>
    <t xml:space="preserve">TOTALE </t>
  </si>
  <si>
    <t xml:space="preserve">Euro</t>
  </si>
  <si>
    <t xml:space="preserve">Valentina Remigi</t>
  </si>
  <si>
    <t xml:space="preserve">COSTO BENZINA: http://dgsaie.mise.gov.it/dgerm/cercabphitalia.asp</t>
  </si>
  <si>
    <t xml:space="preserve">MINISTERO DELLO SVILUPP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0"/>
    <numFmt numFmtId="168" formatCode="_-* #,##0.000_-;\-* #,##0.000_-;_-* \-??_-;_-@_-"/>
    <numFmt numFmtId="169" formatCode="0.00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1" width="33.41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3"/>
    </row>
    <row r="7" s="7" customFormat="true" ht="1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  <c r="I7" s="9" t="s">
        <v>9</v>
      </c>
      <c r="J7" s="12"/>
    </row>
    <row r="8" s="7" customFormat="true" ht="15" hidden="false" customHeight="false" outlineLevel="0" collapsed="false">
      <c r="B8" s="8"/>
      <c r="C8" s="9"/>
      <c r="D8" s="9"/>
      <c r="E8" s="10"/>
      <c r="F8" s="9"/>
      <c r="G8" s="9" t="s">
        <v>10</v>
      </c>
      <c r="H8" s="11" t="s">
        <v>11</v>
      </c>
      <c r="I8" s="9"/>
      <c r="J8" s="12"/>
    </row>
    <row r="9" customFormat="false" ht="15" hidden="false" customHeight="false" outlineLevel="0" collapsed="false">
      <c r="B9" s="13" t="n">
        <v>1</v>
      </c>
      <c r="C9" s="14" t="n">
        <v>43923</v>
      </c>
      <c r="D9" s="15" t="s">
        <v>12</v>
      </c>
      <c r="E9" s="11" t="n">
        <v>1</v>
      </c>
      <c r="F9" s="16" t="n">
        <v>36</v>
      </c>
      <c r="G9" s="17" t="n">
        <v>1.436</v>
      </c>
      <c r="H9" s="18" t="n">
        <f aca="false">G9/5</f>
        <v>0.2872</v>
      </c>
      <c r="I9" s="19" t="n">
        <f aca="false">H9*F9</f>
        <v>10.3392</v>
      </c>
    </row>
    <row r="10" customFormat="false" ht="15" hidden="false" customHeight="false" outlineLevel="0" collapsed="false">
      <c r="B10" s="13" t="n">
        <v>2</v>
      </c>
      <c r="C10" s="14" t="n">
        <v>43927</v>
      </c>
      <c r="D10" s="15" t="s">
        <v>12</v>
      </c>
      <c r="E10" s="11" t="n">
        <v>1</v>
      </c>
      <c r="F10" s="16" t="n">
        <v>36</v>
      </c>
      <c r="G10" s="20" t="n">
        <v>1.436</v>
      </c>
      <c r="H10" s="18" t="n">
        <f aca="false">G10/5</f>
        <v>0.2872</v>
      </c>
      <c r="I10" s="19" t="n">
        <f aca="false">H10*F10</f>
        <v>10.3392</v>
      </c>
    </row>
    <row r="11" customFormat="false" ht="15" hidden="false" customHeight="false" outlineLevel="0" collapsed="false">
      <c r="B11" s="13" t="n">
        <v>3</v>
      </c>
      <c r="C11" s="14" t="n">
        <v>43937</v>
      </c>
      <c r="D11" s="15" t="s">
        <v>12</v>
      </c>
      <c r="E11" s="11" t="n">
        <v>1</v>
      </c>
      <c r="F11" s="16" t="n">
        <v>36</v>
      </c>
      <c r="G11" s="20" t="n">
        <v>1.411</v>
      </c>
      <c r="H11" s="18" t="n">
        <f aca="false">G11/5</f>
        <v>0.2822</v>
      </c>
      <c r="I11" s="19" t="n">
        <f aca="false">H11*F11</f>
        <v>10.1592</v>
      </c>
    </row>
    <row r="12" customFormat="false" ht="15" hidden="false" customHeight="false" outlineLevel="0" collapsed="false">
      <c r="B12" s="13" t="n">
        <v>4</v>
      </c>
      <c r="C12" s="14" t="n">
        <v>43941</v>
      </c>
      <c r="D12" s="15" t="s">
        <v>12</v>
      </c>
      <c r="E12" s="11" t="n">
        <v>1</v>
      </c>
      <c r="F12" s="16" t="n">
        <v>36</v>
      </c>
      <c r="G12" s="20" t="n">
        <v>1.411</v>
      </c>
      <c r="H12" s="18" t="n">
        <f aca="false">G12/5</f>
        <v>0.2822</v>
      </c>
      <c r="I12" s="19" t="n">
        <f aca="false">H12*F12</f>
        <v>10.1592</v>
      </c>
    </row>
    <row r="13" customFormat="false" ht="15" hidden="false" customHeight="false" outlineLevel="0" collapsed="false">
      <c r="B13" s="13" t="n">
        <v>5</v>
      </c>
      <c r="C13" s="14" t="n">
        <v>43948</v>
      </c>
      <c r="D13" s="15" t="s">
        <v>12</v>
      </c>
      <c r="E13" s="11" t="n">
        <v>1</v>
      </c>
      <c r="F13" s="16" t="n">
        <v>36</v>
      </c>
      <c r="G13" s="20" t="n">
        <v>1.374</v>
      </c>
      <c r="H13" s="18" t="n">
        <f aca="false">G13/5</f>
        <v>0.2748</v>
      </c>
      <c r="I13" s="19" t="n">
        <f aca="false">H13*F13</f>
        <v>9.8928</v>
      </c>
    </row>
    <row r="14" customFormat="false" ht="15" hidden="false" customHeight="false" outlineLevel="0" collapsed="false">
      <c r="B14" s="13" t="n">
        <v>6</v>
      </c>
      <c r="C14" s="14" t="n">
        <v>43951</v>
      </c>
      <c r="D14" s="15" t="s">
        <v>12</v>
      </c>
      <c r="E14" s="11" t="n">
        <v>1</v>
      </c>
      <c r="F14" s="16" t="n">
        <v>36</v>
      </c>
      <c r="G14" s="20" t="n">
        <v>1.374</v>
      </c>
      <c r="H14" s="18" t="n">
        <f aca="false">G14/5</f>
        <v>0.2748</v>
      </c>
      <c r="I14" s="19" t="n">
        <f aca="false">H14*F14</f>
        <v>9.8928</v>
      </c>
    </row>
    <row r="15" customFormat="false" ht="15" hidden="false" customHeight="false" outlineLevel="0" collapsed="false">
      <c r="B15" s="13" t="n">
        <v>7</v>
      </c>
      <c r="C15" s="14" t="n">
        <v>43955</v>
      </c>
      <c r="D15" s="15" t="s">
        <v>12</v>
      </c>
      <c r="E15" s="11" t="n">
        <v>1</v>
      </c>
      <c r="F15" s="16" t="n">
        <v>36</v>
      </c>
      <c r="G15" s="20" t="n">
        <v>1.374</v>
      </c>
      <c r="H15" s="18" t="n">
        <f aca="false">G15/5</f>
        <v>0.2748</v>
      </c>
      <c r="I15" s="19" t="n">
        <f aca="false">H15*F15</f>
        <v>9.8928</v>
      </c>
    </row>
    <row r="16" customFormat="false" ht="15" hidden="false" customHeight="false" outlineLevel="0" collapsed="false">
      <c r="B16" s="13" t="n">
        <v>8</v>
      </c>
      <c r="C16" s="14" t="n">
        <v>43958</v>
      </c>
      <c r="D16" s="15" t="s">
        <v>12</v>
      </c>
      <c r="E16" s="11" t="n">
        <v>1</v>
      </c>
      <c r="F16" s="16" t="n">
        <v>36</v>
      </c>
      <c r="G16" s="20" t="n">
        <v>1.362</v>
      </c>
      <c r="H16" s="18" t="n">
        <f aca="false">G16/5</f>
        <v>0.2724</v>
      </c>
      <c r="I16" s="19" t="n">
        <f aca="false">H16*F16</f>
        <v>9.8064</v>
      </c>
    </row>
    <row r="17" customFormat="false" ht="15" hidden="false" customHeight="false" outlineLevel="0" collapsed="false">
      <c r="B17" s="13" t="n">
        <v>9</v>
      </c>
      <c r="C17" s="14" t="n">
        <v>43962</v>
      </c>
      <c r="D17" s="15" t="s">
        <v>12</v>
      </c>
      <c r="E17" s="11" t="n">
        <v>1</v>
      </c>
      <c r="F17" s="16" t="n">
        <v>36</v>
      </c>
      <c r="G17" s="20" t="n">
        <v>1.362</v>
      </c>
      <c r="H17" s="18" t="n">
        <f aca="false">G17/5</f>
        <v>0.2724</v>
      </c>
      <c r="I17" s="19" t="n">
        <f aca="false">H17*F17</f>
        <v>9.8064</v>
      </c>
    </row>
    <row r="18" customFormat="false" ht="15" hidden="false" customHeight="false" outlineLevel="0" collapsed="false">
      <c r="B18" s="13" t="n">
        <v>10</v>
      </c>
      <c r="C18" s="14" t="n">
        <v>43965</v>
      </c>
      <c r="D18" s="15" t="s">
        <v>12</v>
      </c>
      <c r="E18" s="11" t="n">
        <v>1</v>
      </c>
      <c r="F18" s="16" t="n">
        <v>36</v>
      </c>
      <c r="G18" s="20" t="n">
        <v>1.356</v>
      </c>
      <c r="H18" s="18" t="n">
        <f aca="false">G18/5</f>
        <v>0.2712</v>
      </c>
      <c r="I18" s="19" t="n">
        <f aca="false">H18*F18</f>
        <v>9.7632</v>
      </c>
    </row>
    <row r="19" customFormat="false" ht="15" hidden="false" customHeight="false" outlineLevel="0" collapsed="false">
      <c r="B19" s="13" t="n">
        <v>11</v>
      </c>
      <c r="C19" s="14" t="n">
        <v>43969</v>
      </c>
      <c r="D19" s="15" t="s">
        <v>12</v>
      </c>
      <c r="E19" s="11" t="n">
        <v>1</v>
      </c>
      <c r="F19" s="16" t="n">
        <v>36</v>
      </c>
      <c r="G19" s="17" t="n">
        <v>1.356</v>
      </c>
      <c r="H19" s="18" t="n">
        <f aca="false">G19/5</f>
        <v>0.2712</v>
      </c>
      <c r="I19" s="19" t="n">
        <f aca="false">H19*F19</f>
        <v>9.7632</v>
      </c>
    </row>
    <row r="20" customFormat="false" ht="15" hidden="false" customHeight="false" outlineLevel="0" collapsed="false">
      <c r="B20" s="13" t="n">
        <v>12</v>
      </c>
      <c r="C20" s="14" t="n">
        <v>43972</v>
      </c>
      <c r="D20" s="15" t="s">
        <v>12</v>
      </c>
      <c r="E20" s="11" t="n">
        <v>1</v>
      </c>
      <c r="F20" s="16" t="n">
        <v>36</v>
      </c>
      <c r="G20" s="20" t="n">
        <v>1.366</v>
      </c>
      <c r="H20" s="18" t="n">
        <f aca="false">G20/5</f>
        <v>0.2732</v>
      </c>
      <c r="I20" s="19" t="n">
        <f aca="false">H20*F20</f>
        <v>9.8352</v>
      </c>
    </row>
    <row r="21" customFormat="false" ht="15" hidden="false" customHeight="false" outlineLevel="0" collapsed="false">
      <c r="B21" s="13" t="n">
        <v>13</v>
      </c>
      <c r="C21" s="14" t="n">
        <v>43976</v>
      </c>
      <c r="D21" s="15" t="s">
        <v>12</v>
      </c>
      <c r="E21" s="11" t="n">
        <v>1</v>
      </c>
      <c r="F21" s="16" t="n">
        <v>36</v>
      </c>
      <c r="G21" s="20" t="n">
        <v>1.366</v>
      </c>
      <c r="H21" s="18" t="n">
        <f aca="false">G21/5</f>
        <v>0.2732</v>
      </c>
      <c r="I21" s="19" t="n">
        <f aca="false">H21*F21</f>
        <v>9.8352</v>
      </c>
    </row>
    <row r="22" customFormat="false" ht="15" hidden="false" customHeight="false" outlineLevel="0" collapsed="false">
      <c r="B22" s="13" t="n">
        <v>14</v>
      </c>
      <c r="C22" s="14" t="n">
        <v>43979</v>
      </c>
      <c r="D22" s="15" t="s">
        <v>12</v>
      </c>
      <c r="E22" s="11" t="n">
        <v>1</v>
      </c>
      <c r="F22" s="16" t="n">
        <v>36</v>
      </c>
      <c r="G22" s="20" t="n">
        <v>1.371</v>
      </c>
      <c r="H22" s="18" t="n">
        <f aca="false">G22/5</f>
        <v>0.2742</v>
      </c>
      <c r="I22" s="19" t="n">
        <f aca="false">H22*F22</f>
        <v>9.8712</v>
      </c>
    </row>
    <row r="23" customFormat="false" ht="15" hidden="false" customHeight="false" outlineLevel="0" collapsed="false">
      <c r="B23" s="13" t="n">
        <v>15</v>
      </c>
      <c r="C23" s="14" t="n">
        <v>43986</v>
      </c>
      <c r="D23" s="15" t="s">
        <v>12</v>
      </c>
      <c r="E23" s="11" t="n">
        <v>1</v>
      </c>
      <c r="F23" s="16" t="n">
        <v>36</v>
      </c>
      <c r="G23" s="20" t="n">
        <v>1.371</v>
      </c>
      <c r="H23" s="18" t="n">
        <f aca="false">G23/5</f>
        <v>0.2742</v>
      </c>
      <c r="I23" s="19" t="n">
        <f aca="false">H23*F23</f>
        <v>9.8712</v>
      </c>
    </row>
    <row r="24" customFormat="false" ht="15" hidden="false" customHeight="false" outlineLevel="0" collapsed="false">
      <c r="B24" s="13" t="n">
        <v>16</v>
      </c>
      <c r="C24" s="14" t="n">
        <v>43990</v>
      </c>
      <c r="D24" s="15" t="s">
        <v>12</v>
      </c>
      <c r="E24" s="11" t="n">
        <v>1</v>
      </c>
      <c r="F24" s="16" t="n">
        <v>36</v>
      </c>
      <c r="G24" s="20" t="n">
        <v>1.371</v>
      </c>
      <c r="H24" s="18" t="n">
        <f aca="false">G24/5</f>
        <v>0.2742</v>
      </c>
      <c r="I24" s="19" t="n">
        <f aca="false">H24*F24</f>
        <v>9.8712</v>
      </c>
    </row>
    <row r="25" customFormat="false" ht="15" hidden="false" customHeight="false" outlineLevel="0" collapsed="false">
      <c r="B25" s="13" t="n">
        <v>17</v>
      </c>
      <c r="C25" s="14" t="n">
        <v>43993</v>
      </c>
      <c r="D25" s="15" t="s">
        <v>12</v>
      </c>
      <c r="E25" s="11" t="n">
        <v>1</v>
      </c>
      <c r="F25" s="16" t="n">
        <v>36</v>
      </c>
      <c r="G25" s="20" t="n">
        <v>1.377</v>
      </c>
      <c r="H25" s="18" t="n">
        <f aca="false">G25/5</f>
        <v>0.2754</v>
      </c>
      <c r="I25" s="19" t="n">
        <f aca="false">H25*F25</f>
        <v>9.9144</v>
      </c>
    </row>
    <row r="26" customFormat="false" ht="15" hidden="false" customHeight="false" outlineLevel="0" collapsed="false">
      <c r="B26" s="13" t="n">
        <v>18</v>
      </c>
      <c r="C26" s="14" t="n">
        <v>43997</v>
      </c>
      <c r="D26" s="15" t="s">
        <v>12</v>
      </c>
      <c r="E26" s="11" t="n">
        <v>1</v>
      </c>
      <c r="F26" s="16" t="n">
        <v>36</v>
      </c>
      <c r="G26" s="20" t="n">
        <v>1.377</v>
      </c>
      <c r="H26" s="18" t="n">
        <f aca="false">G26/5</f>
        <v>0.2754</v>
      </c>
      <c r="I26" s="19" t="n">
        <f aca="false">H26*F26</f>
        <v>9.9144</v>
      </c>
    </row>
    <row r="27" customFormat="false" ht="15" hidden="false" customHeight="false" outlineLevel="0" collapsed="false">
      <c r="B27" s="13" t="n">
        <v>19</v>
      </c>
      <c r="C27" s="14" t="n">
        <v>44000</v>
      </c>
      <c r="D27" s="15" t="s">
        <v>12</v>
      </c>
      <c r="E27" s="11" t="n">
        <v>1</v>
      </c>
      <c r="F27" s="16" t="n">
        <v>36</v>
      </c>
      <c r="G27" s="20" t="n">
        <v>1.385</v>
      </c>
      <c r="H27" s="18" t="n">
        <f aca="false">G27/5</f>
        <v>0.277</v>
      </c>
      <c r="I27" s="19" t="n">
        <f aca="false">H27*F27</f>
        <v>9.972</v>
      </c>
    </row>
    <row r="28" customFormat="false" ht="15" hidden="false" customHeight="false" outlineLevel="0" collapsed="false">
      <c r="B28" s="13" t="n">
        <v>20</v>
      </c>
      <c r="C28" s="14" t="n">
        <v>44004</v>
      </c>
      <c r="D28" s="15" t="s">
        <v>12</v>
      </c>
      <c r="E28" s="11" t="n">
        <v>1</v>
      </c>
      <c r="F28" s="16" t="n">
        <v>36</v>
      </c>
      <c r="G28" s="20" t="n">
        <v>1.385</v>
      </c>
      <c r="H28" s="18" t="n">
        <f aca="false">G28/5</f>
        <v>0.277</v>
      </c>
      <c r="I28" s="19" t="n">
        <f aca="false">H28*F28</f>
        <v>9.972</v>
      </c>
    </row>
    <row r="29" customFormat="false" ht="15" hidden="false" customHeight="false" outlineLevel="0" collapsed="false">
      <c r="B29" s="13" t="n">
        <v>21</v>
      </c>
      <c r="C29" s="14" t="n">
        <v>44011</v>
      </c>
      <c r="D29" s="15" t="s">
        <v>12</v>
      </c>
      <c r="E29" s="11" t="n">
        <v>1</v>
      </c>
      <c r="F29" s="16" t="n">
        <v>36</v>
      </c>
      <c r="G29" s="20" t="n">
        <v>1.4</v>
      </c>
      <c r="H29" s="18" t="n">
        <f aca="false">G29/5</f>
        <v>0.28</v>
      </c>
      <c r="I29" s="19" t="n">
        <f aca="false">H29*F29</f>
        <v>10.08</v>
      </c>
    </row>
    <row r="30" customFormat="false" ht="15" hidden="false" customHeight="false" outlineLevel="0" collapsed="false">
      <c r="B30" s="13" t="n">
        <v>22</v>
      </c>
      <c r="C30" s="14" t="n">
        <v>44014</v>
      </c>
      <c r="D30" s="15" t="s">
        <v>12</v>
      </c>
      <c r="E30" s="11" t="n">
        <v>1</v>
      </c>
      <c r="F30" s="16" t="n">
        <v>36</v>
      </c>
      <c r="G30" s="20" t="n">
        <v>1.4</v>
      </c>
      <c r="H30" s="18" t="n">
        <f aca="false">G30/5</f>
        <v>0.28</v>
      </c>
      <c r="I30" s="19" t="n">
        <f aca="false">H30*F30</f>
        <v>10.08</v>
      </c>
    </row>
    <row r="31" customFormat="false" ht="15" hidden="false" customHeight="false" outlineLevel="0" collapsed="false">
      <c r="B31" s="13" t="n">
        <v>23</v>
      </c>
      <c r="C31" s="14" t="n">
        <v>44018</v>
      </c>
      <c r="D31" s="15" t="s">
        <v>12</v>
      </c>
      <c r="E31" s="11" t="n">
        <v>1</v>
      </c>
      <c r="F31" s="16" t="n">
        <v>36</v>
      </c>
      <c r="G31" s="20" t="n">
        <v>1.4</v>
      </c>
      <c r="H31" s="18" t="n">
        <f aca="false">G31/5</f>
        <v>0.28</v>
      </c>
      <c r="I31" s="19" t="n">
        <f aca="false">H31*F31</f>
        <v>10.08</v>
      </c>
    </row>
    <row r="32" customFormat="false" ht="15" hidden="false" customHeight="false" outlineLevel="0" collapsed="false">
      <c r="B32" s="13" t="n">
        <v>24</v>
      </c>
      <c r="C32" s="14" t="n">
        <v>44021</v>
      </c>
      <c r="D32" s="15" t="s">
        <v>12</v>
      </c>
      <c r="E32" s="11" t="n">
        <v>1</v>
      </c>
      <c r="F32" s="16" t="n">
        <v>36</v>
      </c>
      <c r="G32" s="20" t="n">
        <v>1.403</v>
      </c>
      <c r="H32" s="18" t="n">
        <f aca="false">G32/5</f>
        <v>0.2806</v>
      </c>
      <c r="I32" s="19" t="n">
        <f aca="false">H32*F32</f>
        <v>10.1016</v>
      </c>
    </row>
    <row r="33" customFormat="false" ht="15" hidden="false" customHeight="false" outlineLevel="0" collapsed="false">
      <c r="B33" s="13" t="n">
        <v>25</v>
      </c>
      <c r="C33" s="14" t="n">
        <v>44025</v>
      </c>
      <c r="D33" s="15" t="s">
        <v>12</v>
      </c>
      <c r="E33" s="11" t="n">
        <v>1</v>
      </c>
      <c r="F33" s="16" t="n">
        <v>36</v>
      </c>
      <c r="G33" s="20" t="n">
        <v>1.403</v>
      </c>
      <c r="H33" s="18" t="n">
        <f aca="false">G33/5</f>
        <v>0.2806</v>
      </c>
      <c r="I33" s="19" t="n">
        <f aca="false">H33*F33</f>
        <v>10.1016</v>
      </c>
    </row>
    <row r="34" customFormat="false" ht="15" hidden="false" customHeight="false" outlineLevel="0" collapsed="false">
      <c r="B34" s="13" t="n">
        <v>26</v>
      </c>
      <c r="C34" s="14" t="n">
        <v>44028</v>
      </c>
      <c r="D34" s="15" t="s">
        <v>12</v>
      </c>
      <c r="E34" s="11" t="n">
        <v>1</v>
      </c>
      <c r="F34" s="16" t="n">
        <v>36</v>
      </c>
      <c r="G34" s="20" t="n">
        <v>1.403</v>
      </c>
      <c r="H34" s="18" t="n">
        <f aca="false">G34/5</f>
        <v>0.2806</v>
      </c>
      <c r="I34" s="19" t="n">
        <f aca="false">H34*F34</f>
        <v>10.1016</v>
      </c>
    </row>
    <row r="35" customFormat="false" ht="15" hidden="false" customHeight="false" outlineLevel="0" collapsed="false">
      <c r="B35" s="13" t="n">
        <v>27</v>
      </c>
      <c r="C35" s="14" t="n">
        <v>44036</v>
      </c>
      <c r="D35" s="15" t="s">
        <v>12</v>
      </c>
      <c r="E35" s="11" t="n">
        <v>1</v>
      </c>
      <c r="F35" s="16" t="n">
        <v>36</v>
      </c>
      <c r="G35" s="20" t="n">
        <v>1.403</v>
      </c>
      <c r="H35" s="18" t="n">
        <f aca="false">G35/5</f>
        <v>0.2806</v>
      </c>
      <c r="I35" s="19" t="n">
        <f aca="false">H35*F35</f>
        <v>10.1016</v>
      </c>
    </row>
    <row r="36" customFormat="false" ht="15" hidden="false" customHeight="false" outlineLevel="0" collapsed="false">
      <c r="B36" s="13" t="n">
        <v>28</v>
      </c>
      <c r="C36" s="14" t="n">
        <v>44043</v>
      </c>
      <c r="D36" s="15" t="s">
        <v>12</v>
      </c>
      <c r="E36" s="11" t="n">
        <v>1</v>
      </c>
      <c r="F36" s="16" t="n">
        <v>36</v>
      </c>
      <c r="G36" s="20" t="n">
        <v>1.403</v>
      </c>
      <c r="H36" s="18" t="n">
        <f aca="false">G36/5</f>
        <v>0.2806</v>
      </c>
      <c r="I36" s="19" t="n">
        <f aca="false">H36*F36</f>
        <v>10.1016</v>
      </c>
    </row>
    <row r="37" customFormat="false" ht="15.75" hidden="false" customHeight="false" outlineLevel="0" collapsed="false">
      <c r="B37" s="13"/>
      <c r="C37" s="21"/>
      <c r="D37" s="15"/>
      <c r="E37" s="15"/>
      <c r="F37" s="4" t="s">
        <v>13</v>
      </c>
      <c r="G37" s="4"/>
      <c r="H37" s="22" t="s">
        <v>14</v>
      </c>
      <c r="I37" s="23" t="n">
        <f aca="false">SUM(I9:I36)</f>
        <v>279.6192</v>
      </c>
    </row>
    <row r="38" customFormat="false" ht="12.75" hidden="false" customHeight="false" outlineLevel="0" collapsed="false">
      <c r="B38" s="24"/>
      <c r="C38" s="24"/>
      <c r="G38" s="25"/>
      <c r="I38" s="1"/>
      <c r="J38" s="0"/>
    </row>
    <row r="39" customFormat="false" ht="12.75" hidden="false" customHeight="false" outlineLevel="0" collapsed="false">
      <c r="I39" s="1"/>
      <c r="J39" s="0"/>
    </row>
    <row r="40" customFormat="false" ht="15" hidden="false" customHeight="false" outlineLevel="0" collapsed="false">
      <c r="F40" s="26" t="s">
        <v>15</v>
      </c>
      <c r="G40" s="26"/>
      <c r="H40" s="26"/>
      <c r="I40" s="1"/>
      <c r="J40" s="0"/>
    </row>
    <row r="41" customFormat="false" ht="12.75" hidden="false" customHeight="false" outlineLevel="0" collapsed="false">
      <c r="I41" s="1"/>
      <c r="J41" s="0"/>
    </row>
    <row r="42" customFormat="false" ht="12.75" hidden="false" customHeight="false" outlineLevel="0" collapsed="false">
      <c r="I42" s="1"/>
      <c r="J42" s="0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C44" s="28" t="s">
        <v>16</v>
      </c>
    </row>
    <row r="45" customFormat="false" ht="12.75" hidden="false" customHeight="true" outlineLevel="0" collapsed="false">
      <c r="D45" s="0" t="s">
        <v>17</v>
      </c>
    </row>
  </sheetData>
  <mergeCells count="10">
    <mergeCell ref="B2:I2"/>
    <mergeCell ref="B4:I4"/>
    <mergeCell ref="B6:I6"/>
    <mergeCell ref="B7:B8"/>
    <mergeCell ref="C7:C8"/>
    <mergeCell ref="D7:D8"/>
    <mergeCell ref="E7:E8"/>
    <mergeCell ref="F7:F8"/>
    <mergeCell ref="I7:I8"/>
    <mergeCell ref="F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06:18Z</dcterms:created>
  <dc:creator>COMUNE DI CASTELSANTANGELO SUL NERA</dc:creator>
  <dc:description/>
  <dc:language>en-US</dc:language>
  <cp:lastModifiedBy>Segretario Comunale</cp:lastModifiedBy>
  <cp:lastPrinted>2018-12-05T08:22:45Z</cp:lastPrinted>
  <dcterms:modified xsi:type="dcterms:W3CDTF">2020-08-14T10:10:25Z</dcterms:modified>
  <cp:revision>0</cp:revision>
  <dc:subject/>
  <dc:title/>
</cp:coreProperties>
</file>