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ann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UNE DI SMERILLO - PROV. FERMO </t>
  </si>
  <si>
    <t xml:space="preserve">RIEPILOGO TRATTAMENTO ACCESSORIO PERSONALE  DIPENDENTE  ANNO 2018</t>
  </si>
  <si>
    <t xml:space="preserve">n. ord</t>
  </si>
  <si>
    <t xml:space="preserve">nome/cognome</t>
  </si>
  <si>
    <t xml:space="preserve">indennita di rischio</t>
  </si>
  <si>
    <t xml:space="preserve">indennita pronta disponibilità</t>
  </si>
  <si>
    <t xml:space="preserve">indennita  cond. Disagio</t>
  </si>
  <si>
    <t xml:space="preserve">indennità parz.  Posizione di lavoro</t>
  </si>
  <si>
    <t xml:space="preserve">indennità  l.104/94</t>
  </si>
  <si>
    <t xml:space="preserve">ind.  Art. 14, l.e)</t>
  </si>
  <si>
    <t xml:space="preserve">innd. Art. 17, c. 2 lett. F)</t>
  </si>
  <si>
    <t xml:space="preserve">ind.  Art.  36 CCNL 2004</t>
  </si>
  <si>
    <t xml:space="preserve">ind. Art. 17. c  progetto D</t>
  </si>
  <si>
    <t xml:space="preserve">produttività  finalizzata- performance organizzativa - ufficio sisma</t>
  </si>
  <si>
    <t xml:space="preserve">TOTALE  TRATTAMENTO ACCESSORIO</t>
  </si>
  <si>
    <t xml:space="preserve">SANTONI GIOVANNA</t>
  </si>
  <si>
    <t xml:space="preserve">VILLANO DOMENICO</t>
  </si>
  <si>
    <t xml:space="preserve">QUARANTA ELEISABETTA</t>
  </si>
  <si>
    <t xml:space="preserve">TOTALE</t>
  </si>
  <si>
    <t xml:space="preserve">SMERILLO lì 08  07 2019 </t>
  </si>
  <si>
    <t xml:space="preserve">IL RESPONSABILE DEL SERVIZIO  FINANZIARIO</t>
  </si>
  <si>
    <t xml:space="preserve">DR GREL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10]_-;\-* #,##0.00\ [$€-410]_-;_-* \-??\ [$€-410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85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2.42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13.28"/>
    <col collapsed="false" customWidth="true" hidden="false" outlineLevel="0" max="13" min="13" style="0" width="13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60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26.25" hidden="false" customHeight="true" outlineLevel="0" collapsed="false">
      <c r="A4" s="8" t="n">
        <v>1</v>
      </c>
      <c r="B4" s="9" t="s">
        <v>15</v>
      </c>
      <c r="C4" s="10"/>
      <c r="D4" s="10"/>
      <c r="E4" s="10"/>
      <c r="F4" s="10"/>
      <c r="G4" s="10"/>
      <c r="H4" s="10"/>
      <c r="I4" s="11" t="n">
        <v>2500</v>
      </c>
      <c r="J4" s="10"/>
      <c r="K4" s="10"/>
      <c r="L4" s="11" t="n">
        <v>1477.07</v>
      </c>
      <c r="M4" s="12" t="n">
        <f aca="false">SUM(C4:L4)</f>
        <v>3977.07</v>
      </c>
    </row>
    <row r="5" customFormat="false" ht="33.75" hidden="false" customHeight="true" outlineLevel="0" collapsed="false">
      <c r="A5" s="13" t="n">
        <v>2</v>
      </c>
      <c r="B5" s="9" t="s">
        <v>16</v>
      </c>
      <c r="C5" s="10"/>
      <c r="D5" s="11"/>
      <c r="E5" s="11"/>
      <c r="F5" s="11"/>
      <c r="G5" s="11"/>
      <c r="H5" s="11"/>
      <c r="I5" s="11"/>
      <c r="J5" s="11"/>
      <c r="K5" s="11"/>
      <c r="L5" s="11" t="n">
        <v>1218.84</v>
      </c>
      <c r="M5" s="12" t="n">
        <f aca="false">SUM(C5:L5)</f>
        <v>1218.84</v>
      </c>
    </row>
    <row r="6" customFormat="false" ht="27.75" hidden="false" customHeight="true" outlineLevel="0" collapsed="false">
      <c r="A6" s="13" t="n">
        <v>3</v>
      </c>
      <c r="B6" s="9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 t="n">
        <v>406.28</v>
      </c>
      <c r="M6" s="12" t="n">
        <f aca="false">SUM(C6:L6)</f>
        <v>406.28</v>
      </c>
    </row>
    <row r="7" customFormat="false" ht="15" hidden="false" customHeight="false" outlineLevel="0" collapsed="false">
      <c r="A7" s="14" t="s">
        <v>18</v>
      </c>
      <c r="B7" s="14"/>
      <c r="C7" s="15" t="n">
        <f aca="false">SUM(C4:C6)</f>
        <v>0</v>
      </c>
      <c r="D7" s="15" t="n">
        <f aca="false">SUM(D4:D6)</f>
        <v>0</v>
      </c>
      <c r="E7" s="15" t="n">
        <f aca="false">SUM(E4:E6)</f>
        <v>0</v>
      </c>
      <c r="F7" s="15" t="n">
        <f aca="false">SUM(F4:F6)</f>
        <v>0</v>
      </c>
      <c r="G7" s="15" t="n">
        <f aca="false">SUM(G4:G6)</f>
        <v>0</v>
      </c>
      <c r="H7" s="15" t="n">
        <f aca="false">SUM(H4:H6)</f>
        <v>0</v>
      </c>
      <c r="I7" s="15" t="n">
        <f aca="false">SUM(I4:I6)</f>
        <v>2500</v>
      </c>
      <c r="J7" s="15" t="n">
        <f aca="false">SUM(J4:J6)</f>
        <v>0</v>
      </c>
      <c r="K7" s="15" t="n">
        <f aca="false">SUM(K4:K6)</f>
        <v>0</v>
      </c>
      <c r="L7" s="15" t="n">
        <f aca="false">SUM(L4:L6)</f>
        <v>3102.19</v>
      </c>
      <c r="M7" s="16" t="n">
        <f aca="false">SUM(M4:M6)</f>
        <v>5602.19</v>
      </c>
    </row>
    <row r="8" customFormat="false" ht="31.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5" hidden="false" customHeight="false" outlineLevel="0" collapsed="false">
      <c r="A10" s="20" t="s">
        <v>19</v>
      </c>
      <c r="B10" s="21"/>
      <c r="C10" s="21"/>
      <c r="D10" s="22"/>
      <c r="E10" s="22"/>
      <c r="F10" s="22"/>
      <c r="G10" s="22"/>
      <c r="H10" s="23" t="s">
        <v>20</v>
      </c>
      <c r="I10" s="23"/>
      <c r="J10" s="23"/>
      <c r="K10" s="23"/>
      <c r="L10" s="23"/>
      <c r="M10" s="23"/>
    </row>
    <row r="11" customFormat="false" ht="15" hidden="false" customHeight="false" outlineLevel="0" collapsed="false">
      <c r="A11" s="24"/>
      <c r="B11" s="22"/>
      <c r="C11" s="22"/>
      <c r="D11" s="22"/>
      <c r="E11" s="22"/>
      <c r="F11" s="22"/>
      <c r="G11" s="22"/>
      <c r="H11" s="23" t="s">
        <v>21</v>
      </c>
      <c r="I11" s="23"/>
      <c r="J11" s="23"/>
      <c r="K11" s="23"/>
      <c r="L11" s="23"/>
      <c r="M11" s="23"/>
    </row>
    <row r="12" customFormat="false" ht="15" hidden="false" customHeight="fals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5"/>
    </row>
    <row r="13" customFormat="false" ht="15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customFormat="false" ht="15" hidden="false" customHeight="fals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5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</row>
  </sheetData>
  <mergeCells count="16">
    <mergeCell ref="A1:M1"/>
    <mergeCell ref="A2:M2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H10:M10"/>
    <mergeCell ref="H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11:11:57Z</dcterms:created>
  <dc:creator>Giovanna.Santoni</dc:creator>
  <dc:description/>
  <dc:language>en-US</dc:language>
  <cp:lastModifiedBy>Giovanna.Santoni</cp:lastModifiedBy>
  <cp:lastPrinted>2019-07-08T11:49:11Z</cp:lastPrinted>
  <dcterms:modified xsi:type="dcterms:W3CDTF">2019-07-08T11:51:09Z</dcterms:modified>
  <cp:revision>0</cp:revision>
  <dc:subject/>
  <dc:title/>
</cp:coreProperties>
</file>