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o1" sheetId="1" state="hidden" r:id="rId2"/>
    <sheet name="ECONOMATO" sheetId="2" state="visible" r:id="rId3"/>
    <sheet name="ALLEGATO ATTO DI LIQUIDAZIO (2" sheetId="3" state="visible" r:id="rId4"/>
  </sheets>
  <definedNames>
    <definedName function="false" hidden="false" localSheetId="2" name="_xlnm.Print_Area" vbProcedure="false">'ALLEGATO ATTO DI LIQUIDAZIO (2'!$A$1:$D$55</definedName>
    <definedName function="false" hidden="false" localSheetId="2" name="_xlnm.Print_Titles" vbProcedure="false">'ALLEGATO ATTO DI LIQUIDAZIO (2'!$2:$5</definedName>
    <definedName function="false" hidden="false" localSheetId="1" name="_xlnm.Print_Area" vbProcedure="false">ECONOMATO!$B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t xml:space="preserve">SPESE ECONOMATO 3° TRIM. 2017</t>
  </si>
  <si>
    <t xml:space="preserve">Numero</t>
  </si>
  <si>
    <t xml:space="preserve">Data</t>
  </si>
  <si>
    <t xml:space="preserve">Capitolo</t>
  </si>
  <si>
    <t xml:space="preserve">Debitore</t>
  </si>
  <si>
    <t xml:space="preserve">Oggetto</t>
  </si>
  <si>
    <t xml:space="preserve">Competenza</t>
  </si>
  <si>
    <t xml:space="preserve">Residui</t>
  </si>
  <si>
    <t xml:space="preserve">PREFETTURA </t>
  </si>
  <si>
    <t xml:space="preserve">ACQUISTO CARTE DI IDENTITA'</t>
  </si>
  <si>
    <t xml:space="preserve">AGIP COMUNANZA</t>
  </si>
  <si>
    <t xml:space="preserve">CARBURANTE APE</t>
  </si>
  <si>
    <t xml:space="preserve">FERRAMENTA MACERATA</t>
  </si>
  <si>
    <t xml:space="preserve">CHIAVI SEDE PROVVISORIA UFFICI</t>
  </si>
  <si>
    <t xml:space="preserve">COMUNE </t>
  </si>
  <si>
    <t xml:space="preserve">SPESE POSTALI</t>
  </si>
  <si>
    <t xml:space="preserve">MISCELA E BENZINA DECESPUGLIATORE  E SOFFIATORE</t>
  </si>
  <si>
    <t xml:space="preserve">MATIC SARNANO</t>
  </si>
  <si>
    <t xml:space="preserve">SPESE PER CAFFE UFFICIO</t>
  </si>
  <si>
    <t xml:space="preserve"> ALIMENTARI DOTTI</t>
  </si>
  <si>
    <t xml:space="preserve">CARTA SCIUGAMANI PER BAGNI</t>
  </si>
  <si>
    <t xml:space="preserve">CAFFE'  UFFICIO </t>
  </si>
  <si>
    <t xml:space="preserve">RIMBORSO  SINFDACO</t>
  </si>
  <si>
    <t xml:space="preserve">MANUTENZIONE VERDE PUBBLICO</t>
  </si>
  <si>
    <t xml:space="preserve">COMUNE</t>
  </si>
  <si>
    <t xml:space="preserve">RIMBORSO  VICEDSINDACO</t>
  </si>
  <si>
    <t xml:space="preserve">SPESE MEZZI COMUNALI</t>
  </si>
  <si>
    <t xml:space="preserve">RIMBOSRSO SEVERINI</t>
  </si>
  <si>
    <t xml:space="preserve">SPESE PER FUNZIONAMENTO UFFICI</t>
  </si>
  <si>
    <t xml:space="preserve">RIMBORSO SEVERINI</t>
  </si>
  <si>
    <t xml:space="preserve">RIMBORSO SINDACO</t>
  </si>
  <si>
    <t xml:space="preserve">SPESE PER VERDE PUBBLICO</t>
  </si>
  <si>
    <t xml:space="preserve">SPESE POSTAli</t>
  </si>
  <si>
    <t xml:space="preserve">RIMBORSO  SINDACO</t>
  </si>
  <si>
    <t xml:space="preserve">BENZIANA /OLIO  MISCELA PER MEZZI  PULIZIA</t>
  </si>
  <si>
    <t xml:space="preserve">SPESE  PER PULIZIA UFFICI/AMBULATORIO</t>
  </si>
  <si>
    <t xml:space="preserve">LUCCHETTI PER BICI COMUNALI</t>
  </si>
  <si>
    <t xml:space="preserve">CAFFE' UFFICIO</t>
  </si>
  <si>
    <t xml:space="preserve">RIMBORSO CARLETTA</t>
  </si>
  <si>
    <t xml:space="preserve">RIPARAZIONE MOTOSEGA -DECESPLUGLIATORE COMUNE</t>
  </si>
  <si>
    <t xml:space="preserve">MERCURI PIERO</t>
  </si>
  <si>
    <t xml:space="preserve"> LAVORI DI MANUTEZIONE SCUOLABUS PER  REVISIONE</t>
  </si>
  <si>
    <t xml:space="preserve">SAPONE BAGNO</t>
  </si>
  <si>
    <t xml:space="preserve">COAS COMUNANZA</t>
  </si>
  <si>
    <t xml:space="preserve">REVISIONE  PK UL-200 TARGA  DH 336ME</t>
  </si>
  <si>
    <t xml:space="preserve">FALEGNAMERIA FALERONE</t>
  </si>
  <si>
    <t xml:space="preserve">RISTRUTTURAZIONE PORTA AMBULATORIO</t>
  </si>
  <si>
    <t xml:space="preserve">ELETTRAUTO FALERIA</t>
  </si>
  <si>
    <t xml:space="preserve">RIPARAZIONE SCUOLABUS IVECO BE 788FZ</t>
  </si>
  <si>
    <t xml:space="preserve">CAFFE UFFICIO</t>
  </si>
  <si>
    <t xml:space="preserve">RIMBORSO VICESINDACO</t>
  </si>
  <si>
    <t xml:space="preserve">FARO TRATTRICE COMUNALE</t>
  </si>
  <si>
    <t xml:space="preserve">TOTALE</t>
  </si>
  <si>
    <r>
      <rPr>
        <i val="true"/>
        <sz val="11"/>
        <rFont val="Arial"/>
        <family val="2"/>
      </rPr>
      <t xml:space="preserve">Allegato alla Determina del Responsabile del Servizio n. ___</t>
    </r>
    <r>
      <rPr>
        <b val="true"/>
        <i val="true"/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del ____________</t>
    </r>
  </si>
  <si>
    <t xml:space="preserve">Cap./Art.</t>
  </si>
  <si>
    <t xml:space="preserve"> - RIMBORSO SPESE MISSIONI AGLI AMMINISTRATORI</t>
  </si>
  <si>
    <t xml:space="preserve"> - SPESE GENERALI DI FUNZIONAMENTO</t>
  </si>
  <si>
    <t xml:space="preserve"> - SPESE GENERALI PER SERVIZI</t>
  </si>
  <si>
    <t xml:space="preserve"> - SPESE POSTALI</t>
  </si>
  <si>
    <t xml:space="preserve"> - SPESE D'UFFICIO</t>
  </si>
  <si>
    <t xml:space="preserve"> - SPESE PER IL SERVIZIO ELETTORALE</t>
  </si>
  <si>
    <t xml:space="preserve"> - SPESE PER L'INFORMATICA</t>
  </si>
  <si>
    <t xml:space="preserve"> - SPESA PER INCARICHE PROFESSIONALI</t>
  </si>
  <si>
    <t xml:space="preserve"> - MANUTENZIONE PATRIMONIO COMUNALE</t>
  </si>
  <si>
    <t xml:space="preserve"> - IMPOSTE, TASSE E CONTRIBUTI</t>
  </si>
  <si>
    <t xml:space="preserve"> - CORREDO, CASERMAGGIO, ECC. AGLI AGENTI COMUNALI</t>
  </si>
  <si>
    <t xml:space="preserve"> - SPESE GENERALI PER LE SCUOLE ELEMENTARI</t>
  </si>
  <si>
    <t xml:space="preserve"> - SPESE PER LE SCUOLE ELEMENTARI</t>
  </si>
  <si>
    <t xml:space="preserve"> - ACQUISTO MATERIALE DIDATTICO PER LE SCUOLE ELEMENTARI</t>
  </si>
  <si>
    <t xml:space="preserve"> - SPESE PER AUTOMEZZI</t>
  </si>
  <si>
    <t xml:space="preserve"> - SPESE PER LIBRI DI TESTO AGLI ALUNNI</t>
  </si>
  <si>
    <t xml:space="preserve"> - SPESE PER ASSISTENZA SCOLASTICA</t>
  </si>
  <si>
    <t xml:space="preserve"> - SPESE PER IL TRASPORTO SCOLASTICO</t>
  </si>
  <si>
    <t xml:space="preserve"> - CONTRIBUTO PER ATTIVITA' CULTURALI</t>
  </si>
  <si>
    <t xml:space="preserve"> - SPESE PER ATTIVITA' TURISTICHE</t>
  </si>
  <si>
    <t xml:space="preserve"> - SPESE PER IL CIMITERO</t>
  </si>
  <si>
    <t xml:space="preserve"> - SPESE PER SERVIZI DI PROTEZIONE CIVILE</t>
  </si>
  <si>
    <t xml:space="preserve"> - SPESE MANUTENZIONE RETE FOGNANTE</t>
  </si>
  <si>
    <t xml:space="preserve"> - SPESE GENERALI PER LA NETTEZZA URBANA</t>
  </si>
  <si>
    <t xml:space="preserve"> - SPESE PER LA NETTEZZA URBANA</t>
  </si>
  <si>
    <t xml:space="preserve"> - SPESE PER AUTOMEZZI ADIBITI ALLA NETTEZZA URBANA</t>
  </si>
  <si>
    <t xml:space="preserve"> -  MANUTENZIONE GIARDINI E PARCHI</t>
  </si>
  <si>
    <t xml:space="preserve"> - SPESE PER ATTIVITA' SPORTIVE</t>
  </si>
  <si>
    <t xml:space="preserve"> - SPESE PER IMPIANTI SPORTIVI</t>
  </si>
  <si>
    <t xml:space="preserve"> - SPESE PER VESTIARIO AL PERSONALE</t>
  </si>
  <si>
    <t xml:space="preserve"> - SPESE PER AUTOMEZZI ADIBITI ALLA VIABILITA'</t>
  </si>
  <si>
    <t xml:space="preserve"> - SPESE MANUTEZIONE AUTOMEZZI COMUNALI</t>
  </si>
  <si>
    <t xml:space="preserve"> - SPESE PER ILLUMINAZIONE PUBBLICA</t>
  </si>
  <si>
    <t xml:space="preserve"> - SPESE PER MANUTENZIONE STRADE</t>
  </si>
  <si>
    <t xml:space="preserve"> - SISTEMAZIONE VIABILITA' COMUNALE</t>
  </si>
  <si>
    <t xml:space="preserve"> - MANUTENZIONE STRAORDINARIA IMPIANTO ILLUMINAZIONE PUBBLICA</t>
  </si>
  <si>
    <t xml:space="preserve"> - MESSA IN SICUREZZA DEGLI AUTOMEZZI COMUNALI</t>
  </si>
  <si>
    <t xml:space="preserve"> - ANTICIPAZIONE DI SOMME PER ELEZIONI</t>
  </si>
  <si>
    <t xml:space="preserve"> - SPESE PER CENSIMENTI ED INDAGINI STATISTICHE</t>
  </si>
  <si>
    <t xml:space="preserve"> - EROGAZIONE DI SOMME IL CUI IMPORTO VIENE DISTRIBUITO</t>
  </si>
  <si>
    <t xml:space="preserve"> - ANTICIPAZIONE DI FONDI PER IL SERVIZIO ECONOMATO</t>
  </si>
  <si>
    <t xml:space="preserve"> - SPESE CONTRATTUALI D'ASTA A CARICO DI TERZ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_-* #,##0_-;\-* #,##0_-;_-* \-_-;_-@_-"/>
    <numFmt numFmtId="168" formatCode="0.00"/>
    <numFmt numFmtId="169" formatCode="_-* #,##0.00_-;\-* #,##0.00_-;_-* \-??_-;_-@_-"/>
    <numFmt numFmtId="170" formatCode="General"/>
    <numFmt numFmtId="171" formatCode="0"/>
    <numFmt numFmtId="172" formatCode="0.0"/>
    <numFmt numFmtId="173" formatCode="0.0;[RED]0.0"/>
    <numFmt numFmtId="174" formatCode="0;[RED]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4</xdr:col>
      <xdr:colOff>10800</xdr:colOff>
      <xdr:row>2</xdr:row>
      <xdr:rowOff>228600</xdr:rowOff>
    </xdr:to>
    <xdr:sp>
      <xdr:nvSpPr>
        <xdr:cNvPr id="0" name="AutoShape 1"/>
        <xdr:cNvSpPr/>
      </xdr:nvSpPr>
      <xdr:spPr>
        <a:xfrm>
          <a:off x="0" y="352800"/>
          <a:ext cx="8949600" cy="447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3</xdr:row>
      <xdr:rowOff>0</xdr:rowOff>
    </xdr:from>
    <xdr:to>
      <xdr:col>4</xdr:col>
      <xdr:colOff>720</xdr:colOff>
      <xdr:row>55</xdr:row>
      <xdr:rowOff>9720</xdr:rowOff>
    </xdr:to>
    <xdr:sp>
      <xdr:nvSpPr>
        <xdr:cNvPr id="1" name="AutoShape 2"/>
        <xdr:cNvSpPr/>
      </xdr:nvSpPr>
      <xdr:spPr>
        <a:xfrm>
          <a:off x="10080" y="13209120"/>
          <a:ext cx="8929440" cy="381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20.85"/>
    <col collapsed="false" customWidth="true" hidden="false" outlineLevel="0" max="6" min="6" style="0" width="53.71"/>
    <col collapsed="false" customWidth="true" hidden="false" outlineLevel="0" max="7" min="7" style="0" width="12.14"/>
    <col collapsed="false" customWidth="true" hidden="false" outlineLevel="0" max="8" min="8" style="0" width="12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 t="n">
        <v>43098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2"/>
    </row>
    <row r="3" customFormat="false" ht="12.7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3"/>
    </row>
    <row r="4" customFormat="false" ht="12.75" hidden="false" customHeight="false" outlineLevel="0" collapsed="false">
      <c r="A4" s="3"/>
      <c r="B4" s="5" t="n">
        <v>81</v>
      </c>
      <c r="C4" s="6" t="n">
        <v>42920</v>
      </c>
      <c r="D4" s="7" t="n">
        <v>94</v>
      </c>
      <c r="E4" s="8" t="s">
        <v>8</v>
      </c>
      <c r="F4" s="9" t="s">
        <v>9</v>
      </c>
      <c r="G4" s="10" t="n">
        <v>45.5</v>
      </c>
      <c r="H4" s="8"/>
      <c r="I4" s="3"/>
    </row>
    <row r="5" customFormat="false" ht="12.75" hidden="false" customHeight="false" outlineLevel="0" collapsed="false">
      <c r="B5" s="11" t="n">
        <v>82</v>
      </c>
      <c r="C5" s="12" t="n">
        <v>42921</v>
      </c>
      <c r="D5" s="7" t="n">
        <v>2000</v>
      </c>
      <c r="E5" s="13" t="s">
        <v>10</v>
      </c>
      <c r="F5" s="14" t="s">
        <v>11</v>
      </c>
      <c r="G5" s="15" t="n">
        <v>50</v>
      </c>
      <c r="H5" s="16"/>
    </row>
    <row r="6" customFormat="false" ht="12.75" hidden="false" customHeight="false" outlineLevel="0" collapsed="false">
      <c r="B6" s="11" t="n">
        <v>83</v>
      </c>
      <c r="C6" s="12" t="n">
        <v>42927</v>
      </c>
      <c r="D6" s="7" t="n">
        <v>82</v>
      </c>
      <c r="E6" s="13" t="s">
        <v>12</v>
      </c>
      <c r="F6" s="14" t="s">
        <v>13</v>
      </c>
      <c r="G6" s="15" t="n">
        <v>29.36</v>
      </c>
      <c r="H6" s="16"/>
    </row>
    <row r="7" customFormat="false" ht="12.75" hidden="false" customHeight="false" outlineLevel="0" collapsed="false">
      <c r="B7" s="11" t="n">
        <v>84</v>
      </c>
      <c r="C7" s="12" t="n">
        <v>42927</v>
      </c>
      <c r="D7" s="7" t="n">
        <v>82.5</v>
      </c>
      <c r="E7" s="14" t="s">
        <v>14</v>
      </c>
      <c r="F7" s="14" t="s">
        <v>15</v>
      </c>
      <c r="G7" s="15" t="n">
        <v>9.8</v>
      </c>
      <c r="H7" s="17"/>
    </row>
    <row r="8" customFormat="false" ht="12.75" hidden="false" customHeight="false" outlineLevel="0" collapsed="false">
      <c r="B8" s="11" t="n">
        <v>85</v>
      </c>
      <c r="C8" s="12" t="n">
        <v>42929</v>
      </c>
      <c r="D8" s="7" t="n">
        <v>2000</v>
      </c>
      <c r="E8" s="14" t="s">
        <v>10</v>
      </c>
      <c r="F8" s="14" t="s">
        <v>16</v>
      </c>
      <c r="G8" s="15" t="n">
        <v>30</v>
      </c>
      <c r="H8" s="17"/>
    </row>
    <row r="9" customFormat="false" ht="12.75" hidden="false" customHeight="false" outlineLevel="0" collapsed="false">
      <c r="A9" s="18"/>
      <c r="B9" s="11" t="n">
        <v>86</v>
      </c>
      <c r="C9" s="12" t="n">
        <v>42929</v>
      </c>
      <c r="D9" s="7" t="n">
        <v>82</v>
      </c>
      <c r="E9" s="14" t="s">
        <v>17</v>
      </c>
      <c r="F9" s="14" t="s">
        <v>18</v>
      </c>
      <c r="G9" s="15" t="n">
        <v>50</v>
      </c>
      <c r="H9" s="17"/>
    </row>
    <row r="10" customFormat="false" ht="12.75" hidden="false" customHeight="false" outlineLevel="0" collapsed="false">
      <c r="A10" s="18"/>
      <c r="B10" s="11" t="n">
        <v>87</v>
      </c>
      <c r="C10" s="12" t="n">
        <v>42955</v>
      </c>
      <c r="D10" s="7" t="n">
        <v>82.5</v>
      </c>
      <c r="E10" s="14" t="s">
        <v>14</v>
      </c>
      <c r="F10" s="14" t="s">
        <v>15</v>
      </c>
      <c r="G10" s="15" t="n">
        <v>2.86</v>
      </c>
      <c r="H10" s="17"/>
    </row>
    <row r="11" customFormat="false" ht="12.75" hidden="false" customHeight="false" outlineLevel="0" collapsed="false">
      <c r="B11" s="11" t="n">
        <v>88</v>
      </c>
      <c r="C11" s="12" t="n">
        <v>42969</v>
      </c>
      <c r="D11" s="7" t="n">
        <v>82.5</v>
      </c>
      <c r="E11" s="14" t="s">
        <v>14</v>
      </c>
      <c r="F11" s="14" t="s">
        <v>15</v>
      </c>
      <c r="G11" s="15" t="n">
        <v>4.75</v>
      </c>
      <c r="H11" s="16"/>
    </row>
    <row r="12" customFormat="false" ht="12.75" hidden="false" customHeight="false" outlineLevel="0" collapsed="false">
      <c r="B12" s="11" t="n">
        <v>89</v>
      </c>
      <c r="C12" s="12" t="n">
        <v>42970</v>
      </c>
      <c r="D12" s="7" t="n">
        <v>82</v>
      </c>
      <c r="E12" s="14" t="s">
        <v>19</v>
      </c>
      <c r="F12" s="14" t="s">
        <v>20</v>
      </c>
      <c r="G12" s="15" t="n">
        <v>3.2</v>
      </c>
      <c r="H12" s="16"/>
    </row>
    <row r="13" customFormat="false" ht="12.75" hidden="false" customHeight="false" outlineLevel="0" collapsed="false">
      <c r="B13" s="11" t="n">
        <v>90</v>
      </c>
      <c r="C13" s="12" t="n">
        <v>42972</v>
      </c>
      <c r="D13" s="7" t="n">
        <v>82</v>
      </c>
      <c r="E13" s="14" t="s">
        <v>17</v>
      </c>
      <c r="F13" s="14" t="s">
        <v>21</v>
      </c>
      <c r="G13" s="15" t="n">
        <v>50</v>
      </c>
      <c r="H13" s="15"/>
    </row>
    <row r="14" customFormat="false" ht="12.75" hidden="false" customHeight="false" outlineLevel="0" collapsed="false">
      <c r="B14" s="11" t="n">
        <v>91</v>
      </c>
      <c r="C14" s="12" t="n">
        <v>42972</v>
      </c>
      <c r="D14" s="7" t="n">
        <v>2008</v>
      </c>
      <c r="E14" s="14" t="s">
        <v>22</v>
      </c>
      <c r="F14" s="14" t="s">
        <v>23</v>
      </c>
      <c r="G14" s="15" t="n">
        <v>200.32</v>
      </c>
      <c r="H14" s="16"/>
    </row>
    <row r="15" customFormat="false" ht="12.75" hidden="false" customHeight="false" outlineLevel="0" collapsed="false">
      <c r="B15" s="11" t="n">
        <v>92</v>
      </c>
      <c r="C15" s="12" t="n">
        <v>42973</v>
      </c>
      <c r="D15" s="7" t="n">
        <v>82.5</v>
      </c>
      <c r="E15" s="14" t="s">
        <v>24</v>
      </c>
      <c r="F15" s="14" t="s">
        <v>15</v>
      </c>
      <c r="G15" s="15" t="n">
        <v>1.9</v>
      </c>
      <c r="H15" s="16"/>
    </row>
    <row r="16" customFormat="false" ht="12.75" hidden="false" customHeight="false" outlineLevel="0" collapsed="false">
      <c r="B16" s="11" t="n">
        <v>93</v>
      </c>
      <c r="C16" s="12" t="n">
        <v>42973</v>
      </c>
      <c r="D16" s="7" t="n">
        <v>2000</v>
      </c>
      <c r="E16" s="14" t="s">
        <v>25</v>
      </c>
      <c r="F16" s="14" t="s">
        <v>26</v>
      </c>
      <c r="G16" s="15" t="n">
        <v>30</v>
      </c>
      <c r="H16" s="16"/>
    </row>
    <row r="17" customFormat="false" ht="12.75" hidden="false" customHeight="false" outlineLevel="0" collapsed="false">
      <c r="B17" s="11" t="n">
        <v>94</v>
      </c>
      <c r="C17" s="12" t="n">
        <v>42976</v>
      </c>
      <c r="D17" s="7" t="n">
        <v>82</v>
      </c>
      <c r="E17" s="14" t="s">
        <v>27</v>
      </c>
      <c r="F17" s="14" t="s">
        <v>28</v>
      </c>
      <c r="G17" s="15" t="n">
        <v>46.16</v>
      </c>
      <c r="H17" s="16"/>
    </row>
    <row r="18" customFormat="false" ht="12.75" hidden="false" customHeight="false" outlineLevel="0" collapsed="false">
      <c r="B18" s="11" t="n">
        <v>95</v>
      </c>
      <c r="C18" s="12" t="n">
        <v>42975</v>
      </c>
      <c r="D18" s="7" t="n">
        <v>2000</v>
      </c>
      <c r="E18" s="14" t="s">
        <v>29</v>
      </c>
      <c r="F18" s="14" t="s">
        <v>11</v>
      </c>
      <c r="G18" s="19" t="n">
        <v>30</v>
      </c>
      <c r="H18" s="20"/>
    </row>
    <row r="19" customFormat="false" ht="12.75" hidden="false" customHeight="false" outlineLevel="0" collapsed="false">
      <c r="B19" s="11" t="n">
        <v>96</v>
      </c>
      <c r="C19" s="12" t="n">
        <v>42978</v>
      </c>
      <c r="D19" s="7" t="n">
        <v>2008</v>
      </c>
      <c r="E19" s="14" t="s">
        <v>30</v>
      </c>
      <c r="F19" s="14" t="s">
        <v>31</v>
      </c>
      <c r="G19" s="15" t="n">
        <v>109.5</v>
      </c>
      <c r="H19" s="16"/>
    </row>
    <row r="20" customFormat="false" ht="12.75" hidden="false" customHeight="false" outlineLevel="0" collapsed="false">
      <c r="B20" s="11" t="n">
        <v>97</v>
      </c>
      <c r="C20" s="12" t="n">
        <v>42980</v>
      </c>
      <c r="D20" s="7" t="n">
        <v>82.5</v>
      </c>
      <c r="E20" s="14" t="s">
        <v>24</v>
      </c>
      <c r="F20" s="14" t="s">
        <v>32</v>
      </c>
      <c r="G20" s="15" t="n">
        <v>1.9</v>
      </c>
      <c r="H20" s="16"/>
    </row>
    <row r="21" customFormat="false" ht="12.75" hidden="false" customHeight="false" outlineLevel="0" collapsed="false">
      <c r="B21" s="11" t="n">
        <v>98</v>
      </c>
      <c r="C21" s="12" t="n">
        <v>42980</v>
      </c>
      <c r="D21" s="7" t="n">
        <v>2000</v>
      </c>
      <c r="E21" s="14" t="s">
        <v>33</v>
      </c>
      <c r="F21" s="14" t="s">
        <v>34</v>
      </c>
      <c r="G21" s="15" t="n">
        <v>73</v>
      </c>
      <c r="H21" s="15"/>
    </row>
    <row r="22" customFormat="false" ht="12.75" hidden="false" customHeight="false" outlineLevel="0" collapsed="false">
      <c r="B22" s="11" t="n">
        <v>99</v>
      </c>
      <c r="C22" s="12" t="n">
        <v>42980</v>
      </c>
      <c r="D22" s="7" t="n">
        <v>82</v>
      </c>
      <c r="E22" s="14" t="s">
        <v>24</v>
      </c>
      <c r="F22" s="14" t="s">
        <v>35</v>
      </c>
      <c r="G22" s="15" t="n">
        <v>121.32</v>
      </c>
      <c r="H22" s="16"/>
    </row>
    <row r="23" customFormat="false" ht="12.75" hidden="false" customHeight="false" outlineLevel="0" collapsed="false">
      <c r="B23" s="11" t="n">
        <v>100</v>
      </c>
      <c r="C23" s="12" t="n">
        <v>42985</v>
      </c>
      <c r="D23" s="7" t="n">
        <v>82</v>
      </c>
      <c r="E23" s="14" t="s">
        <v>30</v>
      </c>
      <c r="F23" s="14" t="s">
        <v>36</v>
      </c>
      <c r="G23" s="15" t="n">
        <v>27.5</v>
      </c>
      <c r="H23" s="16"/>
    </row>
    <row r="24" customFormat="false" ht="12.75" hidden="false" customHeight="false" outlineLevel="0" collapsed="false">
      <c r="B24" s="11" t="n">
        <v>101</v>
      </c>
      <c r="C24" s="12" t="n">
        <v>42985</v>
      </c>
      <c r="D24" s="7" t="n">
        <v>82</v>
      </c>
      <c r="E24" s="14" t="s">
        <v>17</v>
      </c>
      <c r="F24" s="14" t="s">
        <v>37</v>
      </c>
      <c r="G24" s="15" t="n">
        <v>25</v>
      </c>
      <c r="H24" s="16"/>
    </row>
    <row r="25" customFormat="false" ht="12.75" hidden="false" customHeight="false" outlineLevel="0" collapsed="false">
      <c r="B25" s="11" t="n">
        <v>102</v>
      </c>
      <c r="C25" s="12" t="n">
        <v>42985</v>
      </c>
      <c r="D25" s="7" t="n">
        <v>2000</v>
      </c>
      <c r="E25" s="14" t="s">
        <v>38</v>
      </c>
      <c r="F25" s="14" t="s">
        <v>39</v>
      </c>
      <c r="G25" s="15" t="n">
        <v>67</v>
      </c>
      <c r="H25" s="16"/>
    </row>
    <row r="26" customFormat="false" ht="12.75" hidden="false" customHeight="false" outlineLevel="0" collapsed="false">
      <c r="B26" s="11" t="n">
        <v>103</v>
      </c>
      <c r="C26" s="12" t="n">
        <v>42987</v>
      </c>
      <c r="D26" s="7" t="n">
        <v>794</v>
      </c>
      <c r="E26" s="14" t="s">
        <v>40</v>
      </c>
      <c r="F26" s="14" t="s">
        <v>41</v>
      </c>
      <c r="G26" s="15" t="n">
        <v>147</v>
      </c>
      <c r="H26" s="16"/>
    </row>
    <row r="27" customFormat="false" ht="12.75" hidden="false" customHeight="false" outlineLevel="0" collapsed="false">
      <c r="B27" s="11" t="n">
        <v>104</v>
      </c>
      <c r="C27" s="12" t="n">
        <v>42987</v>
      </c>
      <c r="D27" s="7" t="n">
        <v>82</v>
      </c>
      <c r="E27" s="14" t="s">
        <v>24</v>
      </c>
      <c r="F27" s="14" t="s">
        <v>42</v>
      </c>
      <c r="G27" s="15" t="n">
        <v>5</v>
      </c>
      <c r="H27" s="16"/>
    </row>
    <row r="28" customFormat="false" ht="12.75" hidden="false" customHeight="false" outlineLevel="0" collapsed="false">
      <c r="B28" s="11" t="n">
        <v>105</v>
      </c>
      <c r="C28" s="12" t="n">
        <v>42990</v>
      </c>
      <c r="D28" s="7" t="n">
        <v>794</v>
      </c>
      <c r="E28" s="14" t="s">
        <v>43</v>
      </c>
      <c r="F28" s="14" t="s">
        <v>44</v>
      </c>
      <c r="G28" s="21" t="n">
        <v>66.9</v>
      </c>
      <c r="H28" s="16"/>
    </row>
    <row r="29" customFormat="false" ht="12.75" hidden="false" customHeight="false" outlineLevel="0" collapsed="false">
      <c r="B29" s="11" t="n">
        <v>106</v>
      </c>
      <c r="C29" s="12" t="n">
        <v>42990</v>
      </c>
      <c r="D29" s="7" t="n">
        <v>340</v>
      </c>
      <c r="E29" s="14" t="s">
        <v>45</v>
      </c>
      <c r="F29" s="22" t="s">
        <v>46</v>
      </c>
      <c r="G29" s="15" t="n">
        <v>200</v>
      </c>
      <c r="H29" s="23"/>
    </row>
    <row r="30" customFormat="false" ht="12.75" hidden="false" customHeight="false" outlineLevel="0" collapsed="false">
      <c r="B30" s="11" t="n">
        <v>107</v>
      </c>
      <c r="C30" s="12" t="n">
        <v>42990</v>
      </c>
      <c r="D30" s="7" t="n">
        <v>794</v>
      </c>
      <c r="E30" s="14" t="s">
        <v>47</v>
      </c>
      <c r="F30" s="22" t="s">
        <v>48</v>
      </c>
      <c r="G30" s="15" t="n">
        <v>40</v>
      </c>
      <c r="H30" s="23"/>
    </row>
    <row r="31" customFormat="false" ht="12.75" hidden="false" customHeight="false" outlineLevel="0" collapsed="false">
      <c r="B31" s="11" t="n">
        <v>108</v>
      </c>
      <c r="C31" s="12" t="n">
        <v>42992</v>
      </c>
      <c r="D31" s="7" t="n">
        <v>82</v>
      </c>
      <c r="E31" s="14" t="s">
        <v>17</v>
      </c>
      <c r="F31" s="22" t="s">
        <v>49</v>
      </c>
      <c r="G31" s="15" t="n">
        <v>25</v>
      </c>
      <c r="H31" s="23"/>
    </row>
    <row r="32" customFormat="false" ht="12.75" hidden="false" customHeight="false" outlineLevel="0" collapsed="false">
      <c r="B32" s="11" t="n">
        <v>109</v>
      </c>
      <c r="C32" s="12" t="n">
        <v>42998</v>
      </c>
      <c r="D32" s="7" t="n">
        <v>2000</v>
      </c>
      <c r="E32" s="14" t="s">
        <v>50</v>
      </c>
      <c r="F32" s="22" t="s">
        <v>51</v>
      </c>
      <c r="G32" s="15" t="n">
        <v>30</v>
      </c>
      <c r="H32" s="23"/>
    </row>
    <row r="33" customFormat="false" ht="12.75" hidden="false" customHeight="false" outlineLevel="0" collapsed="false">
      <c r="B33" s="11"/>
      <c r="C33" s="12"/>
      <c r="D33" s="7"/>
      <c r="E33" s="14"/>
      <c r="F33" s="22"/>
      <c r="G33" s="15"/>
      <c r="H33" s="23"/>
    </row>
    <row r="34" customFormat="false" ht="13.5" hidden="false" customHeight="false" outlineLevel="0" collapsed="false">
      <c r="B34" s="11"/>
      <c r="C34" s="12"/>
      <c r="D34" s="7"/>
      <c r="E34" s="14"/>
      <c r="F34" s="24"/>
      <c r="G34" s="25"/>
      <c r="H34" s="23"/>
      <c r="I34" s="26"/>
    </row>
    <row r="35" customFormat="false" ht="12.75" hidden="false" customHeight="false" outlineLevel="0" collapsed="false">
      <c r="B35" s="11"/>
      <c r="C35" s="12"/>
      <c r="D35" s="7"/>
      <c r="E35" s="14"/>
      <c r="F35" s="14" t="s">
        <v>52</v>
      </c>
      <c r="G35" s="27" t="n">
        <v>1522.97</v>
      </c>
      <c r="H35" s="16"/>
    </row>
    <row r="36" customFormat="false" ht="12.75" hidden="false" customHeight="false" outlineLevel="0" collapsed="false">
      <c r="B36" s="11"/>
      <c r="C36" s="12"/>
      <c r="D36" s="7"/>
      <c r="E36" s="14"/>
      <c r="F36" s="14"/>
      <c r="G36" s="16"/>
      <c r="H36" s="28"/>
      <c r="J36" s="29"/>
    </row>
    <row r="37" customFormat="false" ht="12.75" hidden="false" customHeight="false" outlineLevel="0" collapsed="false">
      <c r="B37" s="11"/>
      <c r="C37" s="12"/>
      <c r="D37" s="7"/>
      <c r="E37" s="14"/>
      <c r="F37" s="14"/>
      <c r="G37" s="16"/>
      <c r="H37" s="28"/>
    </row>
    <row r="38" customFormat="false" ht="13.5" hidden="false" customHeight="false" outlineLevel="0" collapsed="false">
      <c r="B38" s="11"/>
      <c r="C38" s="12"/>
      <c r="D38" s="7"/>
      <c r="E38" s="14"/>
      <c r="F38" s="14" t="s">
        <v>52</v>
      </c>
      <c r="G38" s="30"/>
      <c r="H38" s="28"/>
    </row>
    <row r="39" customFormat="false" ht="13.5" hidden="false" customHeight="false" outlineLevel="0" collapsed="false">
      <c r="B39" s="11"/>
      <c r="C39" s="12"/>
      <c r="D39" s="7"/>
      <c r="E39" s="14"/>
      <c r="F39" s="31" t="s">
        <v>52</v>
      </c>
      <c r="G39" s="32"/>
      <c r="H39" s="33"/>
    </row>
    <row r="40" customFormat="false" ht="13.15" hidden="false" customHeight="true" outlineLevel="0" collapsed="false">
      <c r="B40" s="1"/>
      <c r="C40" s="1"/>
      <c r="D40" s="1"/>
      <c r="E40" s="1"/>
      <c r="F40" s="1"/>
      <c r="G40" s="1"/>
      <c r="H40" s="2"/>
    </row>
    <row r="41" customFormat="false" ht="13.15" hidden="false" customHeight="true" outlineLevel="0" collapsed="false">
      <c r="B41" s="1"/>
      <c r="C41" s="1"/>
      <c r="D41" s="1"/>
      <c r="E41" s="1"/>
      <c r="F41" s="1"/>
      <c r="G41" s="1"/>
      <c r="H41" s="2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</row>
    <row r="43" customFormat="false" ht="12.75" hidden="false" customHeight="false" outlineLevel="0" collapsed="false">
      <c r="B43" s="11"/>
      <c r="C43" s="12"/>
      <c r="D43" s="34"/>
      <c r="E43" s="35"/>
      <c r="F43" s="35"/>
      <c r="G43" s="16"/>
      <c r="H43" s="28"/>
    </row>
    <row r="44" customFormat="false" ht="12.75" hidden="false" customHeight="false" outlineLevel="0" collapsed="false">
      <c r="B44" s="11"/>
      <c r="C44" s="12"/>
      <c r="D44" s="34"/>
      <c r="E44" s="35"/>
      <c r="F44" s="35"/>
      <c r="G44" s="16"/>
      <c r="H44" s="28"/>
    </row>
    <row r="45" customFormat="false" ht="12.75" hidden="false" customHeight="false" outlineLevel="0" collapsed="false">
      <c r="B45" s="11"/>
      <c r="C45" s="12"/>
      <c r="D45" s="34"/>
      <c r="E45" s="35"/>
      <c r="F45" s="35"/>
      <c r="G45" s="16"/>
      <c r="H45" s="28"/>
    </row>
    <row r="46" customFormat="false" ht="12.75" hidden="false" customHeight="false" outlineLevel="0" collapsed="false">
      <c r="B46" s="11"/>
      <c r="C46" s="12"/>
      <c r="D46" s="36"/>
      <c r="E46" s="35"/>
      <c r="F46" s="35"/>
      <c r="G46" s="16"/>
      <c r="H46" s="16"/>
    </row>
    <row r="47" customFormat="false" ht="12.75" hidden="false" customHeight="false" outlineLevel="0" collapsed="false">
      <c r="B47" s="11"/>
      <c r="C47" s="17"/>
      <c r="D47" s="36"/>
      <c r="E47" s="35"/>
      <c r="F47" s="14"/>
      <c r="G47" s="16"/>
      <c r="H47" s="37"/>
    </row>
    <row r="48" customFormat="false" ht="12.75" hidden="false" customHeight="false" outlineLevel="0" collapsed="false">
      <c r="B48" s="11"/>
      <c r="C48" s="17"/>
      <c r="D48" s="17"/>
      <c r="E48" s="38"/>
      <c r="F48" s="39"/>
      <c r="G48" s="40"/>
      <c r="H48" s="17"/>
    </row>
    <row r="49" customFormat="false" ht="12.75" hidden="false" customHeight="false" outlineLevel="0" collapsed="false">
      <c r="B49" s="11"/>
      <c r="C49" s="37"/>
      <c r="D49" s="17"/>
      <c r="E49" s="35"/>
      <c r="F49" s="17"/>
      <c r="G49" s="17"/>
      <c r="H49" s="37"/>
    </row>
    <row r="50" customFormat="false" ht="12.75" hidden="false" customHeight="false" outlineLevel="0" collapsed="false">
      <c r="B50" s="17"/>
      <c r="C50" s="37"/>
      <c r="D50" s="37"/>
      <c r="E50" s="35"/>
      <c r="F50" s="37"/>
      <c r="G50" s="37"/>
      <c r="H50" s="37"/>
    </row>
    <row r="51" customFormat="false" ht="12.75" hidden="false" customHeight="false" outlineLevel="0" collapsed="false">
      <c r="B51" s="17"/>
      <c r="C51" s="37"/>
      <c r="D51" s="37"/>
      <c r="E51" s="35"/>
      <c r="F51" s="37"/>
      <c r="G51" s="37"/>
      <c r="H51" s="37"/>
    </row>
    <row r="52" customFormat="false" ht="12.75" hidden="false" customHeight="false" outlineLevel="0" collapsed="false">
      <c r="B52" s="17"/>
      <c r="C52" s="37"/>
      <c r="D52" s="37"/>
      <c r="E52" s="37"/>
      <c r="F52" s="37"/>
      <c r="G52" s="40"/>
      <c r="H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</row>
  </sheetData>
  <mergeCells count="4">
    <mergeCell ref="B1:G2"/>
    <mergeCell ref="H1:H2"/>
    <mergeCell ref="B40:G41"/>
    <mergeCell ref="H40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6" activeCellId="0" sqref="C6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0.28"/>
    <col collapsed="false" customWidth="true" hidden="false" outlineLevel="0" max="2" min="2" style="0" width="81.14"/>
    <col collapsed="false" customWidth="true" hidden="false" outlineLevel="0" max="3" min="3" style="0" width="15.56"/>
    <col collapsed="false" customWidth="true" hidden="false" outlineLevel="0" max="4" min="4" style="0" width="19.85"/>
    <col collapsed="false" customWidth="true" hidden="false" outlineLevel="0" max="7" min="6" style="0" width="10.28"/>
  </cols>
  <sheetData>
    <row r="1" s="43" customFormat="true" ht="27" hidden="false" customHeight="true" outlineLevel="0" collapsed="false">
      <c r="A1" s="42" t="s">
        <v>53</v>
      </c>
      <c r="B1" s="42"/>
      <c r="C1" s="42"/>
      <c r="D1" s="42"/>
    </row>
    <row r="2" s="45" customFormat="true" ht="18" hidden="false" customHeight="false" outlineLevel="0" collapsed="false">
      <c r="A2" s="44" t="str">
        <f aca="false">ECONOMATO!B1</f>
        <v>SPESE ECONOMATO 3° TRIM. 2017</v>
      </c>
      <c r="B2" s="44"/>
      <c r="C2" s="44"/>
      <c r="D2" s="44"/>
    </row>
    <row r="3" s="45" customFormat="true" ht="18" hidden="false" customHeight="false" outlineLevel="0" collapsed="false">
      <c r="A3" s="44"/>
      <c r="B3" s="44"/>
      <c r="C3" s="44"/>
      <c r="D3" s="44"/>
    </row>
    <row r="4" s="48" customFormat="true" ht="7.5" hidden="false" customHeight="true" outlineLevel="0" collapsed="false">
      <c r="A4" s="46"/>
      <c r="B4" s="47"/>
      <c r="C4" s="47"/>
      <c r="D4" s="47"/>
    </row>
    <row r="5" customFormat="false" ht="18.75" hidden="false" customHeight="true" outlineLevel="0" collapsed="false">
      <c r="A5" s="49" t="s">
        <v>54</v>
      </c>
      <c r="B5" s="50"/>
      <c r="C5" s="51"/>
      <c r="D5" s="52"/>
    </row>
    <row r="6" customFormat="false" ht="21.75" hidden="false" customHeight="true" outlineLevel="0" collapsed="false">
      <c r="A6" s="53" t="n">
        <v>24</v>
      </c>
      <c r="B6" s="54" t="s">
        <v>55</v>
      </c>
      <c r="C6" s="55" t="n">
        <f aca="false">SUMIF(ECONOMATO!$D$5:$D$62,A6,ECONOMATO!G$5:G$62)</f>
        <v>0</v>
      </c>
      <c r="D6" s="56" t="n">
        <f aca="false">SUMIF(ECONOMATO!$D$5:$D$62,B6,ECONOMATO!H$5:H$62)</f>
        <v>0</v>
      </c>
    </row>
    <row r="7" customFormat="false" ht="20.1" hidden="false" customHeight="true" outlineLevel="0" collapsed="false">
      <c r="A7" s="57" t="n">
        <v>82</v>
      </c>
      <c r="B7" s="58" t="s">
        <v>56</v>
      </c>
      <c r="C7" s="55" t="n">
        <f aca="false">SUMIF(ECONOMATO!$D$4:$D$62,A7,ECONOMATO!G$4:G$62)</f>
        <v>382.54</v>
      </c>
      <c r="D7" s="56" t="n">
        <f aca="false">SUMIF(ECONOMATO!$D$4:$D$62,B7,ECONOMATO!H$4:H$62)</f>
        <v>0</v>
      </c>
      <c r="E7" s="45"/>
    </row>
    <row r="8" customFormat="false" ht="20.1" hidden="false" customHeight="true" outlineLevel="0" collapsed="false">
      <c r="A8" s="59" t="n">
        <v>82.1</v>
      </c>
      <c r="B8" s="58" t="s">
        <v>57</v>
      </c>
      <c r="C8" s="55" t="n">
        <f aca="false">SUMIF(ECONOMATO!$D$4:$D$62,A8,ECONOMATO!G$4:G$62)</f>
        <v>0</v>
      </c>
      <c r="D8" s="56" t="n">
        <f aca="false">SUMIF(ECONOMATO!$D$4:$D$62,B8,ECONOMATO!H$4:H$62)</f>
        <v>0</v>
      </c>
      <c r="E8" s="45"/>
    </row>
    <row r="9" customFormat="false" ht="20.1" hidden="false" customHeight="true" outlineLevel="0" collapsed="false">
      <c r="A9" s="59" t="n">
        <v>82.5</v>
      </c>
      <c r="B9" s="58" t="s">
        <v>58</v>
      </c>
      <c r="C9" s="55" t="n">
        <f aca="false">SUMIF(ECONOMATO!$D$4:$D$62,A9,ECONOMATO!G$4:G$62)</f>
        <v>21.21</v>
      </c>
      <c r="D9" s="56" t="n">
        <f aca="false">SUMIF(ECONOMATO!$D$4:$D$62,B9,ECONOMATO!H$4:H$62)</f>
        <v>0</v>
      </c>
      <c r="E9" s="45"/>
    </row>
    <row r="10" customFormat="false" ht="20.1" hidden="false" customHeight="true" outlineLevel="0" collapsed="false">
      <c r="A10" s="57" t="n">
        <v>94</v>
      </c>
      <c r="B10" s="58" t="s">
        <v>59</v>
      </c>
      <c r="C10" s="55" t="n">
        <f aca="false">SUMIF(ECONOMATO!$D$4:$D$62,A10,ECONOMATO!G$4:G$62)</f>
        <v>45.5</v>
      </c>
      <c r="D10" s="56" t="n">
        <f aca="false">SUMIF(ECONOMATO!$D$4:$D$62,B10,ECONOMATO!H$4:H$62)</f>
        <v>0</v>
      </c>
      <c r="E10" s="45"/>
    </row>
    <row r="11" customFormat="false" ht="20.1" hidden="false" customHeight="true" outlineLevel="0" collapsed="false">
      <c r="A11" s="57" t="n">
        <v>110</v>
      </c>
      <c r="B11" s="58" t="s">
        <v>60</v>
      </c>
      <c r="C11" s="55" t="n">
        <f aca="false">SUMIF(ECONOMATO!$D$4:$D$62,A11,ECONOMATO!G$4:G$62)</f>
        <v>0</v>
      </c>
      <c r="D11" s="56" t="n">
        <f aca="false">SUMIF(ECONOMATO!$D$4:$D$62,B11,ECONOMATO!H$4:H$62)</f>
        <v>0</v>
      </c>
      <c r="E11" s="45"/>
    </row>
    <row r="12" customFormat="false" ht="20.1" hidden="false" customHeight="true" outlineLevel="0" collapsed="false">
      <c r="A12" s="57" t="n">
        <v>119</v>
      </c>
      <c r="B12" s="58" t="s">
        <v>61</v>
      </c>
      <c r="C12" s="55" t="n">
        <f aca="false">SUMIF(ECONOMATO!$D$4:$D$62,A12,ECONOMATO!G$4:G$62)</f>
        <v>0</v>
      </c>
      <c r="D12" s="56" t="n">
        <f aca="false">SUMIF(ECONOMATO!$D$4:$D$62,B12,ECONOMATO!H$4:H$62)</f>
        <v>0</v>
      </c>
      <c r="E12" s="45"/>
    </row>
    <row r="13" customFormat="false" ht="20.1" hidden="false" customHeight="true" outlineLevel="0" collapsed="false">
      <c r="A13" s="57" t="n">
        <v>192</v>
      </c>
      <c r="B13" s="58" t="s">
        <v>62</v>
      </c>
      <c r="C13" s="55" t="n">
        <f aca="false">SUMIF(ECONOMATO!$D$4:$D$62,A13,ECONOMATO!G$4:G$62)</f>
        <v>0</v>
      </c>
      <c r="D13" s="56" t="n">
        <f aca="false">SUMIF(ECONOMATO!$D$4:$D$62,B13,ECONOMATO!H$4:H$62)</f>
        <v>0</v>
      </c>
      <c r="E13" s="45"/>
    </row>
    <row r="14" customFormat="false" ht="20.1" hidden="false" customHeight="true" outlineLevel="0" collapsed="false">
      <c r="A14" s="57" t="n">
        <v>340</v>
      </c>
      <c r="B14" s="58" t="s">
        <v>63</v>
      </c>
      <c r="C14" s="55" t="n">
        <f aca="false">SUMIF(ECONOMATO!$D$4:$D$62,A14,ECONOMATO!G$4:G$62)</f>
        <v>200</v>
      </c>
      <c r="D14" s="56" t="n">
        <f aca="false">SUMIF(ECONOMATO!$D$4:$D$62,B14,ECONOMATO!H$4:H$62)</f>
        <v>0</v>
      </c>
      <c r="E14" s="45"/>
    </row>
    <row r="15" customFormat="false" ht="20.1" hidden="false" customHeight="true" outlineLevel="0" collapsed="false">
      <c r="A15" s="57" t="n">
        <v>356</v>
      </c>
      <c r="B15" s="58" t="s">
        <v>64</v>
      </c>
      <c r="C15" s="55" t="n">
        <f aca="false">SUMIF(ECONOMATO!$D$4:$D$62,A15,ECONOMATO!G$4:G$62)</f>
        <v>0</v>
      </c>
      <c r="D15" s="56" t="n">
        <f aca="false">SUMIF(ECONOMATO!$D$4:$D$62,B15,ECONOMATO!H$4:H$62)</f>
        <v>0</v>
      </c>
      <c r="E15" s="45"/>
    </row>
    <row r="16" customFormat="false" ht="20.1" hidden="false" customHeight="true" outlineLevel="0" collapsed="false">
      <c r="A16" s="57" t="n">
        <v>532</v>
      </c>
      <c r="B16" s="58" t="s">
        <v>65</v>
      </c>
      <c r="C16" s="55" t="n">
        <f aca="false">SUMIF(ECONOMATO!$D$4:$D$62,A16,ECONOMATO!G$4:G$62)</f>
        <v>0</v>
      </c>
      <c r="D16" s="56" t="n">
        <f aca="false">SUMIF(ECONOMATO!$D$4:$D$62,B16,ECONOMATO!H$4:H$62)</f>
        <v>0</v>
      </c>
      <c r="E16" s="45"/>
    </row>
    <row r="17" customFormat="false" ht="20.1" hidden="false" customHeight="true" outlineLevel="0" collapsed="false">
      <c r="A17" s="57" t="n">
        <v>692</v>
      </c>
      <c r="B17" s="58" t="s">
        <v>66</v>
      </c>
      <c r="C17" s="55" t="n">
        <f aca="false">SUMIF(ECONOMATO!$D$4:$D$62,A17,ECONOMATO!G$4:G$62)</f>
        <v>0</v>
      </c>
      <c r="D17" s="56" t="n">
        <f aca="false">SUMIF(ECONOMATO!$D$4:$D$62,B17,ECONOMATO!H$4:H$62)</f>
        <v>0</v>
      </c>
      <c r="E17" s="45"/>
    </row>
    <row r="18" customFormat="false" ht="20.1" hidden="false" customHeight="true" outlineLevel="0" collapsed="false">
      <c r="A18" s="60" t="n">
        <v>692.1</v>
      </c>
      <c r="B18" s="58" t="s">
        <v>67</v>
      </c>
      <c r="C18" s="55" t="n">
        <f aca="false">SUMIF(ECONOMATO!$D$4:$D$62,A18,ECONOMATO!G$4:G$62)</f>
        <v>0</v>
      </c>
      <c r="D18" s="56" t="n">
        <f aca="false">SUMIF(ECONOMATO!$D$4:$D$62,B18,ECONOMATO!H$4:H$62)</f>
        <v>0</v>
      </c>
      <c r="E18" s="45"/>
    </row>
    <row r="19" customFormat="false" ht="20.1" hidden="false" customHeight="true" outlineLevel="0" collapsed="false">
      <c r="A19" s="57" t="n">
        <v>696</v>
      </c>
      <c r="B19" s="58" t="s">
        <v>68</v>
      </c>
      <c r="C19" s="55" t="n">
        <f aca="false">SUMIF(ECONOMATO!$D$4:$D$62,A19,ECONOMATO!G$4:G$62)</f>
        <v>0</v>
      </c>
      <c r="D19" s="56" t="n">
        <f aca="false">SUMIF(ECONOMATO!$D$4:$D$62,B19,ECONOMATO!H$4:H$62)</f>
        <v>0</v>
      </c>
      <c r="E19" s="45"/>
    </row>
    <row r="20" customFormat="false" ht="20.1" hidden="false" customHeight="true" outlineLevel="0" collapsed="false">
      <c r="A20" s="57" t="n">
        <v>794</v>
      </c>
      <c r="B20" s="58" t="s">
        <v>69</v>
      </c>
      <c r="C20" s="55" t="n">
        <f aca="false">SUMIF(ECONOMATO!$D$4:$D$62,A20,ECONOMATO!G$4:G$62)</f>
        <v>253.9</v>
      </c>
      <c r="D20" s="56" t="n">
        <f aca="false">SUMIF(ECONOMATO!$D$4:$D$62,B20,ECONOMATO!H$4:H$62)</f>
        <v>0</v>
      </c>
      <c r="E20" s="45"/>
    </row>
    <row r="21" customFormat="false" ht="20.1" hidden="false" customHeight="true" outlineLevel="0" collapsed="false">
      <c r="A21" s="59" t="n">
        <v>794.1</v>
      </c>
      <c r="B21" s="58" t="s">
        <v>69</v>
      </c>
      <c r="C21" s="55" t="n">
        <f aca="false">SUMIF(ECONOMATO!$D$4:$D$62,A21,ECONOMATO!G$4:G$62)</f>
        <v>0</v>
      </c>
      <c r="D21" s="56" t="n">
        <f aca="false">SUMIF(ECONOMATO!$D$4:$D$62,B21,ECONOMATO!H$4:H$62)</f>
        <v>0</v>
      </c>
      <c r="E21" s="45"/>
    </row>
    <row r="22" customFormat="false" ht="20.1" hidden="false" customHeight="true" outlineLevel="0" collapsed="false">
      <c r="A22" s="57" t="n">
        <v>798</v>
      </c>
      <c r="B22" s="58" t="s">
        <v>70</v>
      </c>
      <c r="C22" s="55" t="n">
        <f aca="false">SUMIF(ECONOMATO!$D$4:$D$62,A22,ECONOMATO!G$4:G$62)</f>
        <v>0</v>
      </c>
      <c r="D22" s="56" t="n">
        <f aca="false">SUMIF(ECONOMATO!$D$4:$D$62,B22,ECONOMATO!H$4:H$62)</f>
        <v>0</v>
      </c>
      <c r="E22" s="45"/>
    </row>
    <row r="23" customFormat="false" ht="20.1" hidden="false" customHeight="true" outlineLevel="0" collapsed="false">
      <c r="A23" s="57" t="n">
        <v>808</v>
      </c>
      <c r="B23" s="58" t="s">
        <v>71</v>
      </c>
      <c r="C23" s="55" t="n">
        <f aca="false">SUMIF(ECONOMATO!$D$4:$D$62,A23,ECONOMATO!G$4:G$62)</f>
        <v>0</v>
      </c>
      <c r="D23" s="56" t="n">
        <f aca="false">SUMIF(ECONOMATO!$D$4:$D$62,B23,ECONOMATO!H$4:H$62)</f>
        <v>0</v>
      </c>
      <c r="E23" s="45"/>
    </row>
    <row r="24" customFormat="false" ht="20.1" hidden="false" customHeight="true" outlineLevel="0" collapsed="false">
      <c r="A24" s="59" t="n">
        <v>808.1</v>
      </c>
      <c r="B24" s="58" t="s">
        <v>71</v>
      </c>
      <c r="C24" s="55" t="n">
        <f aca="false">SUMIF(ECONOMATO!$D$4:$D$62,A24,ECONOMATO!G$4:G$62)</f>
        <v>0</v>
      </c>
      <c r="D24" s="56" t="n">
        <f aca="false">SUMIF(ECONOMATO!$D$4:$D$62,B24,ECONOMATO!H$4:H$62)</f>
        <v>0</v>
      </c>
      <c r="E24" s="45"/>
    </row>
    <row r="25" customFormat="false" ht="20.1" hidden="false" customHeight="true" outlineLevel="0" collapsed="false">
      <c r="A25" s="57" t="n">
        <v>812</v>
      </c>
      <c r="B25" s="58" t="s">
        <v>72</v>
      </c>
      <c r="C25" s="55" t="n">
        <f aca="false">SUMIF(ECONOMATO!$D$4:$D$62,A25,ECONOMATO!G$4:G$62)</f>
        <v>0</v>
      </c>
      <c r="D25" s="56" t="n">
        <f aca="false">SUMIF(ECONOMATO!$D$4:$D$62,B25,ECONOMATO!H$4:H$62)</f>
        <v>0</v>
      </c>
      <c r="E25" s="45"/>
    </row>
    <row r="26" customFormat="false" ht="20.1" hidden="false" customHeight="true" outlineLevel="0" collapsed="false">
      <c r="A26" s="57" t="n">
        <v>1046</v>
      </c>
      <c r="B26" s="58" t="s">
        <v>73</v>
      </c>
      <c r="C26" s="55" t="n">
        <f aca="false">SUMIF(ECONOMATO!$D$4:$D$62,A26,ECONOMATO!G$4:G$62)</f>
        <v>0</v>
      </c>
      <c r="D26" s="56" t="n">
        <f aca="false">SUMIF(ECONOMATO!$D$4:$D$62,B26,ECONOMATO!H$4:H$62)</f>
        <v>0</v>
      </c>
      <c r="E26" s="45"/>
    </row>
    <row r="27" customFormat="false" ht="20.1" hidden="false" customHeight="true" outlineLevel="0" collapsed="false">
      <c r="A27" s="59" t="n">
        <v>1046.1</v>
      </c>
      <c r="B27" s="58" t="s">
        <v>74</v>
      </c>
      <c r="C27" s="55" t="n">
        <f aca="false">SUMIF(ECONOMATO!$D$4:$D$62,A27,ECONOMATO!G$4:G$62)</f>
        <v>0</v>
      </c>
      <c r="D27" s="56" t="n">
        <f aca="false">SUMIF(ECONOMATO!$D$4:$D$62,B27,ECONOMATO!H$4:H$62)</f>
        <v>0</v>
      </c>
      <c r="E27" s="45"/>
    </row>
    <row r="28" customFormat="false" ht="20.1" hidden="false" customHeight="true" outlineLevel="0" collapsed="false">
      <c r="A28" s="61" t="n">
        <v>1416</v>
      </c>
      <c r="B28" s="58" t="s">
        <v>75</v>
      </c>
      <c r="C28" s="55" t="n">
        <f aca="false">SUMIF(ECONOMATO!$D$4:$D$62,A28,ECONOMATO!G$4:G$62)</f>
        <v>0</v>
      </c>
      <c r="D28" s="56" t="n">
        <f aca="false">SUMIF(ECONOMATO!$D$4:$D$62,B28,ECONOMATO!H$4:H$62)</f>
        <v>0</v>
      </c>
      <c r="E28" s="45"/>
    </row>
    <row r="29" customFormat="false" ht="20.1" hidden="false" customHeight="true" outlineLevel="0" collapsed="false">
      <c r="A29" s="61" t="n">
        <v>1480</v>
      </c>
      <c r="B29" s="58" t="s">
        <v>76</v>
      </c>
      <c r="C29" s="55" t="n">
        <f aca="false">SUMIF(ECONOMATO!$D$4:$D$62,A29,ECONOMATO!G$4:G$62)</f>
        <v>0</v>
      </c>
      <c r="D29" s="56" t="n">
        <f aca="false">SUMIF(ECONOMATO!$D$4:$D$62,B29,ECONOMATO!H$4:H$62)</f>
        <v>0</v>
      </c>
      <c r="E29" s="45"/>
    </row>
    <row r="30" customFormat="false" ht="20.1" hidden="false" customHeight="true" outlineLevel="0" collapsed="false">
      <c r="A30" s="61" t="n">
        <v>1532</v>
      </c>
      <c r="B30" s="58" t="s">
        <v>77</v>
      </c>
      <c r="C30" s="55" t="n">
        <f aca="false">SUMIF(ECONOMATO!$D$4:$D$62,A30,ECONOMATO!G$4:G$62)</f>
        <v>0</v>
      </c>
      <c r="D30" s="56" t="n">
        <f aca="false">SUMIF(ECONOMATO!$D$4:$D$62,B30,ECONOMATO!H$4:H$62)</f>
        <v>0</v>
      </c>
      <c r="E30" s="45"/>
    </row>
    <row r="31" customFormat="false" ht="20.1" hidden="false" customHeight="true" outlineLevel="0" collapsed="false">
      <c r="A31" s="61" t="n">
        <v>1574</v>
      </c>
      <c r="B31" s="58" t="s">
        <v>78</v>
      </c>
      <c r="C31" s="55" t="n">
        <f aca="false">SUMIF(ECONOMATO!$D$4:$D$62,A31,ECONOMATO!G$4:G$62)</f>
        <v>0</v>
      </c>
      <c r="D31" s="56" t="n">
        <f aca="false">SUMIF(ECONOMATO!$D$4:$D$62,B31,ECONOMATO!H$4:H$62)</f>
        <v>0</v>
      </c>
      <c r="E31" s="45"/>
    </row>
    <row r="32" customFormat="false" ht="20.1" hidden="false" customHeight="true" outlineLevel="0" collapsed="false">
      <c r="A32" s="60" t="n">
        <v>1574.1</v>
      </c>
      <c r="B32" s="58" t="s">
        <v>79</v>
      </c>
      <c r="C32" s="55" t="n">
        <f aca="false">SUMIF(ECONOMATO!$D$4:$D$62,A32,ECONOMATO!G$4:G$62)</f>
        <v>0</v>
      </c>
      <c r="D32" s="56" t="n">
        <f aca="false">SUMIF(ECONOMATO!$D$4:$D$62,B32,ECONOMATO!H$4:H$62)</f>
        <v>0</v>
      </c>
      <c r="E32" s="45"/>
    </row>
    <row r="33" customFormat="false" ht="20.1" hidden="false" customHeight="true" outlineLevel="0" collapsed="false">
      <c r="A33" s="62" t="n">
        <v>1576</v>
      </c>
      <c r="B33" s="58" t="s">
        <v>80</v>
      </c>
      <c r="C33" s="55" t="n">
        <f aca="false">SUMIF(ECONOMATO!$D$4:$D$62,A33,ECONOMATO!G$4:G$62)</f>
        <v>0</v>
      </c>
      <c r="D33" s="56" t="n">
        <f aca="false">SUMIF(ECONOMATO!$D$4:$D$62,B33,ECONOMATO!H$4:H$62)</f>
        <v>0</v>
      </c>
      <c r="E33" s="45"/>
    </row>
    <row r="34" customFormat="false" ht="20.1" hidden="false" customHeight="true" outlineLevel="0" collapsed="false">
      <c r="A34" s="62" t="n">
        <v>1576.1</v>
      </c>
      <c r="B34" s="58" t="s">
        <v>80</v>
      </c>
      <c r="C34" s="55" t="n">
        <f aca="false">SUMIF(ECONOMATO!$D$4:$D$62,A34,ECONOMATO!G$4:G$62)</f>
        <v>0</v>
      </c>
      <c r="D34" s="56" t="n">
        <f aca="false">SUMIF(ECONOMATO!$D$4:$D$62,B34,ECONOMATO!H$4:H$62)</f>
        <v>0</v>
      </c>
      <c r="E34" s="45"/>
    </row>
    <row r="35" customFormat="false" ht="20.1" hidden="false" customHeight="true" outlineLevel="0" collapsed="false">
      <c r="A35" s="62" t="n">
        <v>1730</v>
      </c>
      <c r="B35" s="58" t="s">
        <v>81</v>
      </c>
      <c r="C35" s="55" t="n">
        <f aca="false">SUMIF(ECONOMATO!$D$4:$D$62,A35,ECONOMATO!G$4:G$62)</f>
        <v>0</v>
      </c>
      <c r="D35" s="56" t="n">
        <f aca="false">SUMIF(ECONOMATO!$D$4:$D$62,B35,ECONOMATO!H$4:H$62)</f>
        <v>0</v>
      </c>
      <c r="E35" s="45"/>
    </row>
    <row r="36" customFormat="false" ht="20.1" hidden="false" customHeight="true" outlineLevel="0" collapsed="false">
      <c r="A36" s="62" t="n">
        <v>1780</v>
      </c>
      <c r="B36" s="58" t="s">
        <v>82</v>
      </c>
      <c r="C36" s="55" t="n">
        <f aca="false">SUMIF(ECONOMATO!$D$4:$D$62,A36,ECONOMATO!G$4:G$62)</f>
        <v>0</v>
      </c>
      <c r="D36" s="56" t="n">
        <f aca="false">SUMIF(ECONOMATO!$D$4:$D$62,B36,ECONOMATO!H$4:H$62)</f>
        <v>0</v>
      </c>
      <c r="E36" s="45"/>
    </row>
    <row r="37" customFormat="false" ht="20.1" hidden="false" customHeight="true" outlineLevel="0" collapsed="false">
      <c r="A37" s="62" t="n">
        <v>1784</v>
      </c>
      <c r="B37" s="58" t="s">
        <v>83</v>
      </c>
      <c r="C37" s="55" t="n">
        <f aca="false">SUMIF(ECONOMATO!$D$4:$D$62,A37,ECONOMATO!G$4:G$62)</f>
        <v>0</v>
      </c>
      <c r="D37" s="56" t="n">
        <f aca="false">SUMIF(ECONOMATO!$D$4:$D$62,B37,ECONOMATO!H$4:H$62)</f>
        <v>0</v>
      </c>
      <c r="E37" s="45"/>
    </row>
    <row r="38" customFormat="false" ht="20.1" hidden="false" customHeight="true" outlineLevel="0" collapsed="false">
      <c r="A38" s="62" t="n">
        <v>1784.1</v>
      </c>
      <c r="B38" s="58" t="s">
        <v>83</v>
      </c>
      <c r="C38" s="55" t="n">
        <f aca="false">SUMIF(ECONOMATO!$D$4:$D$62,A38,ECONOMATO!G$4:G$62)</f>
        <v>0</v>
      </c>
      <c r="D38" s="56" t="n">
        <f aca="false">SUMIF(ECONOMATO!$D$4:$D$62,B38,ECONOMATO!H$4:H$62)</f>
        <v>0</v>
      </c>
      <c r="E38" s="45"/>
    </row>
    <row r="39" customFormat="false" ht="20.1" hidden="false" customHeight="true" outlineLevel="0" collapsed="false">
      <c r="A39" s="62" t="n">
        <v>1994</v>
      </c>
      <c r="B39" s="58" t="s">
        <v>84</v>
      </c>
      <c r="C39" s="55" t="n">
        <f aca="false">SUMIF(ECONOMATO!$D$4:$D$62,A39,ECONOMATO!G$4:G$62)</f>
        <v>0</v>
      </c>
      <c r="D39" s="56" t="n">
        <f aca="false">SUMIF(ECONOMATO!$D$4:$D$62,B39,ECONOMATO!H$4:H$62)</f>
        <v>0</v>
      </c>
      <c r="E39" s="45"/>
    </row>
    <row r="40" customFormat="false" ht="20.1" hidden="false" customHeight="true" outlineLevel="0" collapsed="false">
      <c r="A40" s="62" t="n">
        <v>2000</v>
      </c>
      <c r="B40" s="58" t="s">
        <v>85</v>
      </c>
      <c r="C40" s="55" t="n">
        <f aca="false">SUMIF(ECONOMATO!$D$4:$D$62,A40,ECONOMATO!G$4:G$62)</f>
        <v>310</v>
      </c>
      <c r="D40" s="56" t="n">
        <f aca="false">SUMIF(ECONOMATO!$D$4:$D$62,B40,ECONOMATO!H$4:H$62)</f>
        <v>0</v>
      </c>
      <c r="E40" s="45"/>
    </row>
    <row r="41" customFormat="false" ht="20.1" hidden="false" customHeight="true" outlineLevel="0" collapsed="false">
      <c r="A41" s="62" t="n">
        <v>2000.1</v>
      </c>
      <c r="B41" s="58" t="s">
        <v>86</v>
      </c>
      <c r="C41" s="55" t="n">
        <f aca="false">SUMIF(ECONOMATO!$D$4:$D$62,A41,ECONOMATO!G$4:G$62)</f>
        <v>0</v>
      </c>
      <c r="D41" s="56" t="n">
        <f aca="false">SUMIF(ECONOMATO!$D$4:$D$62,B41,ECONOMATO!H$4:H$62)</f>
        <v>0</v>
      </c>
      <c r="E41" s="45"/>
    </row>
    <row r="42" customFormat="false" ht="20.1" hidden="false" customHeight="true" outlineLevel="0" collapsed="false">
      <c r="A42" s="62" t="n">
        <v>2004</v>
      </c>
      <c r="B42" s="58" t="s">
        <v>87</v>
      </c>
      <c r="C42" s="55" t="n">
        <f aca="false">SUMIF(ECONOMATO!$D$4:$D$62,A42,ECONOMATO!G$4:G$62)</f>
        <v>0</v>
      </c>
      <c r="D42" s="56" t="n">
        <f aca="false">SUMIF(ECONOMATO!$D$4:$D$62,B42,ECONOMATO!H$4:H$62)</f>
        <v>0</v>
      </c>
      <c r="E42" s="45"/>
    </row>
    <row r="43" customFormat="false" ht="20.1" hidden="false" customHeight="true" outlineLevel="0" collapsed="false">
      <c r="A43" s="62" t="n">
        <v>2008</v>
      </c>
      <c r="B43" s="58" t="s">
        <v>88</v>
      </c>
      <c r="C43" s="55" t="n">
        <f aca="false">SUMIF(ECONOMATO!$D$4:$D$62,A43,ECONOMATO!G$4:G$62)</f>
        <v>309.82</v>
      </c>
      <c r="D43" s="56" t="n">
        <f aca="false">SUMIF(ECONOMATO!$D$4:$D$62,B43,ECONOMATO!H$4:H$62)</f>
        <v>0</v>
      </c>
      <c r="E43" s="45"/>
    </row>
    <row r="44" customFormat="false" ht="20.1" hidden="false" customHeight="true" outlineLevel="0" collapsed="false">
      <c r="A44" s="62" t="n">
        <v>2836</v>
      </c>
      <c r="B44" s="58" t="s">
        <v>89</v>
      </c>
      <c r="C44" s="55" t="n">
        <f aca="false">SUMIF(ECONOMATO!$D$4:$D$62,A44,ECONOMATO!G$4:G$62)</f>
        <v>0</v>
      </c>
      <c r="D44" s="56" t="n">
        <f aca="false">SUMIF(ECONOMATO!$D$4:$D$62,B44,ECONOMATO!H$4:H$62)</f>
        <v>0</v>
      </c>
      <c r="E44" s="45"/>
    </row>
    <row r="45" customFormat="false" ht="20.1" hidden="false" customHeight="true" outlineLevel="0" collapsed="false">
      <c r="A45" s="62" t="n">
        <v>2836.1</v>
      </c>
      <c r="B45" s="58" t="s">
        <v>90</v>
      </c>
      <c r="C45" s="55" t="n">
        <f aca="false">SUMIF(ECONOMATO!$D$4:$D$62,A45,ECONOMATO!G$4:G$62)</f>
        <v>0</v>
      </c>
      <c r="D45" s="56" t="n">
        <f aca="false">SUMIF(ECONOMATO!$D$4:$D$62,B45,ECONOMATO!H$4:H$62)</f>
        <v>0</v>
      </c>
      <c r="E45" s="45"/>
    </row>
    <row r="46" customFormat="false" ht="20.1" hidden="false" customHeight="true" outlineLevel="0" collapsed="false">
      <c r="A46" s="62" t="n">
        <v>2842</v>
      </c>
      <c r="B46" s="58" t="s">
        <v>91</v>
      </c>
      <c r="C46" s="55" t="n">
        <f aca="false">SUMIF(ECONOMATO!$D$4:$D$62,A46,ECONOMATO!G$4:G$62)</f>
        <v>0</v>
      </c>
      <c r="D46" s="56" t="n">
        <f aca="false">SUMIF(ECONOMATO!$D$4:$D$62,B46,ECONOMATO!H$4:H$62)</f>
        <v>0</v>
      </c>
      <c r="E46" s="45"/>
    </row>
    <row r="47" customFormat="false" ht="20.1" hidden="false" customHeight="true" outlineLevel="0" collapsed="false">
      <c r="A47" s="62" t="n">
        <v>2958</v>
      </c>
      <c r="B47" s="58" t="s">
        <v>92</v>
      </c>
      <c r="C47" s="55" t="n">
        <f aca="false">SUMIF(ECONOMATO!$D$4:$D$62,A47,ECONOMATO!G$4:G$62)</f>
        <v>0</v>
      </c>
      <c r="D47" s="56" t="n">
        <f aca="false">SUMIF(ECONOMATO!$D$4:$D$62,B47,ECONOMATO!H$4:H$62)</f>
        <v>0</v>
      </c>
      <c r="E47" s="45"/>
    </row>
    <row r="48" customFormat="false" ht="20.1" hidden="false" customHeight="true" outlineLevel="0" collapsed="false">
      <c r="A48" s="57" t="n">
        <v>2959</v>
      </c>
      <c r="B48" s="58" t="s">
        <v>93</v>
      </c>
      <c r="C48" s="55" t="n">
        <f aca="false">SUMIF(ECONOMATO!$D$4:$D$62,A48,ECONOMATO!G$4:G$62)</f>
        <v>0</v>
      </c>
      <c r="D48" s="56" t="n">
        <f aca="false">SUMIF(ECONOMATO!$D$4:$D$62,B48,ECONOMATO!H$4:H$62)</f>
        <v>0</v>
      </c>
      <c r="E48" s="45"/>
    </row>
    <row r="49" customFormat="false" ht="20.1" hidden="false" customHeight="true" outlineLevel="0" collapsed="false">
      <c r="A49" s="57" t="n">
        <v>2970</v>
      </c>
      <c r="B49" s="58" t="s">
        <v>94</v>
      </c>
      <c r="C49" s="55" t="n">
        <f aca="false">SUMIF(ECONOMATO!$D$4:$D$62,A49,ECONOMATO!G$4:G$62)</f>
        <v>0</v>
      </c>
      <c r="D49" s="56" t="n">
        <f aca="false">SUMIF(ECONOMATO!$D$4:$D$62,B49,ECONOMATO!H$4:H$62)</f>
        <v>0</v>
      </c>
      <c r="E49" s="45"/>
    </row>
    <row r="50" customFormat="false" ht="20.1" hidden="false" customHeight="true" outlineLevel="0" collapsed="false">
      <c r="A50" s="57" t="n">
        <v>2980</v>
      </c>
      <c r="B50" s="58" t="s">
        <v>95</v>
      </c>
      <c r="C50" s="55" t="n">
        <f aca="false">SUMIF(ECONOMATO!$D$4:$D$62,A50,ECONOMATO!G$4:G$62)</f>
        <v>0</v>
      </c>
      <c r="D50" s="56" t="n">
        <f aca="false">SUMIF(ECONOMATO!$D$4:$D$62,B50,ECONOMATO!H$4:H$62)</f>
        <v>0</v>
      </c>
      <c r="E50" s="45"/>
    </row>
    <row r="51" customFormat="false" ht="20.1" hidden="false" customHeight="true" outlineLevel="0" collapsed="false">
      <c r="A51" s="57" t="n">
        <v>2984</v>
      </c>
      <c r="B51" s="58" t="s">
        <v>96</v>
      </c>
      <c r="C51" s="55" t="n">
        <f aca="false">SUMIF(ECONOMATO!$D$4:$D$62,A51,ECONOMATO!G$4:G$62)</f>
        <v>0</v>
      </c>
      <c r="D51" s="56" t="n">
        <f aca="false">SUMIF(ECONOMATO!$D$4:$D$62,B51,ECONOMATO!H$4:H$62)</f>
        <v>0</v>
      </c>
      <c r="E51" s="45"/>
    </row>
    <row r="52" s="48" customFormat="true" ht="20.1" hidden="false" customHeight="true" outlineLevel="0" collapsed="false">
      <c r="A52" s="63"/>
      <c r="B52" s="64"/>
      <c r="C52" s="65" t="n">
        <f aca="false">SUMIF(ECONOMATO!$D$4:$D$62,A52,ECONOMATO!G$4:G$62)</f>
        <v>0</v>
      </c>
      <c r="D52" s="66" t="n">
        <f aca="false">SUMIF(ECONOMATO!$D$4:$D$62,B52,ECONOMATO!H$4:H$62)</f>
        <v>0</v>
      </c>
    </row>
    <row r="53" s="48" customFormat="true" ht="4.5" hidden="false" customHeight="true" outlineLevel="0" collapsed="false">
      <c r="A53" s="67"/>
      <c r="B53" s="68"/>
      <c r="C53" s="69"/>
      <c r="D53" s="69"/>
    </row>
    <row r="54" s="48" customFormat="true" ht="16.5" hidden="false" customHeight="true" outlineLevel="0" collapsed="false">
      <c r="A54" s="70" t="s">
        <v>52</v>
      </c>
      <c r="B54" s="70"/>
      <c r="C54" s="71" t="n">
        <f aca="false">SUM(C6:C52)</f>
        <v>1522.97</v>
      </c>
      <c r="D54" s="71" t="n">
        <f aca="false">SUM(D7:D52)</f>
        <v>0</v>
      </c>
    </row>
    <row r="55" s="73" customFormat="true" ht="12.75" hidden="false" customHeight="true" outlineLevel="0" collapsed="false">
      <c r="A55" s="70"/>
      <c r="B55" s="70"/>
      <c r="C55" s="71"/>
      <c r="D55" s="71"/>
      <c r="E55" s="72"/>
    </row>
    <row r="56" s="73" customFormat="true" ht="12.75" hidden="false" customHeight="true" outlineLevel="0" collapsed="false">
      <c r="A56" s="74"/>
      <c r="B56" s="75"/>
      <c r="C56" s="76"/>
      <c r="D56" s="76"/>
    </row>
    <row r="57" s="73" customFormat="true" ht="12.75" hidden="false" customHeight="true" outlineLevel="0" collapsed="false">
      <c r="A57" s="74"/>
      <c r="B57" s="75"/>
      <c r="C57" s="76"/>
      <c r="D57" s="76"/>
    </row>
    <row r="58" s="73" customFormat="true" ht="12.75" hidden="false" customHeight="false" outlineLevel="0" collapsed="false">
      <c r="A58" s="74"/>
      <c r="B58" s="75"/>
      <c r="C58" s="77"/>
      <c r="D58" s="77"/>
    </row>
    <row r="59" s="73" customFormat="true" ht="12.75" hidden="false" customHeight="false" outlineLevel="0" collapsed="false">
      <c r="A59" s="74"/>
      <c r="B59" s="75"/>
      <c r="C59" s="77"/>
      <c r="D59" s="77"/>
    </row>
    <row r="60" s="73" customFormat="true" ht="12.75" hidden="false" customHeight="false" outlineLevel="0" collapsed="false">
      <c r="A60" s="74"/>
      <c r="B60" s="75"/>
      <c r="C60" s="77"/>
      <c r="D60" s="77"/>
    </row>
    <row r="61" s="73" customFormat="true" ht="12.75" hidden="false" customHeight="false" outlineLevel="0" collapsed="false">
      <c r="A61" s="74"/>
      <c r="B61" s="75"/>
      <c r="C61" s="77"/>
      <c r="D61" s="77"/>
    </row>
    <row r="62" s="73" customFormat="true" ht="12.75" hidden="false" customHeight="false" outlineLevel="0" collapsed="false">
      <c r="A62" s="74"/>
      <c r="B62" s="75"/>
      <c r="C62" s="77"/>
      <c r="D62" s="77"/>
    </row>
    <row r="63" s="73" customFormat="true" ht="12.75" hidden="false" customHeight="false" outlineLevel="0" collapsed="false">
      <c r="A63" s="74"/>
      <c r="B63" s="75"/>
      <c r="C63" s="77"/>
      <c r="D63" s="77"/>
    </row>
    <row r="64" s="73" customFormat="true" ht="12.75" hidden="false" customHeight="false" outlineLevel="0" collapsed="false">
      <c r="A64" s="74"/>
      <c r="B64" s="75"/>
      <c r="C64" s="77"/>
      <c r="D64" s="77"/>
    </row>
    <row r="65" s="73" customFormat="true" ht="12.75" hidden="false" customHeight="false" outlineLevel="0" collapsed="false">
      <c r="A65" s="74"/>
      <c r="B65" s="75"/>
      <c r="C65" s="77"/>
      <c r="D65" s="77"/>
    </row>
    <row r="66" s="73" customFormat="true" ht="12.75" hidden="false" customHeight="false" outlineLevel="0" collapsed="false">
      <c r="A66" s="74"/>
      <c r="B66" s="75"/>
      <c r="C66" s="77"/>
      <c r="D66" s="77"/>
    </row>
    <row r="67" s="73" customFormat="true" ht="12.75" hidden="false" customHeight="false" outlineLevel="0" collapsed="false">
      <c r="A67" s="78"/>
      <c r="B67" s="75"/>
      <c r="C67" s="77"/>
      <c r="D67" s="77"/>
    </row>
    <row r="68" s="73" customFormat="true" ht="12.75" hidden="false" customHeight="false" outlineLevel="0" collapsed="false">
      <c r="A68" s="74"/>
      <c r="B68" s="75"/>
      <c r="C68" s="77"/>
      <c r="D68" s="77"/>
    </row>
    <row r="69" s="73" customFormat="true" ht="12.75" hidden="false" customHeight="false" outlineLevel="0" collapsed="false">
      <c r="A69" s="78"/>
      <c r="B69" s="75"/>
      <c r="C69" s="77"/>
      <c r="D69" s="77"/>
    </row>
    <row r="70" s="73" customFormat="true" ht="12.75" hidden="false" customHeight="false" outlineLevel="0" collapsed="false">
      <c r="A70" s="78"/>
      <c r="B70" s="75"/>
      <c r="C70" s="77"/>
      <c r="D70" s="77"/>
    </row>
    <row r="71" s="73" customFormat="true" ht="12.75" hidden="false" customHeight="false" outlineLevel="0" collapsed="false">
      <c r="A71" s="78"/>
      <c r="B71" s="75"/>
      <c r="C71" s="77"/>
      <c r="D71" s="77"/>
    </row>
    <row r="72" s="73" customFormat="true" ht="12.75" hidden="false" customHeight="false" outlineLevel="0" collapsed="false">
      <c r="A72" s="78"/>
      <c r="B72" s="75"/>
      <c r="C72" s="77"/>
      <c r="D72" s="77"/>
    </row>
    <row r="73" s="73" customFormat="true" ht="12.75" hidden="false" customHeight="false" outlineLevel="0" collapsed="false">
      <c r="A73" s="74"/>
      <c r="B73" s="75"/>
      <c r="C73" s="77"/>
      <c r="D73" s="77"/>
    </row>
    <row r="74" s="73" customFormat="true" ht="12.75" hidden="false" customHeight="false" outlineLevel="0" collapsed="false">
      <c r="A74" s="74"/>
      <c r="B74" s="75"/>
      <c r="C74" s="77"/>
      <c r="D74" s="77"/>
    </row>
    <row r="75" s="73" customFormat="true" ht="12.75" hidden="false" customHeight="false" outlineLevel="0" collapsed="false">
      <c r="A75" s="78"/>
      <c r="B75" s="75"/>
      <c r="C75" s="77"/>
      <c r="D75" s="77"/>
    </row>
    <row r="76" s="73" customFormat="true" ht="12.75" hidden="false" customHeight="false" outlineLevel="0" collapsed="false">
      <c r="A76" s="78"/>
      <c r="B76" s="75"/>
      <c r="C76" s="77"/>
      <c r="D76" s="77"/>
    </row>
    <row r="77" s="73" customFormat="true" ht="12.75" hidden="false" customHeight="false" outlineLevel="0" collapsed="false">
      <c r="A77" s="74"/>
      <c r="B77" s="75"/>
      <c r="C77" s="77"/>
      <c r="D77" s="77"/>
    </row>
    <row r="78" s="73" customFormat="true" ht="12.75" hidden="false" customHeight="false" outlineLevel="0" collapsed="false">
      <c r="A78" s="74"/>
      <c r="B78" s="75"/>
      <c r="C78" s="77"/>
      <c r="D78" s="77"/>
    </row>
    <row r="79" s="73" customFormat="true" ht="12.75" hidden="false" customHeight="false" outlineLevel="0" collapsed="false">
      <c r="A79" s="74"/>
      <c r="B79" s="75"/>
      <c r="C79" s="77"/>
      <c r="D79" s="77"/>
    </row>
    <row r="80" s="73" customFormat="true" ht="12.75" hidden="false" customHeight="false" outlineLevel="0" collapsed="false">
      <c r="A80" s="78"/>
      <c r="B80" s="75"/>
      <c r="C80" s="77"/>
      <c r="D80" s="77"/>
    </row>
    <row r="81" s="73" customFormat="true" ht="12.75" hidden="false" customHeight="false" outlineLevel="0" collapsed="false">
      <c r="A81" s="74"/>
      <c r="B81" s="75"/>
      <c r="C81" s="77"/>
      <c r="D81" s="77"/>
    </row>
    <row r="82" s="73" customFormat="true" ht="12.75" hidden="false" customHeight="false" outlineLevel="0" collapsed="false">
      <c r="A82" s="74"/>
      <c r="B82" s="75"/>
      <c r="C82" s="77"/>
      <c r="D82" s="77"/>
    </row>
    <row r="83" s="73" customFormat="true" ht="12.75" hidden="false" customHeight="false" outlineLevel="0" collapsed="false">
      <c r="A83" s="74"/>
      <c r="B83" s="75"/>
      <c r="C83" s="77"/>
      <c r="D83" s="77"/>
    </row>
    <row r="84" s="73" customFormat="true" ht="12.75" hidden="false" customHeight="false" outlineLevel="0" collapsed="false">
      <c r="A84" s="78"/>
      <c r="B84" s="75"/>
      <c r="C84" s="77"/>
      <c r="D84" s="77"/>
    </row>
    <row r="85" s="73" customFormat="true" ht="12.75" hidden="false" customHeight="false" outlineLevel="0" collapsed="false">
      <c r="A85" s="74"/>
      <c r="B85" s="75"/>
      <c r="C85" s="77"/>
      <c r="D85" s="77"/>
    </row>
    <row r="86" s="73" customFormat="true" ht="12.75" hidden="false" customHeight="false" outlineLevel="0" collapsed="false">
      <c r="A86" s="74"/>
      <c r="B86" s="75"/>
      <c r="C86" s="77"/>
      <c r="D86" s="77"/>
    </row>
    <row r="87" s="73" customFormat="true" ht="12.75" hidden="false" customHeight="false" outlineLevel="0" collapsed="false">
      <c r="A87" s="74"/>
      <c r="B87" s="75"/>
      <c r="C87" s="77"/>
      <c r="D87" s="77"/>
    </row>
    <row r="88" s="73" customFormat="true" ht="12.75" hidden="false" customHeight="false" outlineLevel="0" collapsed="false">
      <c r="A88" s="74"/>
      <c r="B88" s="75"/>
      <c r="C88" s="77"/>
      <c r="D88" s="77"/>
    </row>
    <row r="89" s="73" customFormat="true" ht="12.75" hidden="false" customHeight="false" outlineLevel="0" collapsed="false">
      <c r="A89" s="78"/>
      <c r="B89" s="75"/>
      <c r="C89" s="77"/>
      <c r="D89" s="77"/>
    </row>
    <row r="90" s="73" customFormat="true" ht="12.75" hidden="false" customHeight="false" outlineLevel="0" collapsed="false">
      <c r="A90" s="78"/>
      <c r="B90" s="75"/>
      <c r="C90" s="77"/>
      <c r="D90" s="77"/>
    </row>
    <row r="91" s="73" customFormat="true" ht="12.75" hidden="false" customHeight="false" outlineLevel="0" collapsed="false">
      <c r="A91" s="78"/>
      <c r="B91" s="75"/>
      <c r="C91" s="77"/>
      <c r="D91" s="77"/>
    </row>
    <row r="92" s="73" customFormat="true" ht="12.75" hidden="false" customHeight="false" outlineLevel="0" collapsed="false">
      <c r="A92" s="74"/>
      <c r="B92" s="75"/>
      <c r="C92" s="77"/>
      <c r="D92" s="77"/>
    </row>
    <row r="93" s="73" customFormat="true" ht="12.75" hidden="false" customHeight="false" outlineLevel="0" collapsed="false">
      <c r="A93" s="74"/>
      <c r="B93" s="75"/>
      <c r="C93" s="77"/>
      <c r="D93" s="77"/>
    </row>
    <row r="94" s="73" customFormat="true" ht="12.75" hidden="false" customHeight="false" outlineLevel="0" collapsed="false">
      <c r="A94" s="74"/>
      <c r="B94" s="75"/>
      <c r="C94" s="77"/>
      <c r="D94" s="77"/>
    </row>
    <row r="95" s="73" customFormat="true" ht="12.75" hidden="false" customHeight="false" outlineLevel="0" collapsed="false">
      <c r="A95" s="74"/>
      <c r="B95" s="75"/>
      <c r="C95" s="77"/>
      <c r="D95" s="77"/>
    </row>
    <row r="96" s="73" customFormat="true" ht="12.75" hidden="false" customHeight="false" outlineLevel="0" collapsed="false">
      <c r="A96" s="74"/>
      <c r="B96" s="75"/>
      <c r="C96" s="77"/>
      <c r="D96" s="77"/>
    </row>
    <row r="97" s="73" customFormat="true" ht="12.75" hidden="false" customHeight="false" outlineLevel="0" collapsed="false">
      <c r="A97" s="78"/>
      <c r="B97" s="75"/>
      <c r="C97" s="77"/>
      <c r="D97" s="77"/>
    </row>
    <row r="98" s="73" customFormat="true" ht="12.75" hidden="false" customHeight="false" outlineLevel="0" collapsed="false">
      <c r="A98" s="78"/>
      <c r="B98" s="75"/>
      <c r="C98" s="77"/>
      <c r="D98" s="77"/>
    </row>
    <row r="99" s="73" customFormat="true" ht="12.75" hidden="false" customHeight="false" outlineLevel="0" collapsed="false">
      <c r="A99" s="78"/>
      <c r="B99" s="75"/>
      <c r="C99" s="77"/>
      <c r="D99" s="77"/>
    </row>
    <row r="100" s="73" customFormat="true" ht="12.75" hidden="false" customHeight="false" outlineLevel="0" collapsed="false">
      <c r="A100" s="78"/>
      <c r="B100" s="75"/>
      <c r="C100" s="77"/>
      <c r="D100" s="77"/>
    </row>
    <row r="101" s="73" customFormat="true" ht="12.75" hidden="false" customHeight="false" outlineLevel="0" collapsed="false">
      <c r="A101" s="78"/>
      <c r="B101" s="75"/>
      <c r="C101" s="77"/>
      <c r="D101" s="77"/>
    </row>
    <row r="102" s="73" customFormat="true" ht="12.75" hidden="false" customHeight="false" outlineLevel="0" collapsed="false">
      <c r="A102" s="78"/>
      <c r="B102" s="75"/>
      <c r="C102" s="77"/>
      <c r="D102" s="77"/>
    </row>
    <row r="103" s="73" customFormat="true" ht="12.75" hidden="false" customHeight="false" outlineLevel="0" collapsed="false">
      <c r="A103" s="78"/>
      <c r="B103" s="75"/>
      <c r="C103" s="77"/>
      <c r="D103" s="77"/>
    </row>
    <row r="104" s="73" customFormat="true" ht="12.75" hidden="false" customHeight="false" outlineLevel="0" collapsed="false">
      <c r="A104" s="78"/>
      <c r="B104" s="75"/>
      <c r="C104" s="77"/>
      <c r="D104" s="77"/>
    </row>
    <row r="105" s="73" customFormat="true" ht="12.75" hidden="false" customHeight="false" outlineLevel="0" collapsed="false">
      <c r="A105" s="78"/>
      <c r="B105" s="75"/>
      <c r="C105" s="77"/>
      <c r="D105" s="77"/>
    </row>
    <row r="106" s="73" customFormat="true" ht="12.75" hidden="false" customHeight="false" outlineLevel="0" collapsed="false">
      <c r="A106" s="79"/>
      <c r="B106" s="75"/>
      <c r="C106" s="77"/>
      <c r="D106" s="77"/>
    </row>
    <row r="107" s="73" customFormat="true" ht="12.75" hidden="false" customHeight="false" outlineLevel="0" collapsed="false">
      <c r="A107" s="79"/>
      <c r="B107" s="75"/>
      <c r="C107" s="77"/>
      <c r="D107" s="77"/>
    </row>
    <row r="108" s="73" customFormat="true" ht="12.75" hidden="false" customHeight="false" outlineLevel="0" collapsed="false">
      <c r="A108" s="79"/>
      <c r="B108" s="75"/>
      <c r="C108" s="77"/>
      <c r="D108" s="77"/>
    </row>
    <row r="109" s="73" customFormat="true" ht="12.75" hidden="false" customHeight="false" outlineLevel="0" collapsed="false">
      <c r="A109" s="79"/>
      <c r="B109" s="75"/>
      <c r="C109" s="77"/>
      <c r="D109" s="77"/>
    </row>
    <row r="110" s="73" customFormat="true" ht="12.75" hidden="false" customHeight="false" outlineLevel="0" collapsed="false">
      <c r="A110" s="79"/>
      <c r="B110" s="75"/>
      <c r="C110" s="77"/>
      <c r="D110" s="77"/>
    </row>
    <row r="111" s="73" customFormat="true" ht="12.75" hidden="false" customHeight="false" outlineLevel="0" collapsed="false">
      <c r="A111" s="79"/>
      <c r="B111" s="75"/>
      <c r="C111" s="77"/>
      <c r="D111" s="77"/>
    </row>
    <row r="112" s="73" customFormat="true" ht="12.75" hidden="false" customHeight="false" outlineLevel="0" collapsed="false">
      <c r="A112" s="74"/>
      <c r="B112" s="75"/>
      <c r="C112" s="77"/>
      <c r="D112" s="77"/>
    </row>
    <row r="113" s="73" customFormat="true" ht="12.75" hidden="false" customHeight="false" outlineLevel="0" collapsed="false">
      <c r="A113" s="74"/>
      <c r="B113" s="75"/>
      <c r="C113" s="77"/>
      <c r="D113" s="77"/>
    </row>
    <row r="114" s="73" customFormat="true" ht="12.75" hidden="false" customHeight="false" outlineLevel="0" collapsed="false">
      <c r="A114" s="74"/>
      <c r="B114" s="75"/>
      <c r="C114" s="77"/>
      <c r="D114" s="77"/>
    </row>
    <row r="115" s="73" customFormat="true" ht="12.75" hidden="false" customHeight="false" outlineLevel="0" collapsed="false">
      <c r="A115" s="74"/>
      <c r="B115" s="75"/>
      <c r="C115" s="77"/>
      <c r="D115" s="77"/>
    </row>
    <row r="116" s="73" customFormat="true" ht="12.75" hidden="false" customHeight="false" outlineLevel="0" collapsed="false">
      <c r="A116" s="74"/>
      <c r="B116" s="75"/>
      <c r="C116" s="77"/>
      <c r="D116" s="77"/>
    </row>
    <row r="117" s="73" customFormat="true" ht="12.75" hidden="false" customHeight="false" outlineLevel="0" collapsed="false">
      <c r="A117" s="74"/>
      <c r="B117" s="75"/>
      <c r="C117" s="77"/>
      <c r="D117" s="77"/>
    </row>
    <row r="118" s="73" customFormat="true" ht="12.75" hidden="false" customHeight="false" outlineLevel="0" collapsed="false">
      <c r="A118" s="74"/>
      <c r="B118" s="75"/>
      <c r="C118" s="77"/>
      <c r="D118" s="77"/>
    </row>
    <row r="119" s="73" customFormat="true" ht="12.75" hidden="false" customHeight="false" outlineLevel="0" collapsed="false">
      <c r="A119" s="74"/>
      <c r="B119" s="75"/>
      <c r="C119" s="77"/>
      <c r="D119" s="77"/>
    </row>
    <row r="120" s="73" customFormat="true" ht="12.75" hidden="false" customHeight="false" outlineLevel="0" collapsed="false">
      <c r="A120" s="74"/>
      <c r="B120" s="75"/>
      <c r="C120" s="77"/>
      <c r="D120" s="77"/>
    </row>
    <row r="121" s="73" customFormat="true" ht="12.75" hidden="false" customHeight="false" outlineLevel="0" collapsed="false">
      <c r="A121" s="74"/>
      <c r="B121" s="75"/>
      <c r="C121" s="77"/>
      <c r="D121" s="77"/>
    </row>
    <row r="122" s="73" customFormat="true" ht="12.75" hidden="false" customHeight="false" outlineLevel="0" collapsed="false">
      <c r="A122" s="74"/>
      <c r="B122" s="75"/>
      <c r="C122" s="77"/>
      <c r="D122" s="77"/>
    </row>
    <row r="123" s="73" customFormat="true" ht="12.75" hidden="false" customHeight="false" outlineLevel="0" collapsed="false">
      <c r="A123" s="74"/>
      <c r="B123" s="75"/>
      <c r="C123" s="77"/>
      <c r="D123" s="77"/>
    </row>
    <row r="124" s="73" customFormat="true" ht="12.75" hidden="false" customHeight="false" outlineLevel="0" collapsed="false">
      <c r="A124" s="74"/>
      <c r="B124" s="75"/>
      <c r="C124" s="77"/>
      <c r="D124" s="77"/>
    </row>
    <row r="125" s="73" customFormat="true" ht="12.75" hidden="false" customHeight="false" outlineLevel="0" collapsed="false">
      <c r="A125" s="74"/>
      <c r="B125" s="75"/>
      <c r="C125" s="77"/>
      <c r="D125" s="77"/>
    </row>
    <row r="126" s="73" customFormat="true" ht="12.75" hidden="false" customHeight="false" outlineLevel="0" collapsed="false">
      <c r="A126" s="74"/>
      <c r="B126" s="75"/>
      <c r="C126" s="77"/>
      <c r="D126" s="77"/>
    </row>
    <row r="127" s="73" customFormat="true" ht="12.75" hidden="false" customHeight="false" outlineLevel="0" collapsed="false">
      <c r="A127" s="80"/>
      <c r="B127" s="81"/>
      <c r="C127" s="82"/>
      <c r="D127" s="82"/>
      <c r="F127" s="83"/>
      <c r="G127" s="83"/>
    </row>
  </sheetData>
  <mergeCells count="5">
    <mergeCell ref="A1:D1"/>
    <mergeCell ref="A2:D3"/>
    <mergeCell ref="A54:B55"/>
    <mergeCell ref="C54:C55"/>
    <mergeCell ref="D54:D55"/>
  </mergeCells>
  <printOptions headings="false" gridLines="false" gridLinesSet="true" horizontalCentered="true" verticalCentered="false"/>
  <pageMargins left="0.590277777777778" right="0.590277777777778" top="0.984027777777778" bottom="0.59027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,Regular"&amp;18COMUNE DI SMERILLO
&amp;14- Provincia di Fermo -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0T08:53:51Z</dcterms:created>
  <dc:creator>Patrizio Cipriani</dc:creator>
  <dc:description/>
  <dc:language>en-US</dc:language>
  <cp:lastModifiedBy>Utente</cp:lastModifiedBy>
  <cp:lastPrinted>2018-01-19T08:20:43Z</cp:lastPrinted>
  <dcterms:modified xsi:type="dcterms:W3CDTF">2018-01-19T14:40:27Z</dcterms:modified>
  <cp:revision>0</cp:revision>
  <dc:subject/>
  <dc:title/>
</cp:coreProperties>
</file>