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1" name="_xlnm.Print_Area" vbProcedure="false">Foglio2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4">
  <si>
    <t xml:space="preserve">SISMA CENTRO ITALIA      ONERI PERSONALE</t>
  </si>
  <si>
    <t xml:space="preserve">INSERIMENTO DATI</t>
  </si>
  <si>
    <t xml:space="preserve">AMMINISTRAZIONE</t>
  </si>
  <si>
    <t xml:space="preserve">COMUNE DI SMERILLO</t>
  </si>
  <si>
    <t xml:space="preserve">RIEPILOGO GENERALE ONERI</t>
  </si>
  <si>
    <t xml:space="preserve">INDENNITÀ FORFETTARIA E/O STRAORDINARIO</t>
  </si>
  <si>
    <t xml:space="preserve">ONERI DI MISSIONE
(vitto, alloggio, trasporto)</t>
  </si>
  <si>
    <t xml:space="preserve">ONERI SOSTENUTI DIRETTAMENTE DALL'AMMINISTRAZIONE O ENTE</t>
  </si>
  <si>
    <t xml:space="preserve">TOTALE GENERALE</t>
  </si>
  <si>
    <t xml:space="preserve">INDENNITÀ  STRAORDINARIO</t>
  </si>
  <si>
    <t xml:space="preserve">COGNOME</t>
  </si>
  <si>
    <t xml:space="preserve">NOME</t>
  </si>
  <si>
    <t xml:space="preserve">CODICE FISCALE</t>
  </si>
  <si>
    <r>
      <rPr>
        <b val="true"/>
        <sz val="9"/>
        <color rgb="FF000000"/>
        <rFont val="Arial Narrow"/>
        <family val="2"/>
      </rPr>
      <t xml:space="preserve">QUALIFICA
</t>
    </r>
    <r>
      <rPr>
        <b val="true"/>
        <i val="true"/>
        <sz val="9"/>
        <color rgb="FF000000"/>
        <rFont val="Arial Narrow"/>
        <family val="2"/>
      </rPr>
      <t xml:space="preserve">selezionare </t>
    </r>
  </si>
  <si>
    <t xml:space="preserve">PERIODO DI RIFERIMENTO
STRAORDINARIO SUL TERRITORIO DAL 01/01/2019 AL 31/12/2019</t>
  </si>
  <si>
    <t xml:space="preserve">INDENNITA' FORFETTARIA</t>
  </si>
  <si>
    <t xml:space="preserve">STRAORDINARIO</t>
  </si>
  <si>
    <t xml:space="preserve">IMPORTO</t>
  </si>
  <si>
    <t xml:space="preserve">cpdel</t>
  </si>
  <si>
    <t xml:space="preserve">IRAP</t>
  </si>
  <si>
    <t xml:space="preserve">IMPORTO LORDO</t>
  </si>
  <si>
    <r>
      <rPr>
        <b val="true"/>
        <sz val="9"/>
        <color rgb="FF000000"/>
        <rFont val="Arial Narrow"/>
        <family val="2"/>
      </rPr>
      <t xml:space="preserve">MANDATO DI PAGAMENTO
</t>
    </r>
    <r>
      <rPr>
        <b val="true"/>
        <i val="true"/>
        <sz val="9"/>
        <color rgb="FF000000"/>
        <rFont val="Arial Narrow"/>
        <family val="2"/>
      </rPr>
      <t xml:space="preserve">indicare una delle 2 opzioni</t>
    </r>
  </si>
  <si>
    <t xml:space="preserve">ESTREMI QUIETANZA</t>
  </si>
  <si>
    <t xml:space="preserve">N. GIORNI EFFETTIVO IMPIEGO NEL PERIODO DI RIFERIMENTO</t>
  </si>
  <si>
    <t xml:space="preserve">PERIODO DI RIFERIMENTO
dal 01/01/2019 al 31/12/2019</t>
  </si>
  <si>
    <t xml:space="preserve">ORE LAVORO
STRAORDINARIO</t>
  </si>
  <si>
    <t xml:space="preserve">QUOTA ORARIA APPLICATA</t>
  </si>
  <si>
    <r>
      <rPr>
        <b val="true"/>
        <sz val="8"/>
        <color rgb="FF000000"/>
        <rFont val="Arial Narrow"/>
        <family val="2"/>
      </rPr>
      <t xml:space="preserve">CEDOLINO STIPENDIO
(</t>
    </r>
    <r>
      <rPr>
        <b val="true"/>
        <i val="true"/>
        <sz val="8"/>
        <color rgb="FF000000"/>
        <rFont val="Arial Narrow"/>
        <family val="2"/>
      </rPr>
      <t xml:space="preserve">indicare mensilità)</t>
    </r>
  </si>
  <si>
    <r>
      <rPr>
        <b val="true"/>
        <sz val="8"/>
        <color rgb="FF000000"/>
        <rFont val="Arial Narrow"/>
        <family val="2"/>
      </rPr>
      <t xml:space="preserve">ESTREMI ORDINATIVO
</t>
    </r>
    <r>
      <rPr>
        <b val="true"/>
        <i val="true"/>
        <sz val="8"/>
        <color rgb="FF000000"/>
        <rFont val="Arial Narrow"/>
        <family val="2"/>
      </rPr>
      <t xml:space="preserve">(data e numero)</t>
    </r>
  </si>
  <si>
    <t xml:space="preserve">QUARANTA</t>
  </si>
  <si>
    <t xml:space="preserve">ELISABETTA</t>
  </si>
  <si>
    <t xml:space="preserve">QRNLBT87P60A462Z</t>
  </si>
  <si>
    <t xml:space="preserve">NON DIRIGENTE O PARI LIVELLO</t>
  </si>
  <si>
    <t xml:space="preserve">STRAORDINARIO SUL TERRITORIO DAL 01/01/2019 AL 31/01/2019</t>
  </si>
  <si>
    <t xml:space="preserve">DAL 01/01/2019 AL 31/01/2019</t>
  </si>
  <si>
    <t xml:space="preserve">STRAORDINARIO SUL TERRITORIO DAL 01/02/2019 AL 28/02/2019</t>
  </si>
  <si>
    <t xml:space="preserve">DAL 01/02/2019 AL 28/02/2019</t>
  </si>
  <si>
    <t xml:space="preserve">STRAORDINARIO SUL TERRITORIO DAL 01/03/2019 AL 31/03/2019</t>
  </si>
  <si>
    <t xml:space="preserve">DAL 01/03/2019 AL 31/03/2019</t>
  </si>
  <si>
    <t xml:space="preserve">STRAORDINARIO SUL TERRITORIO DAL 01/04/2019 AL 30/04/2019</t>
  </si>
  <si>
    <t xml:space="preserve">DAL 01/04/2019 AL 30/04/2019</t>
  </si>
  <si>
    <t xml:space="preserve">STRAORDINARIO SUL TERRITORIO DAL 01/05/2019 AL 31/05/2019</t>
  </si>
  <si>
    <t xml:space="preserve">DAL 01/05/2019 AL 31/05/2019</t>
  </si>
  <si>
    <t xml:space="preserve">STRAORDINARIO SUL TERRITORIO DAL 01/06/2019 AL30/06/2019</t>
  </si>
  <si>
    <t xml:space="preserve">DAL 01/06/2019 AL 30/06/2019</t>
  </si>
  <si>
    <t xml:space="preserve">STRAORDINARIO SUL TERRITORIO DAL 01/07/2019 AL 31/07/2019</t>
  </si>
  <si>
    <t xml:space="preserve">DAL 01/07/2019 AL 31/07/2019</t>
  </si>
  <si>
    <t xml:space="preserve">STRAORDINARIO SUL TERRITORIO DAL 01/08/2019 AL 31/08/2019</t>
  </si>
  <si>
    <t xml:space="preserve">DAL 01/08/2019 AL 31/08/2019</t>
  </si>
  <si>
    <t xml:space="preserve">STRAORDINARIO SUL TERRITORIO DAL 01/09/2019 AL 30/09/2019</t>
  </si>
  <si>
    <t xml:space="preserve">DAL 01/09/2019 AL 30/09/2019</t>
  </si>
  <si>
    <t xml:space="preserve">STRAORDINARIO SUL TERRITORIO DAL 01/10/2019 AL 31/10/2019</t>
  </si>
  <si>
    <t xml:space="preserve">DAL 01/10/2019 AL 31/10/2019</t>
  </si>
  <si>
    <t xml:space="preserve">STRAORDINARIO SUL TERRITORIO DAL 01/11/2019 AL 30/11/2019</t>
  </si>
  <si>
    <t xml:space="preserve">DAL 01/11/2019 AL 30/11/2019</t>
  </si>
  <si>
    <t xml:space="preserve">STRAORDINARIO SUL TERRITORIO DAL 01/12/2019 AL 31/12/2019</t>
  </si>
  <si>
    <t xml:space="preserve">DAL 01/12/2019 AL 31/12/2019</t>
  </si>
  <si>
    <t xml:space="preserve">VILLANO</t>
  </si>
  <si>
    <t xml:space="preserve">DOMENICO</t>
  </si>
  <si>
    <t xml:space="preserve">VLLDNC77M01E388A</t>
  </si>
  <si>
    <t xml:space="preserve">STRAORDINARIO SUL TERRITORIO DAL 01/03/2019 AL31/03/2019</t>
  </si>
  <si>
    <t xml:space="preserve">STRAORDINARIO SUL TERRITORIO DAL 01/06/2019 AL 08/06/2019</t>
  </si>
  <si>
    <t xml:space="preserve">DAL 01/06/2019 AL 08/06/2019</t>
  </si>
  <si>
    <t xml:space="preserve">BASTI</t>
  </si>
  <si>
    <t xml:space="preserve">SILVIA</t>
  </si>
  <si>
    <t xml:space="preserve">BSTSLV77R44H769P</t>
  </si>
  <si>
    <t xml:space="preserve">DAL 01/04/2019 AL30/04/2019</t>
  </si>
  <si>
    <t xml:space="preserve">ARMANDI </t>
  </si>
  <si>
    <t xml:space="preserve">SERENA</t>
  </si>
  <si>
    <t xml:space="preserve">RMNSRN87E62H769U</t>
  </si>
  <si>
    <t xml:space="preserve">STRAORDINARIO SUL TERRITORIO DAL 15/06/2019 AL30/06/2019</t>
  </si>
  <si>
    <t xml:space="preserve">DAL 15/06/2019 AL 30/06/2019</t>
  </si>
  <si>
    <t xml:space="preserve">                                                                 </t>
  </si>
  <si>
    <t xml:space="preserve">IMPORTO TOT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 #,##0.00\ [$€-410]\ ;\-#,##0.00\ [$€-410]\ ;&quot; -&quot;00\ [$€-410]\ ;\ @\ "/>
    <numFmt numFmtId="167" formatCode="0"/>
    <numFmt numFmtId="168" formatCode="_-[$€-410]\ * #,##0.00_-;\-[$€-410]\ * #,##0.00_-;_-[$€-410]\ 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 Narrow"/>
      <family val="2"/>
    </font>
    <font>
      <sz val="10"/>
      <name val="Times New Roman"/>
      <family val="1"/>
    </font>
    <font>
      <sz val="12"/>
      <name val="Arial Narrow"/>
      <family val="2"/>
    </font>
    <font>
      <sz val="10"/>
      <color rgb="FF333399"/>
      <name val="Times New Roman"/>
      <family val="1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4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28.28"/>
    <col collapsed="false" customWidth="true" hidden="false" outlineLevel="0" max="5" min="5" style="0" width="9.14"/>
  </cols>
  <sheetData>
    <row r="1" customFormat="false" ht="72" hidden="false" customHeight="true" outlineLevel="0" collapsed="false">
      <c r="A1" s="1" t="s">
        <v>0</v>
      </c>
      <c r="B1" s="1"/>
      <c r="C1" s="1"/>
      <c r="D1" s="1"/>
    </row>
    <row r="2" customFormat="false" ht="45.95" hidden="false" customHeight="true" outlineLevel="0" collapsed="false">
      <c r="A2" s="2" t="s">
        <v>1</v>
      </c>
      <c r="B2" s="3"/>
      <c r="C2" s="3"/>
      <c r="D2" s="3"/>
    </row>
    <row r="3" customFormat="false" ht="45.9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45.95" hidden="false" customHeight="true" outlineLevel="0" collapsed="false">
      <c r="A4" s="2" t="s">
        <v>4</v>
      </c>
    </row>
    <row r="5" customFormat="false" ht="45.95" hidden="false" customHeight="true" outlineLevel="0" collapsed="false">
      <c r="A5" s="4" t="s">
        <v>5</v>
      </c>
      <c r="B5" s="6" t="n">
        <v>5567.94</v>
      </c>
      <c r="C5" s="6"/>
      <c r="D5" s="6"/>
    </row>
    <row r="6" customFormat="false" ht="45.95" hidden="false" customHeight="true" outlineLevel="0" collapsed="false">
      <c r="A6" s="7" t="s">
        <v>6</v>
      </c>
      <c r="B6" s="8" t="n">
        <v>0</v>
      </c>
      <c r="C6" s="8"/>
      <c r="D6" s="8"/>
    </row>
    <row r="7" customFormat="false" ht="45.95" hidden="false" customHeight="true" outlineLevel="0" collapsed="false">
      <c r="A7" s="4" t="s">
        <v>7</v>
      </c>
      <c r="B7" s="8" t="n">
        <v>1798.44</v>
      </c>
      <c r="C7" s="8"/>
      <c r="D7" s="8"/>
    </row>
    <row r="8" customFormat="false" ht="42" hidden="false" customHeight="true" outlineLevel="0" collapsed="false">
      <c r="A8" s="9" t="s">
        <v>8</v>
      </c>
      <c r="B8" s="6" t="n">
        <v>7366.38462</v>
      </c>
      <c r="C8" s="6"/>
      <c r="D8" s="6"/>
    </row>
  </sheetData>
  <mergeCells count="6">
    <mergeCell ref="A1:D1"/>
    <mergeCell ref="B3:D3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3" min="3" style="0" width="17.28"/>
    <col collapsed="false" customWidth="true" hidden="false" outlineLevel="0" max="4" min="4" style="0" width="25.99"/>
    <col collapsed="false" customWidth="true" hidden="false" outlineLevel="0" max="5" min="5" style="0" width="50.84"/>
    <col collapsed="false" customWidth="true" hidden="false" outlineLevel="0" max="6" min="6" style="0" width="10.28"/>
    <col collapsed="false" customWidth="true" hidden="false" outlineLevel="0" max="7" min="7" style="0" width="27.85"/>
    <col collapsed="false" customWidth="true" hidden="false" outlineLevel="0" max="8" min="8" style="0" width="8.7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1.56"/>
    <col collapsed="false" customWidth="true" hidden="false" outlineLevel="0" max="12" min="12" style="0" width="13.99"/>
    <col collapsed="false" customWidth="true" hidden="false" outlineLevel="0" max="13" min="13" style="0" width="14.14"/>
    <col collapsed="false" customWidth="true" hidden="false" outlineLevel="0" max="14" min="14" style="0" width="9.14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9.14"/>
  </cols>
  <sheetData>
    <row r="1" customFormat="false" ht="47.25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33" hidden="false" customHeight="tru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47.25" hidden="false" customHeight="true" outlineLevel="0" collapsed="false">
      <c r="A3" s="12" t="s">
        <v>10</v>
      </c>
      <c r="B3" s="12" t="s">
        <v>11</v>
      </c>
      <c r="C3" s="12" t="s">
        <v>12</v>
      </c>
      <c r="D3" s="12" t="s">
        <v>13</v>
      </c>
      <c r="E3" s="12" t="s">
        <v>14</v>
      </c>
      <c r="F3" s="13" t="s">
        <v>15</v>
      </c>
      <c r="G3" s="12" t="s">
        <v>16</v>
      </c>
      <c r="H3" s="12"/>
      <c r="I3" s="12"/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/>
      <c r="P3" s="14" t="s">
        <v>22</v>
      </c>
    </row>
    <row r="4" customFormat="false" ht="69" hidden="false" customHeight="true" outlineLevel="0" collapsed="false">
      <c r="A4" s="12"/>
      <c r="B4" s="12"/>
      <c r="C4" s="12"/>
      <c r="D4" s="12"/>
      <c r="E4" s="12"/>
      <c r="F4" s="15" t="s">
        <v>23</v>
      </c>
      <c r="G4" s="15" t="s">
        <v>24</v>
      </c>
      <c r="H4" s="16" t="s">
        <v>25</v>
      </c>
      <c r="I4" s="16" t="s">
        <v>26</v>
      </c>
      <c r="J4" s="12"/>
      <c r="K4" s="12"/>
      <c r="L4" s="12"/>
      <c r="M4" s="12"/>
      <c r="N4" s="17" t="s">
        <v>27</v>
      </c>
      <c r="O4" s="17" t="s">
        <v>28</v>
      </c>
      <c r="P4" s="14"/>
    </row>
    <row r="5" customFormat="false" ht="19.5" hidden="false" customHeight="true" outlineLevel="0" collapsed="false">
      <c r="A5" s="18" t="s">
        <v>29</v>
      </c>
      <c r="B5" s="18" t="s">
        <v>30</v>
      </c>
      <c r="C5" s="18" t="s">
        <v>31</v>
      </c>
      <c r="D5" s="19" t="s">
        <v>32</v>
      </c>
      <c r="E5" s="18" t="s">
        <v>33</v>
      </c>
      <c r="F5" s="18"/>
      <c r="G5" s="20" t="s">
        <v>34</v>
      </c>
      <c r="H5" s="21" t="n">
        <v>10</v>
      </c>
      <c r="I5" s="22" t="n">
        <v>14.73</v>
      </c>
      <c r="J5" s="22" t="n">
        <f aca="false">I5*H5</f>
        <v>147.3</v>
      </c>
      <c r="K5" s="23" t="n">
        <f aca="false">J5*23.8%</f>
        <v>35.0574</v>
      </c>
      <c r="L5" s="23" t="n">
        <f aca="false">J5*8.5%</f>
        <v>12.5205</v>
      </c>
      <c r="M5" s="22" t="n">
        <f aca="false">J5+K5+L5</f>
        <v>194.8779</v>
      </c>
      <c r="N5" s="24"/>
      <c r="O5" s="24"/>
      <c r="P5" s="24"/>
      <c r="Q5" s="25"/>
    </row>
    <row r="6" customFormat="false" ht="15.75" hidden="false" customHeight="true" outlineLevel="0" collapsed="false">
      <c r="A6" s="18" t="s">
        <v>29</v>
      </c>
      <c r="B6" s="18" t="s">
        <v>30</v>
      </c>
      <c r="C6" s="18" t="s">
        <v>31</v>
      </c>
      <c r="D6" s="19" t="s">
        <v>32</v>
      </c>
      <c r="E6" s="18" t="s">
        <v>35</v>
      </c>
      <c r="F6" s="18"/>
      <c r="G6" s="18" t="s">
        <v>36</v>
      </c>
      <c r="H6" s="21" t="n">
        <v>3</v>
      </c>
      <c r="I6" s="22" t="n">
        <v>14.73</v>
      </c>
      <c r="J6" s="22" t="n">
        <f aca="false">I6*H6</f>
        <v>44.19</v>
      </c>
      <c r="K6" s="23" t="n">
        <f aca="false">J6*23.8%</f>
        <v>10.51722</v>
      </c>
      <c r="L6" s="23" t="n">
        <f aca="false">J6*8.5%</f>
        <v>3.75615</v>
      </c>
      <c r="M6" s="22" t="n">
        <f aca="false">J6+K6+L6</f>
        <v>58.46337</v>
      </c>
      <c r="N6" s="24"/>
      <c r="O6" s="24"/>
      <c r="P6" s="24"/>
      <c r="Q6" s="25"/>
    </row>
    <row r="7" customFormat="false" ht="21.75" hidden="false" customHeight="true" outlineLevel="0" collapsed="false">
      <c r="A7" s="18" t="s">
        <v>29</v>
      </c>
      <c r="B7" s="18" t="s">
        <v>30</v>
      </c>
      <c r="C7" s="18" t="s">
        <v>31</v>
      </c>
      <c r="D7" s="19" t="s">
        <v>32</v>
      </c>
      <c r="E7" s="18" t="s">
        <v>37</v>
      </c>
      <c r="F7" s="18"/>
      <c r="G7" s="18" t="s">
        <v>38</v>
      </c>
      <c r="H7" s="21" t="n">
        <v>9</v>
      </c>
      <c r="I7" s="22" t="n">
        <v>14.73</v>
      </c>
      <c r="J7" s="22" t="n">
        <f aca="false">I7*H7</f>
        <v>132.57</v>
      </c>
      <c r="K7" s="23" t="n">
        <f aca="false">J7*23.8%</f>
        <v>31.55166</v>
      </c>
      <c r="L7" s="23" t="n">
        <f aca="false">J7*8.5%</f>
        <v>11.26845</v>
      </c>
      <c r="M7" s="22" t="n">
        <f aca="false">J7+K7+L7</f>
        <v>175.39011</v>
      </c>
      <c r="N7" s="24"/>
      <c r="O7" s="24"/>
      <c r="P7" s="24"/>
      <c r="Q7" s="25"/>
    </row>
    <row r="8" customFormat="false" ht="19.5" hidden="false" customHeight="true" outlineLevel="0" collapsed="false">
      <c r="A8" s="18" t="s">
        <v>29</v>
      </c>
      <c r="B8" s="18" t="s">
        <v>30</v>
      </c>
      <c r="C8" s="18" t="s">
        <v>31</v>
      </c>
      <c r="D8" s="19" t="s">
        <v>32</v>
      </c>
      <c r="E8" s="18" t="s">
        <v>39</v>
      </c>
      <c r="F8" s="18"/>
      <c r="G8" s="18" t="s">
        <v>40</v>
      </c>
      <c r="H8" s="21" t="n">
        <v>21</v>
      </c>
      <c r="I8" s="22" t="n">
        <v>14.73</v>
      </c>
      <c r="J8" s="22" t="n">
        <f aca="false">I8*H8</f>
        <v>309.33</v>
      </c>
      <c r="K8" s="23" t="n">
        <f aca="false">J8*23.8%</f>
        <v>73.62054</v>
      </c>
      <c r="L8" s="23" t="n">
        <f aca="false">J8*8.5%</f>
        <v>26.29305</v>
      </c>
      <c r="M8" s="22" t="n">
        <f aca="false">J8+K8+L8</f>
        <v>409.24359</v>
      </c>
      <c r="N8" s="24"/>
      <c r="O8" s="24"/>
      <c r="P8" s="24"/>
      <c r="Q8" s="25"/>
    </row>
    <row r="9" customFormat="false" ht="18" hidden="false" customHeight="true" outlineLevel="0" collapsed="false">
      <c r="A9" s="18" t="s">
        <v>29</v>
      </c>
      <c r="B9" s="18" t="s">
        <v>30</v>
      </c>
      <c r="C9" s="18" t="s">
        <v>31</v>
      </c>
      <c r="D9" s="19" t="s">
        <v>32</v>
      </c>
      <c r="E9" s="18" t="s">
        <v>41</v>
      </c>
      <c r="F9" s="18"/>
      <c r="G9" s="18" t="s">
        <v>42</v>
      </c>
      <c r="H9" s="21" t="n">
        <v>12</v>
      </c>
      <c r="I9" s="22" t="n">
        <v>14.73</v>
      </c>
      <c r="J9" s="22" t="n">
        <f aca="false">I9*H9</f>
        <v>176.76</v>
      </c>
      <c r="K9" s="23" t="n">
        <f aca="false">J9*23.8%</f>
        <v>42.06888</v>
      </c>
      <c r="L9" s="23" t="n">
        <f aca="false">J9*8.5%</f>
        <v>15.0246</v>
      </c>
      <c r="M9" s="22" t="n">
        <f aca="false">J9+K9+L9</f>
        <v>233.85348</v>
      </c>
      <c r="N9" s="24"/>
      <c r="O9" s="24"/>
      <c r="P9" s="24"/>
      <c r="Q9" s="25"/>
    </row>
    <row r="10" customFormat="false" ht="17.25" hidden="false" customHeight="true" outlineLevel="0" collapsed="false">
      <c r="A10" s="18" t="s">
        <v>29</v>
      </c>
      <c r="B10" s="18" t="s">
        <v>30</v>
      </c>
      <c r="C10" s="18" t="s">
        <v>31</v>
      </c>
      <c r="D10" s="19" t="s">
        <v>32</v>
      </c>
      <c r="E10" s="18" t="s">
        <v>43</v>
      </c>
      <c r="F10" s="18"/>
      <c r="G10" s="18" t="s">
        <v>44</v>
      </c>
      <c r="H10" s="21" t="n">
        <v>12</v>
      </c>
      <c r="I10" s="22" t="n">
        <v>14.73</v>
      </c>
      <c r="J10" s="22" t="n">
        <f aca="false">I10*H10</f>
        <v>176.76</v>
      </c>
      <c r="K10" s="23" t="n">
        <f aca="false">J10*23.8%</f>
        <v>42.06888</v>
      </c>
      <c r="L10" s="23" t="n">
        <f aca="false">J10*8.5%</f>
        <v>15.0246</v>
      </c>
      <c r="M10" s="22" t="n">
        <f aca="false">J10+K10+L10</f>
        <v>233.85348</v>
      </c>
      <c r="N10" s="24"/>
      <c r="O10" s="24"/>
      <c r="P10" s="24"/>
      <c r="Q10" s="25"/>
    </row>
    <row r="11" customFormat="false" ht="15" hidden="false" customHeight="true" outlineLevel="0" collapsed="false">
      <c r="A11" s="18" t="s">
        <v>29</v>
      </c>
      <c r="B11" s="18" t="s">
        <v>30</v>
      </c>
      <c r="C11" s="18" t="s">
        <v>31</v>
      </c>
      <c r="D11" s="19" t="s">
        <v>32</v>
      </c>
      <c r="E11" s="18" t="s">
        <v>45</v>
      </c>
      <c r="F11" s="18"/>
      <c r="G11" s="18" t="s">
        <v>46</v>
      </c>
      <c r="H11" s="21" t="n">
        <v>7</v>
      </c>
      <c r="I11" s="22" t="n">
        <v>14.73</v>
      </c>
      <c r="J11" s="22" t="n">
        <f aca="false">I11*H11</f>
        <v>103.11</v>
      </c>
      <c r="K11" s="23" t="n">
        <f aca="false">J11*23.8%</f>
        <v>24.54018</v>
      </c>
      <c r="L11" s="23" t="n">
        <f aca="false">J11*8.5%</f>
        <v>8.76435</v>
      </c>
      <c r="M11" s="22" t="n">
        <f aca="false">J11+K11+L11</f>
        <v>136.41453</v>
      </c>
      <c r="N11" s="24"/>
      <c r="O11" s="24"/>
      <c r="P11" s="24"/>
      <c r="Q11" s="25"/>
    </row>
    <row r="12" customFormat="false" ht="19.5" hidden="false" customHeight="true" outlineLevel="0" collapsed="false">
      <c r="A12" s="18" t="s">
        <v>29</v>
      </c>
      <c r="B12" s="18" t="s">
        <v>30</v>
      </c>
      <c r="C12" s="18" t="s">
        <v>31</v>
      </c>
      <c r="D12" s="19" t="s">
        <v>32</v>
      </c>
      <c r="E12" s="18" t="s">
        <v>47</v>
      </c>
      <c r="F12" s="18"/>
      <c r="G12" s="18" t="s">
        <v>48</v>
      </c>
      <c r="H12" s="21" t="n">
        <v>13</v>
      </c>
      <c r="I12" s="22" t="n">
        <v>14.73</v>
      </c>
      <c r="J12" s="22" t="n">
        <f aca="false">I12*H12</f>
        <v>191.49</v>
      </c>
      <c r="K12" s="23" t="n">
        <f aca="false">J12*23.8%</f>
        <v>45.57462</v>
      </c>
      <c r="L12" s="23" t="n">
        <f aca="false">J12*8.5%</f>
        <v>16.27665</v>
      </c>
      <c r="M12" s="22" t="n">
        <f aca="false">J12+K12+L12</f>
        <v>253.34127</v>
      </c>
      <c r="N12" s="24"/>
      <c r="O12" s="24"/>
      <c r="P12" s="24"/>
      <c r="Q12" s="25"/>
    </row>
    <row r="13" customFormat="false" ht="20.25" hidden="false" customHeight="true" outlineLevel="0" collapsed="false">
      <c r="A13" s="18" t="s">
        <v>29</v>
      </c>
      <c r="B13" s="18" t="s">
        <v>30</v>
      </c>
      <c r="C13" s="18" t="s">
        <v>31</v>
      </c>
      <c r="D13" s="19" t="s">
        <v>32</v>
      </c>
      <c r="E13" s="18" t="s">
        <v>49</v>
      </c>
      <c r="F13" s="18"/>
      <c r="G13" s="18" t="s">
        <v>50</v>
      </c>
      <c r="H13" s="21" t="n">
        <v>4</v>
      </c>
      <c r="I13" s="22" t="n">
        <v>14.73</v>
      </c>
      <c r="J13" s="22" t="n">
        <f aca="false">I13*H13</f>
        <v>58.92</v>
      </c>
      <c r="K13" s="23" t="n">
        <f aca="false">J13*23.8%</f>
        <v>14.02296</v>
      </c>
      <c r="L13" s="23" t="n">
        <f aca="false">J13*8.5%</f>
        <v>5.0082</v>
      </c>
      <c r="M13" s="22" t="n">
        <f aca="false">J13+K13+L13</f>
        <v>77.95116</v>
      </c>
      <c r="N13" s="24"/>
      <c r="O13" s="24"/>
      <c r="P13" s="24"/>
      <c r="Q13" s="25"/>
    </row>
    <row r="14" customFormat="false" ht="22.5" hidden="false" customHeight="true" outlineLevel="0" collapsed="false">
      <c r="A14" s="18" t="s">
        <v>29</v>
      </c>
      <c r="B14" s="18" t="s">
        <v>30</v>
      </c>
      <c r="C14" s="18" t="s">
        <v>31</v>
      </c>
      <c r="D14" s="19" t="s">
        <v>32</v>
      </c>
      <c r="E14" s="18" t="s">
        <v>51</v>
      </c>
      <c r="F14" s="18"/>
      <c r="G14" s="18" t="s">
        <v>52</v>
      </c>
      <c r="H14" s="21" t="n">
        <v>9</v>
      </c>
      <c r="I14" s="22" t="n">
        <v>14.73</v>
      </c>
      <c r="J14" s="22" t="n">
        <f aca="false">I14*H14</f>
        <v>132.57</v>
      </c>
      <c r="K14" s="23" t="n">
        <f aca="false">J14*23.8%</f>
        <v>31.55166</v>
      </c>
      <c r="L14" s="23" t="n">
        <f aca="false">J14*8.5%</f>
        <v>11.26845</v>
      </c>
      <c r="M14" s="22" t="n">
        <f aca="false">J14+K14+L14</f>
        <v>175.39011</v>
      </c>
      <c r="N14" s="24"/>
      <c r="O14" s="24"/>
      <c r="P14" s="24"/>
      <c r="Q14" s="25"/>
    </row>
    <row r="15" customFormat="false" ht="16.5" hidden="false" customHeight="true" outlineLevel="0" collapsed="false">
      <c r="A15" s="18" t="s">
        <v>29</v>
      </c>
      <c r="B15" s="18" t="s">
        <v>30</v>
      </c>
      <c r="C15" s="18" t="s">
        <v>31</v>
      </c>
      <c r="D15" s="19" t="s">
        <v>32</v>
      </c>
      <c r="E15" s="18" t="s">
        <v>53</v>
      </c>
      <c r="F15" s="18"/>
      <c r="G15" s="18" t="s">
        <v>54</v>
      </c>
      <c r="H15" s="21" t="n">
        <v>7</v>
      </c>
      <c r="I15" s="22" t="n">
        <v>14.73</v>
      </c>
      <c r="J15" s="22" t="n">
        <f aca="false">I15*H15</f>
        <v>103.11</v>
      </c>
      <c r="K15" s="23" t="n">
        <f aca="false">J15*23.8%</f>
        <v>24.54018</v>
      </c>
      <c r="L15" s="23" t="n">
        <f aca="false">J15*8.5%</f>
        <v>8.76435</v>
      </c>
      <c r="M15" s="22" t="n">
        <f aca="false">J15+K15+L15</f>
        <v>136.41453</v>
      </c>
      <c r="N15" s="24"/>
      <c r="O15" s="24"/>
      <c r="P15" s="24"/>
      <c r="Q15" s="25"/>
    </row>
    <row r="16" customFormat="false" ht="19.5" hidden="false" customHeight="true" outlineLevel="0" collapsed="false">
      <c r="A16" s="18" t="s">
        <v>29</v>
      </c>
      <c r="B16" s="18" t="s">
        <v>30</v>
      </c>
      <c r="C16" s="18" t="s">
        <v>31</v>
      </c>
      <c r="D16" s="19" t="s">
        <v>32</v>
      </c>
      <c r="E16" s="18" t="s">
        <v>55</v>
      </c>
      <c r="F16" s="18"/>
      <c r="G16" s="18" t="s">
        <v>56</v>
      </c>
      <c r="H16" s="21" t="n">
        <v>8</v>
      </c>
      <c r="I16" s="22" t="n">
        <v>14.73</v>
      </c>
      <c r="J16" s="22" t="n">
        <f aca="false">I16*H16</f>
        <v>117.84</v>
      </c>
      <c r="K16" s="23" t="n">
        <f aca="false">J16*23.8%</f>
        <v>28.04592</v>
      </c>
      <c r="L16" s="23" t="n">
        <f aca="false">J16*8.5%</f>
        <v>10.0164</v>
      </c>
      <c r="M16" s="22" t="n">
        <f aca="false">J16+K16+L16</f>
        <v>155.90232</v>
      </c>
      <c r="N16" s="24"/>
      <c r="O16" s="24"/>
      <c r="P16" s="24"/>
      <c r="Q16" s="25"/>
    </row>
    <row r="17" customFormat="false" ht="15.75" hidden="false" customHeight="true" outlineLevel="0" collapsed="false">
      <c r="A17" s="18" t="s">
        <v>57</v>
      </c>
      <c r="B17" s="18" t="s">
        <v>58</v>
      </c>
      <c r="C17" s="18" t="s">
        <v>59</v>
      </c>
      <c r="D17" s="19" t="s">
        <v>32</v>
      </c>
      <c r="E17" s="18" t="s">
        <v>33</v>
      </c>
      <c r="F17" s="18"/>
      <c r="G17" s="18" t="s">
        <v>34</v>
      </c>
      <c r="H17" s="26" t="n">
        <v>1</v>
      </c>
      <c r="I17" s="22" t="n">
        <v>14.73</v>
      </c>
      <c r="J17" s="27" t="n">
        <f aca="false">I17*H17</f>
        <v>14.73</v>
      </c>
      <c r="K17" s="23" t="n">
        <f aca="false">J17*23.8%</f>
        <v>3.50574</v>
      </c>
      <c r="L17" s="28" t="n">
        <f aca="false">J17*8.5%</f>
        <v>1.25205</v>
      </c>
      <c r="M17" s="27" t="n">
        <f aca="false">J17+K17+L17</f>
        <v>19.48779</v>
      </c>
      <c r="N17" s="29"/>
      <c r="O17" s="24"/>
      <c r="P17" s="24"/>
    </row>
    <row r="18" customFormat="false" ht="19.5" hidden="false" customHeight="true" outlineLevel="0" collapsed="false">
      <c r="A18" s="18" t="s">
        <v>57</v>
      </c>
      <c r="B18" s="18" t="s">
        <v>58</v>
      </c>
      <c r="C18" s="18" t="s">
        <v>59</v>
      </c>
      <c r="D18" s="19" t="s">
        <v>32</v>
      </c>
      <c r="E18" s="18" t="s">
        <v>35</v>
      </c>
      <c r="F18" s="18"/>
      <c r="G18" s="18" t="s">
        <v>36</v>
      </c>
      <c r="H18" s="26" t="n">
        <v>10</v>
      </c>
      <c r="I18" s="22" t="n">
        <v>14.73</v>
      </c>
      <c r="J18" s="27" t="n">
        <f aca="false">I18*H18</f>
        <v>147.3</v>
      </c>
      <c r="K18" s="23" t="n">
        <f aca="false">J18*23.8%</f>
        <v>35.0574</v>
      </c>
      <c r="L18" s="28" t="n">
        <f aca="false">J18*8.5%</f>
        <v>12.5205</v>
      </c>
      <c r="M18" s="27" t="n">
        <f aca="false">J18+K18+L18</f>
        <v>194.8779</v>
      </c>
      <c r="N18" s="29"/>
      <c r="O18" s="24"/>
      <c r="P18" s="24"/>
    </row>
    <row r="19" customFormat="false" ht="18" hidden="false" customHeight="true" outlineLevel="0" collapsed="false">
      <c r="A19" s="18" t="s">
        <v>57</v>
      </c>
      <c r="B19" s="18" t="s">
        <v>58</v>
      </c>
      <c r="C19" s="18" t="s">
        <v>59</v>
      </c>
      <c r="D19" s="19" t="s">
        <v>32</v>
      </c>
      <c r="E19" s="18" t="s">
        <v>60</v>
      </c>
      <c r="F19" s="18"/>
      <c r="G19" s="18" t="s">
        <v>38</v>
      </c>
      <c r="H19" s="26" t="n">
        <v>6</v>
      </c>
      <c r="I19" s="22" t="n">
        <v>14.73</v>
      </c>
      <c r="J19" s="27" t="n">
        <f aca="false">I19*H19</f>
        <v>88.38</v>
      </c>
      <c r="K19" s="23" t="n">
        <f aca="false">J19*23.8%</f>
        <v>21.03444</v>
      </c>
      <c r="L19" s="28" t="n">
        <f aca="false">J19*8.5%</f>
        <v>7.5123</v>
      </c>
      <c r="M19" s="27" t="n">
        <f aca="false">J19+K19+L19</f>
        <v>116.92674</v>
      </c>
      <c r="N19" s="29"/>
      <c r="O19" s="24"/>
      <c r="P19" s="24"/>
    </row>
    <row r="20" customFormat="false" ht="15" hidden="false" customHeight="true" outlineLevel="0" collapsed="false">
      <c r="A20" s="18" t="s">
        <v>57</v>
      </c>
      <c r="B20" s="18" t="s">
        <v>58</v>
      </c>
      <c r="C20" s="18" t="s">
        <v>59</v>
      </c>
      <c r="D20" s="19" t="s">
        <v>32</v>
      </c>
      <c r="E20" s="18" t="s">
        <v>39</v>
      </c>
      <c r="F20" s="18"/>
      <c r="G20" s="18" t="s">
        <v>40</v>
      </c>
      <c r="H20" s="26" t="n">
        <v>6</v>
      </c>
      <c r="I20" s="22" t="n">
        <v>14.73</v>
      </c>
      <c r="J20" s="27" t="n">
        <f aca="false">I20*H20</f>
        <v>88.38</v>
      </c>
      <c r="K20" s="23" t="n">
        <f aca="false">J20*23.8%</f>
        <v>21.03444</v>
      </c>
      <c r="L20" s="28" t="n">
        <f aca="false">J20*8.5%</f>
        <v>7.5123</v>
      </c>
      <c r="M20" s="27" t="n">
        <f aca="false">J20+K20+L20</f>
        <v>116.92674</v>
      </c>
      <c r="N20" s="29"/>
      <c r="O20" s="24"/>
      <c r="P20" s="24"/>
    </row>
    <row r="21" customFormat="false" ht="17.25" hidden="false" customHeight="true" outlineLevel="0" collapsed="false">
      <c r="A21" s="18" t="s">
        <v>57</v>
      </c>
      <c r="B21" s="18" t="s">
        <v>58</v>
      </c>
      <c r="C21" s="18" t="s">
        <v>59</v>
      </c>
      <c r="D21" s="19" t="s">
        <v>32</v>
      </c>
      <c r="E21" s="18" t="s">
        <v>41</v>
      </c>
      <c r="F21" s="18"/>
      <c r="G21" s="18" t="s">
        <v>42</v>
      </c>
      <c r="H21" s="26" t="n">
        <v>0</v>
      </c>
      <c r="I21" s="22" t="n">
        <v>14.73</v>
      </c>
      <c r="J21" s="27" t="n">
        <f aca="false">I21*H21</f>
        <v>0</v>
      </c>
      <c r="K21" s="23" t="n">
        <f aca="false">J21*23.8%</f>
        <v>0</v>
      </c>
      <c r="L21" s="28" t="n">
        <f aca="false">J21*8.5%</f>
        <v>0</v>
      </c>
      <c r="M21" s="27" t="n">
        <f aca="false">J21+K21+L21</f>
        <v>0</v>
      </c>
      <c r="N21" s="29"/>
      <c r="O21" s="24"/>
      <c r="P21" s="24"/>
    </row>
    <row r="22" customFormat="false" ht="15.75" hidden="false" customHeight="true" outlineLevel="0" collapsed="false">
      <c r="A22" s="18" t="s">
        <v>57</v>
      </c>
      <c r="B22" s="18" t="s">
        <v>58</v>
      </c>
      <c r="C22" s="18" t="s">
        <v>59</v>
      </c>
      <c r="D22" s="19" t="s">
        <v>32</v>
      </c>
      <c r="E22" s="18" t="s">
        <v>61</v>
      </c>
      <c r="F22" s="18"/>
      <c r="G22" s="18" t="s">
        <v>62</v>
      </c>
      <c r="H22" s="26" t="n">
        <v>0</v>
      </c>
      <c r="I22" s="22" t="n">
        <v>14.73</v>
      </c>
      <c r="J22" s="27" t="n">
        <f aca="false">I22*H22</f>
        <v>0</v>
      </c>
      <c r="K22" s="23" t="n">
        <f aca="false">J22*23.8%</f>
        <v>0</v>
      </c>
      <c r="L22" s="28" t="n">
        <f aca="false">J22*8.5%</f>
        <v>0</v>
      </c>
      <c r="M22" s="27" t="n">
        <f aca="false">J22+K22+L22</f>
        <v>0</v>
      </c>
      <c r="N22" s="29"/>
      <c r="O22" s="24"/>
      <c r="P22" s="24"/>
    </row>
    <row r="23" customFormat="false" ht="15.75" hidden="false" customHeight="true" outlineLevel="0" collapsed="false">
      <c r="A23" s="18" t="s">
        <v>63</v>
      </c>
      <c r="B23" s="18" t="s">
        <v>64</v>
      </c>
      <c r="C23" s="18" t="s">
        <v>65</v>
      </c>
      <c r="D23" s="19" t="s">
        <v>32</v>
      </c>
      <c r="E23" s="18" t="s">
        <v>33</v>
      </c>
      <c r="F23" s="18"/>
      <c r="G23" s="18" t="s">
        <v>34</v>
      </c>
      <c r="H23" s="26" t="n">
        <v>8</v>
      </c>
      <c r="I23" s="22" t="n">
        <v>14.73</v>
      </c>
      <c r="J23" s="27" t="n">
        <f aca="false">I23*H23</f>
        <v>117.84</v>
      </c>
      <c r="K23" s="23" t="n">
        <f aca="false">J23*23.8%</f>
        <v>28.04592</v>
      </c>
      <c r="L23" s="28" t="n">
        <f aca="false">J23*8.5%</f>
        <v>10.0164</v>
      </c>
      <c r="M23" s="27" t="n">
        <f aca="false">J23+K23+L23</f>
        <v>155.90232</v>
      </c>
      <c r="N23" s="29"/>
      <c r="O23" s="24"/>
      <c r="P23" s="24"/>
    </row>
    <row r="24" customFormat="false" ht="18.75" hidden="false" customHeight="true" outlineLevel="0" collapsed="false">
      <c r="A24" s="18" t="s">
        <v>63</v>
      </c>
      <c r="B24" s="18" t="s">
        <v>64</v>
      </c>
      <c r="C24" s="18" t="s">
        <v>65</v>
      </c>
      <c r="D24" s="19" t="s">
        <v>32</v>
      </c>
      <c r="E24" s="18" t="s">
        <v>35</v>
      </c>
      <c r="F24" s="18"/>
      <c r="G24" s="18" t="s">
        <v>36</v>
      </c>
      <c r="H24" s="26" t="n">
        <v>12</v>
      </c>
      <c r="I24" s="22" t="n">
        <v>14.73</v>
      </c>
      <c r="J24" s="27" t="n">
        <f aca="false">I24*H24</f>
        <v>176.76</v>
      </c>
      <c r="K24" s="23" t="n">
        <f aca="false">J24*23.8%</f>
        <v>42.06888</v>
      </c>
      <c r="L24" s="28" t="n">
        <f aca="false">J24*8.5%</f>
        <v>15.0246</v>
      </c>
      <c r="M24" s="27" t="n">
        <f aca="false">J24+K24+L24</f>
        <v>233.85348</v>
      </c>
      <c r="N24" s="29"/>
      <c r="O24" s="24"/>
      <c r="P24" s="24"/>
    </row>
    <row r="25" customFormat="false" ht="16.5" hidden="false" customHeight="true" outlineLevel="0" collapsed="false">
      <c r="A25" s="18" t="s">
        <v>63</v>
      </c>
      <c r="B25" s="18" t="s">
        <v>64</v>
      </c>
      <c r="C25" s="18" t="s">
        <v>65</v>
      </c>
      <c r="D25" s="19" t="s">
        <v>32</v>
      </c>
      <c r="E25" s="18" t="s">
        <v>60</v>
      </c>
      <c r="F25" s="18"/>
      <c r="G25" s="18" t="s">
        <v>38</v>
      </c>
      <c r="H25" s="26" t="n">
        <v>11</v>
      </c>
      <c r="I25" s="22" t="n">
        <v>14.73</v>
      </c>
      <c r="J25" s="27" t="n">
        <f aca="false">I25*H25</f>
        <v>162.03</v>
      </c>
      <c r="K25" s="23" t="n">
        <f aca="false">J25*23.8%</f>
        <v>38.56314</v>
      </c>
      <c r="L25" s="28" t="n">
        <f aca="false">J25*8.5%</f>
        <v>13.77255</v>
      </c>
      <c r="M25" s="27" t="n">
        <f aca="false">J25+K25+L25</f>
        <v>214.36569</v>
      </c>
      <c r="N25" s="29"/>
      <c r="O25" s="24"/>
      <c r="P25" s="24"/>
    </row>
    <row r="26" customFormat="false" ht="19.5" hidden="false" customHeight="true" outlineLevel="0" collapsed="false">
      <c r="A26" s="18" t="s">
        <v>63</v>
      </c>
      <c r="B26" s="18" t="s">
        <v>64</v>
      </c>
      <c r="C26" s="18" t="s">
        <v>65</v>
      </c>
      <c r="D26" s="19" t="s">
        <v>32</v>
      </c>
      <c r="E26" s="18" t="s">
        <v>39</v>
      </c>
      <c r="F26" s="18"/>
      <c r="G26" s="18" t="s">
        <v>66</v>
      </c>
      <c r="H26" s="26" t="n">
        <v>12</v>
      </c>
      <c r="I26" s="22" t="n">
        <v>14.73</v>
      </c>
      <c r="J26" s="27" t="n">
        <f aca="false">I26*H26</f>
        <v>176.76</v>
      </c>
      <c r="K26" s="23" t="n">
        <f aca="false">J26*23.8%</f>
        <v>42.06888</v>
      </c>
      <c r="L26" s="28" t="n">
        <f aca="false">J26*8.5%</f>
        <v>15.0246</v>
      </c>
      <c r="M26" s="27" t="n">
        <f aca="false">J26+K26+L26</f>
        <v>233.85348</v>
      </c>
      <c r="N26" s="29"/>
      <c r="O26" s="24"/>
      <c r="P26" s="24"/>
    </row>
    <row r="27" customFormat="false" ht="18.75" hidden="false" customHeight="true" outlineLevel="0" collapsed="false">
      <c r="A27" s="18" t="s">
        <v>63</v>
      </c>
      <c r="B27" s="18" t="s">
        <v>64</v>
      </c>
      <c r="C27" s="18" t="s">
        <v>65</v>
      </c>
      <c r="D27" s="19" t="s">
        <v>32</v>
      </c>
      <c r="E27" s="18" t="s">
        <v>41</v>
      </c>
      <c r="F27" s="18"/>
      <c r="G27" s="18" t="s">
        <v>42</v>
      </c>
      <c r="H27" s="26" t="n">
        <v>12</v>
      </c>
      <c r="I27" s="22" t="n">
        <v>14.73</v>
      </c>
      <c r="J27" s="27" t="n">
        <f aca="false">I27*H27</f>
        <v>176.76</v>
      </c>
      <c r="K27" s="23" t="n">
        <f aca="false">J27*23.8%</f>
        <v>42.06888</v>
      </c>
      <c r="L27" s="28" t="n">
        <f aca="false">J27*8.5%</f>
        <v>15.0246</v>
      </c>
      <c r="M27" s="27" t="n">
        <f aca="false">J27+K27+L27</f>
        <v>233.85348</v>
      </c>
      <c r="N27" s="29"/>
      <c r="O27" s="24"/>
      <c r="P27" s="24"/>
    </row>
    <row r="28" customFormat="false" ht="17.25" hidden="false" customHeight="true" outlineLevel="0" collapsed="false">
      <c r="A28" s="18" t="s">
        <v>63</v>
      </c>
      <c r="B28" s="18" t="s">
        <v>64</v>
      </c>
      <c r="C28" s="18" t="s">
        <v>65</v>
      </c>
      <c r="D28" s="19" t="s">
        <v>32</v>
      </c>
      <c r="E28" s="18" t="s">
        <v>43</v>
      </c>
      <c r="F28" s="18"/>
      <c r="G28" s="18" t="s">
        <v>44</v>
      </c>
      <c r="H28" s="26" t="n">
        <v>18</v>
      </c>
      <c r="I28" s="22" t="n">
        <v>14.73</v>
      </c>
      <c r="J28" s="27" t="n">
        <f aca="false">I28*H28</f>
        <v>265.14</v>
      </c>
      <c r="K28" s="23" t="n">
        <f aca="false">J28*23.8%</f>
        <v>63.10332</v>
      </c>
      <c r="L28" s="28" t="n">
        <f aca="false">J28*8.5%</f>
        <v>22.5369</v>
      </c>
      <c r="M28" s="27" t="n">
        <f aca="false">J28+K28+L28</f>
        <v>350.78022</v>
      </c>
      <c r="N28" s="29"/>
      <c r="O28" s="24"/>
      <c r="P28" s="24"/>
    </row>
    <row r="29" customFormat="false" ht="13.5" hidden="false" customHeight="true" outlineLevel="0" collapsed="false">
      <c r="A29" s="18" t="s">
        <v>63</v>
      </c>
      <c r="B29" s="18" t="s">
        <v>64</v>
      </c>
      <c r="C29" s="18" t="s">
        <v>65</v>
      </c>
      <c r="D29" s="19" t="s">
        <v>32</v>
      </c>
      <c r="E29" s="18" t="s">
        <v>45</v>
      </c>
      <c r="F29" s="18"/>
      <c r="G29" s="18" t="s">
        <v>46</v>
      </c>
      <c r="H29" s="26" t="n">
        <v>16</v>
      </c>
      <c r="I29" s="22" t="n">
        <v>14.73</v>
      </c>
      <c r="J29" s="27" t="n">
        <f aca="false">I29*H29</f>
        <v>235.68</v>
      </c>
      <c r="K29" s="23" t="n">
        <f aca="false">J29*23.8%</f>
        <v>56.09184</v>
      </c>
      <c r="L29" s="28" t="n">
        <f aca="false">J29*8.5%</f>
        <v>20.0328</v>
      </c>
      <c r="M29" s="27" t="n">
        <f aca="false">J29+K29+L29</f>
        <v>311.80464</v>
      </c>
      <c r="N29" s="29"/>
      <c r="O29" s="24"/>
      <c r="P29" s="24"/>
    </row>
    <row r="30" customFormat="false" ht="13.5" hidden="false" customHeight="true" outlineLevel="0" collapsed="false">
      <c r="A30" s="18" t="s">
        <v>63</v>
      </c>
      <c r="B30" s="18" t="s">
        <v>64</v>
      </c>
      <c r="C30" s="18" t="s">
        <v>65</v>
      </c>
      <c r="D30" s="19" t="s">
        <v>32</v>
      </c>
      <c r="E30" s="18" t="s">
        <v>47</v>
      </c>
      <c r="F30" s="18"/>
      <c r="G30" s="18" t="s">
        <v>48</v>
      </c>
      <c r="H30" s="26" t="n">
        <v>13</v>
      </c>
      <c r="I30" s="22" t="n">
        <v>14.73</v>
      </c>
      <c r="J30" s="27" t="n">
        <f aca="false">I30*H30</f>
        <v>191.49</v>
      </c>
      <c r="K30" s="23" t="n">
        <f aca="false">J30*23.8%</f>
        <v>45.57462</v>
      </c>
      <c r="L30" s="28" t="n">
        <f aca="false">J30*8.5%</f>
        <v>16.27665</v>
      </c>
      <c r="M30" s="27" t="n">
        <f aca="false">J30+K30+L30</f>
        <v>253.34127</v>
      </c>
      <c r="N30" s="29"/>
      <c r="O30" s="24"/>
      <c r="P30" s="24"/>
    </row>
    <row r="31" customFormat="false" ht="12.75" hidden="false" customHeight="true" outlineLevel="0" collapsed="false">
      <c r="A31" s="30" t="s">
        <v>63</v>
      </c>
      <c r="B31" s="30" t="s">
        <v>64</v>
      </c>
      <c r="C31" s="30" t="s">
        <v>65</v>
      </c>
      <c r="D31" s="31" t="s">
        <v>32</v>
      </c>
      <c r="E31" s="30" t="s">
        <v>49</v>
      </c>
      <c r="F31" s="30"/>
      <c r="G31" s="30" t="s">
        <v>50</v>
      </c>
      <c r="H31" s="32" t="n">
        <v>5</v>
      </c>
      <c r="I31" s="33" t="n">
        <v>14.73</v>
      </c>
      <c r="J31" s="34" t="n">
        <f aca="false">I31*H31</f>
        <v>73.65</v>
      </c>
      <c r="K31" s="23" t="n">
        <f aca="false">J31*23.8%</f>
        <v>17.5287</v>
      </c>
      <c r="L31" s="35" t="n">
        <f aca="false">J31*8.5%</f>
        <v>6.26025</v>
      </c>
      <c r="M31" s="34" t="n">
        <f aca="false">J31+K31+L31</f>
        <v>97.43895</v>
      </c>
      <c r="N31" s="36"/>
      <c r="O31" s="37"/>
      <c r="P31" s="37"/>
    </row>
    <row r="32" customFormat="false" ht="15.75" hidden="false" customHeight="true" outlineLevel="0" collapsed="false">
      <c r="A32" s="18" t="s">
        <v>63</v>
      </c>
      <c r="B32" s="18" t="s">
        <v>64</v>
      </c>
      <c r="C32" s="18" t="s">
        <v>65</v>
      </c>
      <c r="D32" s="19" t="s">
        <v>32</v>
      </c>
      <c r="E32" s="18" t="s">
        <v>51</v>
      </c>
      <c r="F32" s="18"/>
      <c r="G32" s="18" t="s">
        <v>52</v>
      </c>
      <c r="H32" s="26" t="n">
        <v>15</v>
      </c>
      <c r="I32" s="22" t="n">
        <v>14.73</v>
      </c>
      <c r="J32" s="27" t="n">
        <f aca="false">I32*H32</f>
        <v>220.95</v>
      </c>
      <c r="K32" s="23" t="n">
        <f aca="false">J32*23.8%</f>
        <v>52.5861</v>
      </c>
      <c r="L32" s="28" t="n">
        <f aca="false">J32*8.5%</f>
        <v>18.78075</v>
      </c>
      <c r="M32" s="27" t="n">
        <f aca="false">J32+K32+L32</f>
        <v>292.31685</v>
      </c>
      <c r="N32" s="29"/>
      <c r="O32" s="24"/>
      <c r="P32" s="24"/>
    </row>
    <row r="33" customFormat="false" ht="16.5" hidden="false" customHeight="true" outlineLevel="0" collapsed="false">
      <c r="A33" s="18" t="s">
        <v>63</v>
      </c>
      <c r="B33" s="18" t="s">
        <v>64</v>
      </c>
      <c r="C33" s="18" t="s">
        <v>65</v>
      </c>
      <c r="D33" s="19" t="s">
        <v>32</v>
      </c>
      <c r="E33" s="18" t="s">
        <v>53</v>
      </c>
      <c r="F33" s="18"/>
      <c r="G33" s="18" t="s">
        <v>54</v>
      </c>
      <c r="H33" s="38" t="n">
        <v>9</v>
      </c>
      <c r="I33" s="22" t="n">
        <v>14.73</v>
      </c>
      <c r="J33" s="22" t="n">
        <f aca="false">I33*H33</f>
        <v>132.57</v>
      </c>
      <c r="K33" s="23" t="n">
        <f aca="false">J33*23.8%</f>
        <v>31.55166</v>
      </c>
      <c r="L33" s="23" t="n">
        <f aca="false">J33*8.5%</f>
        <v>11.26845</v>
      </c>
      <c r="M33" s="22" t="n">
        <f aca="false">J33+K33+L33</f>
        <v>175.39011</v>
      </c>
      <c r="N33" s="24"/>
      <c r="O33" s="24"/>
      <c r="P33" s="24"/>
    </row>
    <row r="34" customFormat="false" ht="15.75" hidden="false" customHeight="true" outlineLevel="0" collapsed="false">
      <c r="A34" s="18" t="s">
        <v>63</v>
      </c>
      <c r="B34" s="18" t="s">
        <v>64</v>
      </c>
      <c r="C34" s="18" t="s">
        <v>65</v>
      </c>
      <c r="D34" s="19" t="s">
        <v>32</v>
      </c>
      <c r="E34" s="18" t="s">
        <v>55</v>
      </c>
      <c r="F34" s="18"/>
      <c r="G34" s="18" t="s">
        <v>56</v>
      </c>
      <c r="H34" s="21" t="n">
        <v>4</v>
      </c>
      <c r="I34" s="22" t="n">
        <v>14.73</v>
      </c>
      <c r="J34" s="22" t="n">
        <f aca="false">I34*H34</f>
        <v>58.92</v>
      </c>
      <c r="K34" s="23" t="n">
        <f aca="false">J34*23.8%</f>
        <v>14.02296</v>
      </c>
      <c r="L34" s="23" t="n">
        <f aca="false">J34*8.5%</f>
        <v>5.0082</v>
      </c>
      <c r="M34" s="22" t="n">
        <f aca="false">J34+K34+L34</f>
        <v>77.95116</v>
      </c>
      <c r="N34" s="24"/>
      <c r="O34" s="24"/>
      <c r="P34" s="24"/>
    </row>
    <row r="35" customFormat="false" ht="15.75" hidden="false" customHeight="true" outlineLevel="0" collapsed="false">
      <c r="A35" s="18" t="s">
        <v>67</v>
      </c>
      <c r="B35" s="18" t="s">
        <v>68</v>
      </c>
      <c r="C35" s="18" t="s">
        <v>69</v>
      </c>
      <c r="D35" s="19" t="s">
        <v>32</v>
      </c>
      <c r="E35" s="18" t="s">
        <v>70</v>
      </c>
      <c r="F35" s="18"/>
      <c r="G35" s="18" t="s">
        <v>71</v>
      </c>
      <c r="H35" s="26" t="n">
        <v>6</v>
      </c>
      <c r="I35" s="22" t="n">
        <v>14.73</v>
      </c>
      <c r="J35" s="27" t="n">
        <f aca="false">I35*H35</f>
        <v>88.38</v>
      </c>
      <c r="K35" s="23" t="n">
        <f aca="false">J35*23.8%</f>
        <v>21.03444</v>
      </c>
      <c r="L35" s="28" t="n">
        <f aca="false">J35*8.5%</f>
        <v>7.5123</v>
      </c>
      <c r="M35" s="27" t="n">
        <f aca="false">J35+K35+L35</f>
        <v>116.92674</v>
      </c>
      <c r="N35" s="39"/>
      <c r="O35" s="39"/>
      <c r="P35" s="39"/>
    </row>
    <row r="36" customFormat="false" ht="18.75" hidden="false" customHeight="true" outlineLevel="0" collapsed="false">
      <c r="A36" s="18" t="s">
        <v>67</v>
      </c>
      <c r="B36" s="18" t="s">
        <v>68</v>
      </c>
      <c r="C36" s="18" t="s">
        <v>69</v>
      </c>
      <c r="D36" s="19" t="s">
        <v>32</v>
      </c>
      <c r="E36" s="18" t="s">
        <v>45</v>
      </c>
      <c r="F36" s="18"/>
      <c r="G36" s="18" t="s">
        <v>46</v>
      </c>
      <c r="H36" s="26" t="n">
        <v>18</v>
      </c>
      <c r="I36" s="22" t="n">
        <v>14.73</v>
      </c>
      <c r="J36" s="27" t="n">
        <f aca="false">I36*H36</f>
        <v>265.14</v>
      </c>
      <c r="K36" s="23" t="n">
        <f aca="false">J36*23.8%</f>
        <v>63.10332</v>
      </c>
      <c r="L36" s="28" t="n">
        <f aca="false">J36*8.5%</f>
        <v>22.5369</v>
      </c>
      <c r="M36" s="27" t="n">
        <f aca="false">J36+K36+L36</f>
        <v>350.78022</v>
      </c>
      <c r="N36" s="39"/>
      <c r="O36" s="39"/>
      <c r="P36" s="39"/>
    </row>
    <row r="37" customFormat="false" ht="15.75" hidden="false" customHeight="true" outlineLevel="0" collapsed="false">
      <c r="A37" s="18" t="s">
        <v>67</v>
      </c>
      <c r="B37" s="18" t="s">
        <v>68</v>
      </c>
      <c r="C37" s="18" t="s">
        <v>69</v>
      </c>
      <c r="D37" s="19" t="s">
        <v>32</v>
      </c>
      <c r="E37" s="18" t="s">
        <v>47</v>
      </c>
      <c r="F37" s="18"/>
      <c r="G37" s="18" t="s">
        <v>48</v>
      </c>
      <c r="H37" s="26" t="n">
        <v>13</v>
      </c>
      <c r="I37" s="22" t="n">
        <v>14.73</v>
      </c>
      <c r="J37" s="27" t="n">
        <f aca="false">I37*H37</f>
        <v>191.49</v>
      </c>
      <c r="K37" s="23" t="n">
        <f aca="false">J37*23.8%</f>
        <v>45.57462</v>
      </c>
      <c r="L37" s="28" t="n">
        <f aca="false">J37*8.5%</f>
        <v>16.27665</v>
      </c>
      <c r="M37" s="27" t="n">
        <f aca="false">J37+K37+L37</f>
        <v>253.34127</v>
      </c>
      <c r="N37" s="39"/>
      <c r="O37" s="39"/>
      <c r="P37" s="39"/>
    </row>
    <row r="38" customFormat="false" ht="15.75" hidden="false" customHeight="true" outlineLevel="0" collapsed="false">
      <c r="A38" s="18" t="s">
        <v>67</v>
      </c>
      <c r="B38" s="18" t="s">
        <v>68</v>
      </c>
      <c r="C38" s="18" t="s">
        <v>69</v>
      </c>
      <c r="D38" s="19" t="s">
        <v>32</v>
      </c>
      <c r="E38" s="18" t="s">
        <v>49</v>
      </c>
      <c r="F38" s="18"/>
      <c r="G38" s="18" t="s">
        <v>50</v>
      </c>
      <c r="H38" s="26" t="n">
        <v>13</v>
      </c>
      <c r="I38" s="22" t="n">
        <v>14.73</v>
      </c>
      <c r="J38" s="27" t="n">
        <f aca="false">I38*H38</f>
        <v>191.49</v>
      </c>
      <c r="K38" s="23" t="n">
        <f aca="false">J38*23.8%</f>
        <v>45.57462</v>
      </c>
      <c r="L38" s="28" t="n">
        <f aca="false">J38*8.5%</f>
        <v>16.27665</v>
      </c>
      <c r="M38" s="27" t="n">
        <f aca="false">J38+K38+L38</f>
        <v>253.34127</v>
      </c>
      <c r="N38" s="39"/>
      <c r="O38" s="39"/>
      <c r="P38" s="39"/>
    </row>
    <row r="39" customFormat="false" ht="18" hidden="false" customHeight="true" outlineLevel="0" collapsed="false">
      <c r="A39" s="18" t="s">
        <v>67</v>
      </c>
      <c r="B39" s="18" t="s">
        <v>68</v>
      </c>
      <c r="C39" s="18" t="s">
        <v>69</v>
      </c>
      <c r="D39" s="19" t="s">
        <v>32</v>
      </c>
      <c r="E39" s="18" t="s">
        <v>51</v>
      </c>
      <c r="F39" s="18"/>
      <c r="G39" s="18" t="s">
        <v>52</v>
      </c>
      <c r="H39" s="26" t="n">
        <v>20</v>
      </c>
      <c r="I39" s="22" t="n">
        <v>14.73</v>
      </c>
      <c r="J39" s="27" t="n">
        <f aca="false">I39*H39</f>
        <v>294.6</v>
      </c>
      <c r="K39" s="23" t="n">
        <f aca="false">J39*23.8%</f>
        <v>70.1148</v>
      </c>
      <c r="L39" s="28" t="n">
        <f aca="false">J39*8.5%</f>
        <v>25.041</v>
      </c>
      <c r="M39" s="27" t="n">
        <f aca="false">J39+K39+L39</f>
        <v>389.7558</v>
      </c>
      <c r="N39" s="39"/>
      <c r="O39" s="39"/>
      <c r="P39" s="39"/>
      <c r="T39" s="0" t="s">
        <v>72</v>
      </c>
    </row>
    <row r="40" customFormat="false" ht="19.5" hidden="false" customHeight="true" outlineLevel="0" collapsed="false">
      <c r="A40" s="18" t="s">
        <v>67</v>
      </c>
      <c r="B40" s="18" t="s">
        <v>68</v>
      </c>
      <c r="C40" s="18" t="s">
        <v>69</v>
      </c>
      <c r="D40" s="19" t="s">
        <v>32</v>
      </c>
      <c r="E40" s="18" t="s">
        <v>53</v>
      </c>
      <c r="F40" s="18"/>
      <c r="G40" s="18" t="s">
        <v>54</v>
      </c>
      <c r="H40" s="26" t="n">
        <v>25</v>
      </c>
      <c r="I40" s="22" t="n">
        <v>14.73</v>
      </c>
      <c r="J40" s="27" t="n">
        <f aca="false">I40*H40</f>
        <v>368.25</v>
      </c>
      <c r="K40" s="23" t="n">
        <f aca="false">J40*23.8%</f>
        <v>87.6435</v>
      </c>
      <c r="L40" s="28" t="n">
        <f aca="false">J40*8.5%</f>
        <v>31.30125</v>
      </c>
      <c r="M40" s="27" t="n">
        <f aca="false">J40+K40+L40</f>
        <v>487.19475</v>
      </c>
      <c r="N40" s="24"/>
      <c r="O40" s="24"/>
      <c r="P40" s="24"/>
    </row>
    <row r="41" customFormat="false" ht="15" hidden="false" customHeight="true" outlineLevel="0" collapsed="false">
      <c r="A41" s="18" t="s">
        <v>67</v>
      </c>
      <c r="B41" s="18" t="s">
        <v>68</v>
      </c>
      <c r="C41" s="18" t="s">
        <v>69</v>
      </c>
      <c r="D41" s="19" t="s">
        <v>32</v>
      </c>
      <c r="E41" s="18" t="s">
        <v>55</v>
      </c>
      <c r="F41" s="18"/>
      <c r="G41" s="18" t="s">
        <v>56</v>
      </c>
      <c r="H41" s="26" t="n">
        <v>10</v>
      </c>
      <c r="I41" s="22" t="n">
        <v>14.73</v>
      </c>
      <c r="J41" s="27" t="n">
        <f aca="false">I41*H41</f>
        <v>147.3</v>
      </c>
      <c r="K41" s="23" t="n">
        <f aca="false">J41*23.8%</f>
        <v>35.0574</v>
      </c>
      <c r="L41" s="28" t="n">
        <f aca="false">J41*8.5%</f>
        <v>12.5205</v>
      </c>
      <c r="M41" s="27" t="n">
        <f aca="false">J41+K41+L41</f>
        <v>194.8779</v>
      </c>
      <c r="N41" s="40"/>
      <c r="O41" s="40"/>
      <c r="P41" s="40"/>
    </row>
    <row r="42" customFormat="false" ht="33" hidden="false" customHeight="true" outlineLevel="0" collapsed="false">
      <c r="A42" s="41"/>
      <c r="B42" s="41"/>
      <c r="C42" s="42"/>
      <c r="D42" s="43"/>
      <c r="E42" s="44" t="s">
        <v>73</v>
      </c>
      <c r="F42" s="44"/>
      <c r="G42" s="44"/>
      <c r="H42" s="45" t="n">
        <f aca="false">SUM(H5:H41)</f>
        <v>378</v>
      </c>
      <c r="I42" s="46"/>
      <c r="J42" s="46" t="n">
        <f aca="false">SUM(J5:J41)</f>
        <v>5567.94</v>
      </c>
      <c r="K42" s="46" t="n">
        <f aca="false">SUM(K5:K41)</f>
        <v>1325.16972</v>
      </c>
      <c r="L42" s="46" t="n">
        <f aca="false">SUM(L5:L41)</f>
        <v>473.2749</v>
      </c>
      <c r="M42" s="46" t="n">
        <f aca="false">SUM(M5:M41)</f>
        <v>7366.38462</v>
      </c>
      <c r="N42" s="47"/>
      <c r="O42" s="47"/>
      <c r="P42" s="47"/>
    </row>
    <row r="43" customFormat="false" ht="33" hidden="false" customHeight="true" outlineLevel="0" collapsed="false">
      <c r="A43" s="48"/>
      <c r="B43" s="48"/>
      <c r="C43" s="48"/>
      <c r="D43" s="49"/>
      <c r="E43" s="49"/>
      <c r="F43" s="49"/>
      <c r="G43" s="48"/>
      <c r="H43" s="48"/>
      <c r="I43" s="50"/>
      <c r="J43" s="50"/>
      <c r="K43" s="50"/>
      <c r="L43" s="50"/>
      <c r="M43" s="50"/>
      <c r="N43" s="48"/>
      <c r="O43" s="48"/>
      <c r="P43" s="48"/>
    </row>
    <row r="44" customFormat="false" ht="33" hidden="false" customHeight="true" outlineLevel="0" collapsed="false">
      <c r="A44" s="48"/>
      <c r="B44" s="48"/>
      <c r="C44" s="48"/>
      <c r="D44" s="49"/>
      <c r="E44" s="51"/>
      <c r="F44" s="51"/>
      <c r="G44" s="51"/>
      <c r="H44" s="51"/>
      <c r="I44" s="51"/>
      <c r="J44" s="51"/>
      <c r="K44" s="51"/>
      <c r="L44" s="51"/>
      <c r="M44" s="51"/>
      <c r="N44" s="48"/>
      <c r="O44" s="48"/>
      <c r="P44" s="48"/>
    </row>
    <row r="45" customFormat="false" ht="33" hidden="false" customHeight="true" outlineLevel="0" collapsed="false">
      <c r="A45" s="48"/>
      <c r="B45" s="48"/>
      <c r="C45" s="48"/>
      <c r="D45" s="49"/>
      <c r="E45" s="51"/>
      <c r="F45" s="51"/>
      <c r="G45" s="51"/>
      <c r="H45" s="51"/>
      <c r="I45" s="51"/>
      <c r="J45" s="51"/>
      <c r="K45" s="51"/>
      <c r="L45" s="51"/>
      <c r="M45" s="51"/>
      <c r="N45" s="48"/>
      <c r="O45" s="48"/>
      <c r="P45" s="48"/>
    </row>
  </sheetData>
  <mergeCells count="16">
    <mergeCell ref="A1:P1"/>
    <mergeCell ref="A2:C2"/>
    <mergeCell ref="D2:P2"/>
    <mergeCell ref="A3:A4"/>
    <mergeCell ref="B3:B4"/>
    <mergeCell ref="C3:C4"/>
    <mergeCell ref="D3:D4"/>
    <mergeCell ref="E3:E4"/>
    <mergeCell ref="G3:I3"/>
    <mergeCell ref="J3:J4"/>
    <mergeCell ref="K3:K4"/>
    <mergeCell ref="L3:L4"/>
    <mergeCell ref="M3:M4"/>
    <mergeCell ref="N3:O3"/>
    <mergeCell ref="P3:P4"/>
    <mergeCell ref="E42:G42"/>
  </mergeCells>
  <printOptions headings="false" gridLines="false" gridLinesSet="true" horizontalCentered="true" verticalCentered="false"/>
  <pageMargins left="0.39375" right="0.747916666666667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2:31:37Z</dcterms:created>
  <dc:creator>Demografici</dc:creator>
  <dc:description/>
  <dc:language>en-US</dc:language>
  <cp:lastModifiedBy>Giovanna.Santoni</cp:lastModifiedBy>
  <cp:lastPrinted>2020-03-27T12:45:38Z</cp:lastPrinted>
  <dcterms:modified xsi:type="dcterms:W3CDTF">2020-03-27T12:47:05Z</dcterms:modified>
  <cp:revision>0</cp:revision>
  <dc:subject/>
  <dc:title/>
</cp:coreProperties>
</file>