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1" name="_xlnm.Print_Area" vbProcedure="false">Foglio2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SISMA CENTRO ITALIA
ONERI PERSONALE 
2019</t>
  </si>
  <si>
    <t xml:space="preserve">INSERIMENTO DATI</t>
  </si>
  <si>
    <t xml:space="preserve">AMMINISTRAZIONE</t>
  </si>
  <si>
    <t xml:space="preserve">COMUNE DI SMERILLO</t>
  </si>
  <si>
    <t xml:space="preserve">RIEPILOGO GENERALE ONERI</t>
  </si>
  <si>
    <t xml:space="preserve">INDENNITÀ FORFETTARIA E/O STRAORDINARIO</t>
  </si>
  <si>
    <t xml:space="preserve">INDENNITÀ FORFETTARIA SEGRETARIO COMUALE</t>
  </si>
  <si>
    <t xml:space="preserve">ONERI DI MISSIONE
(vitto, alloggio, trasporto)</t>
  </si>
  <si>
    <t xml:space="preserve">ONERI SOSTENUTI DIRETTAMENTE DALL'AMMINISTRAZIONE O ENTE</t>
  </si>
  <si>
    <t xml:space="preserve">TOTALE GENERALE</t>
  </si>
  <si>
    <t xml:space="preserve">INDENNITÀ  STRAORDINARIO</t>
  </si>
  <si>
    <t xml:space="preserve">COGNOME</t>
  </si>
  <si>
    <t xml:space="preserve">NOME</t>
  </si>
  <si>
    <t xml:space="preserve">CODICE FISCALE</t>
  </si>
  <si>
    <t xml:space="preserve">QUALIFICA
</t>
  </si>
  <si>
    <t xml:space="preserve">PERIODO DI RIFERIMENTO
STRAORDINARIO SUL TERRITORIO DAL 01/01/2019 AL 31/12/2019</t>
  </si>
  <si>
    <t xml:space="preserve">IMPORTO</t>
  </si>
  <si>
    <t xml:space="preserve">cpdel</t>
  </si>
  <si>
    <t xml:space="preserve">IRAP</t>
  </si>
  <si>
    <t xml:space="preserve">IMPORTO LORDO</t>
  </si>
  <si>
    <r>
      <rPr>
        <b val="true"/>
        <sz val="9"/>
        <color rgb="FF000000"/>
        <rFont val="Arial Narrow"/>
        <family val="2"/>
      </rPr>
      <t xml:space="preserve">MANDATO DI PAGAMENTO
</t>
    </r>
    <r>
      <rPr>
        <b val="true"/>
        <i val="true"/>
        <sz val="9"/>
        <color rgb="FF000000"/>
        <rFont val="Arial Narrow"/>
        <family val="2"/>
      </rPr>
      <t xml:space="preserve">indicare una delle 2 opzioni</t>
    </r>
  </si>
  <si>
    <t xml:space="preserve">ESTREMI QUIETANZA</t>
  </si>
  <si>
    <t xml:space="preserve">ORE LAVORO
STRAORDINARIO</t>
  </si>
  <si>
    <t xml:space="preserve">QUOTA ORARIA APPLICATA</t>
  </si>
  <si>
    <r>
      <rPr>
        <b val="true"/>
        <sz val="9"/>
        <color rgb="FF000000"/>
        <rFont val="Arial Narrow"/>
        <family val="2"/>
      </rPr>
      <t xml:space="preserve">CEDOLINO STIPENDIO
(</t>
    </r>
    <r>
      <rPr>
        <b val="true"/>
        <i val="true"/>
        <sz val="9"/>
        <color rgb="FF000000"/>
        <rFont val="Arial Narrow"/>
        <family val="2"/>
      </rPr>
      <t xml:space="preserve">indicare mensilità)</t>
    </r>
  </si>
  <si>
    <r>
      <rPr>
        <b val="true"/>
        <sz val="9"/>
        <color rgb="FF000000"/>
        <rFont val="Arial Narrow"/>
        <family val="2"/>
      </rPr>
      <t xml:space="preserve">ESTREMI ORDINATIVO
</t>
    </r>
    <r>
      <rPr>
        <b val="true"/>
        <i val="true"/>
        <sz val="9"/>
        <color rgb="FF000000"/>
        <rFont val="Arial Narrow"/>
        <family val="2"/>
      </rPr>
      <t xml:space="preserve">(data e numero)</t>
    </r>
  </si>
  <si>
    <t xml:space="preserve">SANTONI</t>
  </si>
  <si>
    <t xml:space="preserve">GIOVANNA</t>
  </si>
  <si>
    <t xml:space="preserve">SNTGNN63S65D691Y</t>
  </si>
  <si>
    <t xml:space="preserve">NON DIRIGENTE O PARI LIVELLO</t>
  </si>
  <si>
    <t xml:space="preserve">STRAORDINARIO SUL TERRITORIO DAL 01/01/2019 AL 31/01/2019</t>
  </si>
  <si>
    <t xml:space="preserve">STRAORDINARIO SUL TERRITORIO DAL 01/02/2019 Al 28/02/2019</t>
  </si>
  <si>
    <t xml:space="preserve">STRAORDINARIO SUL TERRITORIO DAL 01/01/2019 al 31/03/2019</t>
  </si>
  <si>
    <t xml:space="preserve">STRAORDINARIO SUL TERRITORIO DAL 01/04/2019 al 30/04/2019</t>
  </si>
  <si>
    <t xml:space="preserve">STRAORDINARIO SUL TERRITORIO DAL 01/05/2019 al  31/05/2019</t>
  </si>
  <si>
    <t xml:space="preserve">STRAORDINARIO SUL TERRITORIO DAL 01/06/2019 al 30/06/2019</t>
  </si>
  <si>
    <t xml:space="preserve">STRAORDINARIO SUL TERRITORIO DAL 01/07/2019 AL 31/07/2019</t>
  </si>
  <si>
    <t xml:space="preserve">STRAORDINARIO SUL TERRITORIO DAL 01/08/2019 AL 31/08/2019</t>
  </si>
  <si>
    <t xml:space="preserve">STRAORDINARIO SUL TERRITORIO DAL 01/09/2019 AL 30/09/2019</t>
  </si>
  <si>
    <t xml:space="preserve">STRAORDINARIO SUL TERRITORIO DAL 01/10/2019 AL 31/10/2019</t>
  </si>
  <si>
    <t xml:space="preserve">STRAORDINARIO SUL TERRITORIO DAL 01/11/2019 AL 30/11/2019</t>
  </si>
  <si>
    <t xml:space="preserve">STRAORDINARIO SUL TERRITORIO DAL 01/12/2019 AL 31/12/2019</t>
  </si>
  <si>
    <t xml:space="preserve">PASQUALI</t>
  </si>
  <si>
    <t xml:space="preserve">CRISTIANO</t>
  </si>
  <si>
    <t xml:space="preserve">PSQCST78S15D542G</t>
  </si>
  <si>
    <t xml:space="preserve">IMPORTO TOTALE </t>
  </si>
  <si>
    <t xml:space="preserve">Segretario reggente: Dott. Pierluigi Grelli</t>
  </si>
  <si>
    <t xml:space="preserve">indennità convezionamento art.45 comma 1 CCNL 2001</t>
  </si>
  <si>
    <t xml:space="preserve">annuale</t>
  </si>
  <si>
    <t xml:space="preserve">mensile</t>
  </si>
  <si>
    <t xml:space="preserve">ONERI</t>
  </si>
  <si>
    <t xml:space="preserve">reggenza</t>
  </si>
  <si>
    <t xml:space="preserve">da agosto</t>
  </si>
  <si>
    <t xml:space="preserve">CDPEL 23,80%</t>
  </si>
  <si>
    <t xml:space="preserve">IRAP  8,5%</t>
  </si>
  <si>
    <t xml:space="preserve">inail /tfr (2,88+0,5)</t>
  </si>
  <si>
    <t xml:space="preserve">totale da rimborsare</t>
  </si>
  <si>
    <t xml:space="preserve">reggenza Smerill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gosto - di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\ #,##0.00\ [$€-410]\ ;\-#,##0.00\ [$€-410]\ ;&quot; -&quot;00\ [$€-410]\ ;\ @\ "/>
    <numFmt numFmtId="167" formatCode="_-* #,##0.00\ [$€-410]_-;\-* #,##0.00\ [$€-410]_-;_-* \-??\ [$€-410]_-;_-@_-"/>
    <numFmt numFmtId="168" formatCode="General"/>
    <numFmt numFmtId="169" formatCode="&quot;€ &quot;#,##0.00"/>
    <numFmt numFmtId="170" formatCode="0.000"/>
    <numFmt numFmtId="171" formatCode="0%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name val="Arial Narrow"/>
      <family val="2"/>
    </font>
    <font>
      <b val="true"/>
      <sz val="1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2"/>
      <color rgb="FF000000"/>
      <name val="Arial Narrow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28.28"/>
    <col collapsed="false" customWidth="true" hidden="false" outlineLevel="0" max="5" min="5" style="0" width="9.14"/>
  </cols>
  <sheetData>
    <row r="1" customFormat="false" ht="72" hidden="false" customHeight="true" outlineLevel="0" collapsed="false">
      <c r="A1" s="1" t="s">
        <v>0</v>
      </c>
      <c r="B1" s="1"/>
      <c r="C1" s="1"/>
      <c r="D1" s="1"/>
    </row>
    <row r="2" customFormat="false" ht="45.95" hidden="false" customHeight="true" outlineLevel="0" collapsed="false">
      <c r="A2" s="2" t="s">
        <v>1</v>
      </c>
      <c r="B2" s="3"/>
      <c r="C2" s="3"/>
      <c r="D2" s="3"/>
    </row>
    <row r="3" customFormat="false" ht="45.95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45.95" hidden="false" customHeight="true" outlineLevel="0" collapsed="false">
      <c r="A4" s="2" t="s">
        <v>4</v>
      </c>
    </row>
    <row r="5" customFormat="false" ht="45.95" hidden="false" customHeight="true" outlineLevel="0" collapsed="false">
      <c r="A5" s="4" t="s">
        <v>5</v>
      </c>
      <c r="B5" s="6" t="n">
        <f aca="false">Foglio2!H23</f>
        <v>5349.96</v>
      </c>
      <c r="C5" s="6"/>
      <c r="D5" s="6"/>
    </row>
    <row r="6" customFormat="false" ht="45.95" hidden="false" customHeight="true" outlineLevel="0" collapsed="false">
      <c r="A6" s="4" t="s">
        <v>6</v>
      </c>
      <c r="B6" s="7" t="n">
        <f aca="false">Foglio3!D16</f>
        <v>1338.81458333333</v>
      </c>
      <c r="C6" s="7"/>
      <c r="D6" s="7"/>
    </row>
    <row r="7" customFormat="false" ht="45.95" hidden="false" customHeight="true" outlineLevel="0" collapsed="false">
      <c r="A7" s="8" t="s">
        <v>7</v>
      </c>
      <c r="B7" s="9" t="n">
        <v>0</v>
      </c>
      <c r="C7" s="9"/>
      <c r="D7" s="9"/>
    </row>
    <row r="8" customFormat="false" ht="45.95" hidden="false" customHeight="true" outlineLevel="0" collapsed="false">
      <c r="A8" s="4" t="s">
        <v>8</v>
      </c>
      <c r="B8" s="9" t="n">
        <f aca="false">Foglio2!I23+Foglio2!J23+Foglio3!E16+Foglio3!F16+Foglio3!G16</f>
        <v>2205.72612333333</v>
      </c>
      <c r="C8" s="9"/>
      <c r="D8" s="9"/>
    </row>
    <row r="9" customFormat="false" ht="42" hidden="false" customHeight="true" outlineLevel="0" collapsed="false">
      <c r="A9" s="10" t="s">
        <v>9</v>
      </c>
      <c r="B9" s="9" t="n">
        <f aca="false">SUM(B5:B8)</f>
        <v>8894.50070666667</v>
      </c>
      <c r="C9" s="9"/>
      <c r="D9" s="9"/>
    </row>
  </sheetData>
  <mergeCells count="7">
    <mergeCell ref="A1:D1"/>
    <mergeCell ref="B3:D3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20.56"/>
    <col collapsed="false" customWidth="true" hidden="false" outlineLevel="0" max="4" min="4" style="0" width="30.56"/>
    <col collapsed="false" customWidth="true" hidden="false" outlineLevel="0" max="5" min="5" style="0" width="56.4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18.85"/>
    <col collapsed="false" customWidth="true" hidden="false" outlineLevel="0" max="13" min="13" style="0" width="9.99"/>
    <col collapsed="false" customWidth="true" hidden="false" outlineLevel="0" max="14" min="14" style="0" width="11.13"/>
    <col collapsed="false" customWidth="true" hidden="false" outlineLevel="0" max="15" min="15" style="0" width="9.14"/>
  </cols>
  <sheetData>
    <row r="1" customFormat="false" ht="47.2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2</v>
      </c>
      <c r="B2" s="12"/>
      <c r="C2" s="12"/>
      <c r="D2" s="13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46.5" hidden="false" customHeight="true" outlineLevel="0" collapsed="false">
      <c r="A3" s="14" t="s">
        <v>11</v>
      </c>
      <c r="B3" s="14" t="s">
        <v>12</v>
      </c>
      <c r="C3" s="14" t="s">
        <v>13</v>
      </c>
      <c r="D3" s="14" t="s">
        <v>14</v>
      </c>
      <c r="E3" s="14" t="s">
        <v>15</v>
      </c>
      <c r="F3" s="14"/>
      <c r="G3" s="14"/>
      <c r="H3" s="14" t="s">
        <v>16</v>
      </c>
      <c r="I3" s="14" t="s">
        <v>17</v>
      </c>
      <c r="J3" s="14" t="s">
        <v>18</v>
      </c>
      <c r="K3" s="14" t="s">
        <v>19</v>
      </c>
      <c r="L3" s="14" t="s">
        <v>20</v>
      </c>
      <c r="M3" s="14"/>
      <c r="N3" s="14" t="s">
        <v>21</v>
      </c>
    </row>
    <row r="4" customFormat="false" ht="56.25" hidden="false" customHeight="true" outlineLevel="0" collapsed="false">
      <c r="A4" s="14"/>
      <c r="B4" s="14"/>
      <c r="C4" s="14"/>
      <c r="D4" s="14"/>
      <c r="E4" s="14"/>
      <c r="F4" s="15" t="s">
        <v>22</v>
      </c>
      <c r="G4" s="15" t="s">
        <v>23</v>
      </c>
      <c r="H4" s="14"/>
      <c r="I4" s="14"/>
      <c r="J4" s="14"/>
      <c r="K4" s="14"/>
      <c r="L4" s="14" t="s">
        <v>24</v>
      </c>
      <c r="M4" s="14" t="s">
        <v>25</v>
      </c>
      <c r="N4" s="14"/>
    </row>
    <row r="5" customFormat="false" ht="23.25" hidden="false" customHeight="true" outlineLevel="0" collapsed="false">
      <c r="A5" s="16" t="s">
        <v>26</v>
      </c>
      <c r="B5" s="16" t="s">
        <v>27</v>
      </c>
      <c r="C5" s="16" t="s">
        <v>28</v>
      </c>
      <c r="D5" s="17" t="s">
        <v>29</v>
      </c>
      <c r="E5" s="18" t="s">
        <v>30</v>
      </c>
      <c r="F5" s="19" t="n">
        <v>41</v>
      </c>
      <c r="G5" s="20" t="n">
        <v>13.86</v>
      </c>
      <c r="H5" s="20" t="n">
        <f aca="false">F5*G5</f>
        <v>568.26</v>
      </c>
      <c r="I5" s="20" t="n">
        <f aca="false">H5*23.8%</f>
        <v>135.24588</v>
      </c>
      <c r="J5" s="20" t="n">
        <f aca="false">H5*8.5%</f>
        <v>48.3021</v>
      </c>
      <c r="K5" s="20" t="n">
        <f aca="false">H5+I5+J5</f>
        <v>751.80798</v>
      </c>
      <c r="L5" s="21"/>
      <c r="M5" s="21"/>
      <c r="N5" s="21"/>
    </row>
    <row r="6" customFormat="false" ht="27" hidden="false" customHeight="true" outlineLevel="0" collapsed="false">
      <c r="A6" s="16" t="s">
        <v>26</v>
      </c>
      <c r="B6" s="16" t="s">
        <v>27</v>
      </c>
      <c r="C6" s="16" t="s">
        <v>28</v>
      </c>
      <c r="D6" s="17" t="s">
        <v>29</v>
      </c>
      <c r="E6" s="18" t="s">
        <v>31</v>
      </c>
      <c r="F6" s="19" t="n">
        <v>43</v>
      </c>
      <c r="G6" s="20" t="n">
        <v>13.86</v>
      </c>
      <c r="H6" s="20" t="n">
        <f aca="false">F6*G6</f>
        <v>595.98</v>
      </c>
      <c r="I6" s="20" t="n">
        <f aca="false">H6*23.8%</f>
        <v>141.84324</v>
      </c>
      <c r="J6" s="20" t="n">
        <f aca="false">H6*8.5%</f>
        <v>50.6583</v>
      </c>
      <c r="K6" s="20" t="n">
        <f aca="false">H6+I6+J6</f>
        <v>788.48154</v>
      </c>
      <c r="L6" s="21"/>
      <c r="M6" s="21"/>
      <c r="N6" s="21"/>
    </row>
    <row r="7" customFormat="false" ht="22.5" hidden="false" customHeight="true" outlineLevel="0" collapsed="false">
      <c r="A7" s="16" t="s">
        <v>26</v>
      </c>
      <c r="B7" s="16" t="s">
        <v>27</v>
      </c>
      <c r="C7" s="16" t="s">
        <v>28</v>
      </c>
      <c r="D7" s="17" t="s">
        <v>29</v>
      </c>
      <c r="E7" s="18" t="s">
        <v>32</v>
      </c>
      <c r="F7" s="19" t="n">
        <v>39</v>
      </c>
      <c r="G7" s="20" t="n">
        <v>13.86</v>
      </c>
      <c r="H7" s="20" t="n">
        <f aca="false">F7*G7</f>
        <v>540.54</v>
      </c>
      <c r="I7" s="20" t="n">
        <f aca="false">H7*23.8%</f>
        <v>128.64852</v>
      </c>
      <c r="J7" s="20" t="n">
        <f aca="false">H7*8.5%</f>
        <v>45.9459</v>
      </c>
      <c r="K7" s="20" t="n">
        <f aca="false">H7+I7+J7</f>
        <v>715.13442</v>
      </c>
      <c r="L7" s="21"/>
      <c r="M7" s="21"/>
      <c r="N7" s="21"/>
    </row>
    <row r="8" customFormat="false" ht="22.5" hidden="false" customHeight="true" outlineLevel="0" collapsed="false">
      <c r="A8" s="16" t="s">
        <v>26</v>
      </c>
      <c r="B8" s="16" t="s">
        <v>27</v>
      </c>
      <c r="C8" s="16" t="s">
        <v>28</v>
      </c>
      <c r="D8" s="17" t="s">
        <v>29</v>
      </c>
      <c r="E8" s="18" t="s">
        <v>33</v>
      </c>
      <c r="F8" s="22" t="n">
        <v>32</v>
      </c>
      <c r="G8" s="20" t="n">
        <v>13.86</v>
      </c>
      <c r="H8" s="20" t="n">
        <f aca="false">F8*G8</f>
        <v>443.52</v>
      </c>
      <c r="I8" s="20" t="n">
        <f aca="false">H8*23.8%</f>
        <v>105.55776</v>
      </c>
      <c r="J8" s="20" t="n">
        <f aca="false">H8*8.5%</f>
        <v>37.6992</v>
      </c>
      <c r="K8" s="20" t="n">
        <f aca="false">H8+I8+J8</f>
        <v>586.77696</v>
      </c>
      <c r="L8" s="21"/>
      <c r="M8" s="21"/>
      <c r="N8" s="21"/>
    </row>
    <row r="9" customFormat="false" ht="26.25" hidden="false" customHeight="true" outlineLevel="0" collapsed="false">
      <c r="A9" s="16" t="s">
        <v>26</v>
      </c>
      <c r="B9" s="16" t="s">
        <v>27</v>
      </c>
      <c r="C9" s="16" t="s">
        <v>28</v>
      </c>
      <c r="D9" s="17" t="s">
        <v>29</v>
      </c>
      <c r="E9" s="18" t="s">
        <v>34</v>
      </c>
      <c r="F9" s="22" t="n">
        <v>27</v>
      </c>
      <c r="G9" s="20" t="n">
        <v>13.86</v>
      </c>
      <c r="H9" s="20" t="n">
        <f aca="false">F9*G9</f>
        <v>374.22</v>
      </c>
      <c r="I9" s="20" t="n">
        <f aca="false">H9*23.8%</f>
        <v>89.06436</v>
      </c>
      <c r="J9" s="20" t="n">
        <f aca="false">H9*8.5%</f>
        <v>31.8087</v>
      </c>
      <c r="K9" s="20" t="n">
        <f aca="false">H9+I9+J9</f>
        <v>495.09306</v>
      </c>
      <c r="L9" s="21"/>
      <c r="M9" s="21"/>
      <c r="N9" s="21"/>
    </row>
    <row r="10" customFormat="false" ht="22.5" hidden="false" customHeight="true" outlineLevel="0" collapsed="false">
      <c r="A10" s="16" t="s">
        <v>26</v>
      </c>
      <c r="B10" s="16" t="s">
        <v>27</v>
      </c>
      <c r="C10" s="16" t="s">
        <v>28</v>
      </c>
      <c r="D10" s="17" t="s">
        <v>29</v>
      </c>
      <c r="E10" s="18" t="s">
        <v>35</v>
      </c>
      <c r="F10" s="19" t="n">
        <v>19</v>
      </c>
      <c r="G10" s="20" t="n">
        <v>13.86</v>
      </c>
      <c r="H10" s="20" t="n">
        <f aca="false">F10*G10</f>
        <v>263.34</v>
      </c>
      <c r="I10" s="20" t="n">
        <f aca="false">H10*23.8%</f>
        <v>62.67492</v>
      </c>
      <c r="J10" s="20" t="n">
        <f aca="false">H10*8.5%</f>
        <v>22.3839</v>
      </c>
      <c r="K10" s="20" t="n">
        <f aca="false">H10+I10+J10</f>
        <v>348.39882</v>
      </c>
      <c r="L10" s="21"/>
      <c r="M10" s="21"/>
      <c r="N10" s="21"/>
    </row>
    <row r="11" customFormat="false" ht="22.5" hidden="false" customHeight="true" outlineLevel="0" collapsed="false">
      <c r="A11" s="16" t="s">
        <v>26</v>
      </c>
      <c r="B11" s="16" t="s">
        <v>27</v>
      </c>
      <c r="C11" s="16" t="s">
        <v>28</v>
      </c>
      <c r="D11" s="17" t="s">
        <v>29</v>
      </c>
      <c r="E11" s="18" t="s">
        <v>36</v>
      </c>
      <c r="F11" s="19" t="n">
        <v>29</v>
      </c>
      <c r="G11" s="20" t="n">
        <v>13.86</v>
      </c>
      <c r="H11" s="20" t="n">
        <f aca="false">F11*G11</f>
        <v>401.94</v>
      </c>
      <c r="I11" s="20" t="n">
        <f aca="false">H11*23.8%</f>
        <v>95.66172</v>
      </c>
      <c r="J11" s="20" t="n">
        <f aca="false">H11*8.5%</f>
        <v>34.1649</v>
      </c>
      <c r="K11" s="20" t="n">
        <f aca="false">H11+I11+J11</f>
        <v>531.76662</v>
      </c>
      <c r="L11" s="21"/>
      <c r="M11" s="21"/>
      <c r="N11" s="21"/>
    </row>
    <row r="12" customFormat="false" ht="22.5" hidden="false" customHeight="true" outlineLevel="0" collapsed="false">
      <c r="A12" s="16" t="s">
        <v>26</v>
      </c>
      <c r="B12" s="16" t="s">
        <v>27</v>
      </c>
      <c r="C12" s="16" t="s">
        <v>28</v>
      </c>
      <c r="D12" s="17" t="s">
        <v>29</v>
      </c>
      <c r="E12" s="18" t="s">
        <v>37</v>
      </c>
      <c r="F12" s="19" t="n">
        <v>22</v>
      </c>
      <c r="G12" s="20" t="n">
        <v>13.86</v>
      </c>
      <c r="H12" s="20" t="n">
        <f aca="false">F12*G12</f>
        <v>304.92</v>
      </c>
      <c r="I12" s="20" t="n">
        <f aca="false">H12*23.8%</f>
        <v>72.57096</v>
      </c>
      <c r="J12" s="20" t="n">
        <f aca="false">H12*8.5%</f>
        <v>25.9182</v>
      </c>
      <c r="K12" s="20" t="n">
        <f aca="false">H12+I12+J12</f>
        <v>403.40916</v>
      </c>
      <c r="L12" s="21"/>
      <c r="M12" s="21"/>
      <c r="N12" s="21"/>
    </row>
    <row r="13" customFormat="false" ht="22.5" hidden="false" customHeight="true" outlineLevel="0" collapsed="false">
      <c r="A13" s="16" t="s">
        <v>26</v>
      </c>
      <c r="B13" s="16" t="s">
        <v>27</v>
      </c>
      <c r="C13" s="16" t="s">
        <v>28</v>
      </c>
      <c r="D13" s="17" t="s">
        <v>29</v>
      </c>
      <c r="E13" s="18" t="s">
        <v>38</v>
      </c>
      <c r="F13" s="19" t="n">
        <v>22</v>
      </c>
      <c r="G13" s="20" t="n">
        <v>13.86</v>
      </c>
      <c r="H13" s="20" t="n">
        <f aca="false">F13*G13</f>
        <v>304.92</v>
      </c>
      <c r="I13" s="20" t="n">
        <f aca="false">H13*23.8%</f>
        <v>72.57096</v>
      </c>
      <c r="J13" s="20" t="n">
        <f aca="false">H13*8.5%</f>
        <v>25.9182</v>
      </c>
      <c r="K13" s="20" t="n">
        <f aca="false">H13+I13+J13</f>
        <v>403.40916</v>
      </c>
      <c r="L13" s="21"/>
      <c r="M13" s="21"/>
      <c r="N13" s="21"/>
    </row>
    <row r="14" customFormat="false" ht="22.5" hidden="false" customHeight="true" outlineLevel="0" collapsed="false">
      <c r="A14" s="16" t="s">
        <v>26</v>
      </c>
      <c r="B14" s="16" t="s">
        <v>27</v>
      </c>
      <c r="C14" s="16" t="s">
        <v>28</v>
      </c>
      <c r="D14" s="17" t="s">
        <v>29</v>
      </c>
      <c r="E14" s="18" t="s">
        <v>39</v>
      </c>
      <c r="F14" s="19" t="n">
        <v>38</v>
      </c>
      <c r="G14" s="20" t="n">
        <v>13.86</v>
      </c>
      <c r="H14" s="20" t="n">
        <f aca="false">F14*G14</f>
        <v>526.68</v>
      </c>
      <c r="I14" s="20" t="n">
        <f aca="false">H14*23.8%</f>
        <v>125.34984</v>
      </c>
      <c r="J14" s="20" t="n">
        <f aca="false">H14*8.5%</f>
        <v>44.7678</v>
      </c>
      <c r="K14" s="20" t="n">
        <f aca="false">H14+I14+J14</f>
        <v>696.79764</v>
      </c>
      <c r="L14" s="21"/>
      <c r="M14" s="21"/>
      <c r="N14" s="21"/>
    </row>
    <row r="15" customFormat="false" ht="22.5" hidden="false" customHeight="true" outlineLevel="0" collapsed="false">
      <c r="A15" s="16" t="s">
        <v>26</v>
      </c>
      <c r="B15" s="16" t="s">
        <v>27</v>
      </c>
      <c r="C15" s="16" t="s">
        <v>28</v>
      </c>
      <c r="D15" s="17" t="s">
        <v>29</v>
      </c>
      <c r="E15" s="18" t="s">
        <v>40</v>
      </c>
      <c r="F15" s="19" t="n">
        <v>36</v>
      </c>
      <c r="G15" s="20" t="n">
        <v>13.86</v>
      </c>
      <c r="H15" s="20" t="n">
        <f aca="false">F15*G15</f>
        <v>498.96</v>
      </c>
      <c r="I15" s="20" t="n">
        <f aca="false">H15*23.8%</f>
        <v>118.75248</v>
      </c>
      <c r="J15" s="20" t="n">
        <f aca="false">H15*8.5%</f>
        <v>42.4116</v>
      </c>
      <c r="K15" s="20" t="n">
        <f aca="false">H15+I15+J15</f>
        <v>660.12408</v>
      </c>
      <c r="L15" s="21"/>
      <c r="M15" s="21"/>
      <c r="N15" s="21"/>
    </row>
    <row r="16" customFormat="false" ht="22.5" hidden="false" customHeight="true" outlineLevel="0" collapsed="false">
      <c r="A16" s="16" t="s">
        <v>26</v>
      </c>
      <c r="B16" s="23" t="s">
        <v>27</v>
      </c>
      <c r="C16" s="23" t="s">
        <v>28</v>
      </c>
      <c r="D16" s="24" t="s">
        <v>29</v>
      </c>
      <c r="E16" s="25" t="s">
        <v>41</v>
      </c>
      <c r="F16" s="19" t="n">
        <v>31</v>
      </c>
      <c r="G16" s="20" t="n">
        <v>13.86</v>
      </c>
      <c r="H16" s="20" t="n">
        <f aca="false">F16*G16</f>
        <v>429.66</v>
      </c>
      <c r="I16" s="20" t="n">
        <f aca="false">H16*23.8%</f>
        <v>102.25908</v>
      </c>
      <c r="J16" s="20" t="n">
        <f aca="false">H16*8.5%</f>
        <v>36.5211</v>
      </c>
      <c r="K16" s="20" t="n">
        <f aca="false">H16+I16+J16</f>
        <v>568.44018</v>
      </c>
      <c r="L16" s="21"/>
      <c r="M16" s="21"/>
      <c r="N16" s="21"/>
    </row>
    <row r="17" customFormat="false" ht="20.25" hidden="false" customHeight="true" outlineLevel="0" collapsed="false">
      <c r="A17" s="16" t="s">
        <v>42</v>
      </c>
      <c r="B17" s="16" t="s">
        <v>43</v>
      </c>
      <c r="C17" s="16" t="s">
        <v>44</v>
      </c>
      <c r="D17" s="17" t="s">
        <v>29</v>
      </c>
      <c r="E17" s="18" t="s">
        <v>36</v>
      </c>
      <c r="F17" s="19" t="n">
        <v>0</v>
      </c>
      <c r="G17" s="20" t="n">
        <v>13.86</v>
      </c>
      <c r="H17" s="20" t="n">
        <f aca="false">F17*G17</f>
        <v>0</v>
      </c>
      <c r="I17" s="20" t="n">
        <f aca="false">H17*23.8%</f>
        <v>0</v>
      </c>
      <c r="J17" s="20" t="n">
        <f aca="false">H17*8.5%</f>
        <v>0</v>
      </c>
      <c r="K17" s="20" t="n">
        <f aca="false">H17+I17+J17</f>
        <v>0</v>
      </c>
      <c r="L17" s="26"/>
      <c r="M17" s="26"/>
      <c r="N17" s="26"/>
    </row>
    <row r="18" customFormat="false" ht="20.25" hidden="false" customHeight="true" outlineLevel="0" collapsed="false">
      <c r="A18" s="16" t="s">
        <v>42</v>
      </c>
      <c r="B18" s="16" t="s">
        <v>43</v>
      </c>
      <c r="C18" s="16" t="s">
        <v>44</v>
      </c>
      <c r="D18" s="17" t="s">
        <v>29</v>
      </c>
      <c r="E18" s="18" t="s">
        <v>37</v>
      </c>
      <c r="F18" s="19" t="n">
        <v>0</v>
      </c>
      <c r="G18" s="20" t="n">
        <v>13.86</v>
      </c>
      <c r="H18" s="20" t="n">
        <f aca="false">F18*G18</f>
        <v>0</v>
      </c>
      <c r="I18" s="20" t="n">
        <f aca="false">H18*23.8%</f>
        <v>0</v>
      </c>
      <c r="J18" s="20" t="n">
        <f aca="false">H18*8.5%</f>
        <v>0</v>
      </c>
      <c r="K18" s="20" t="n">
        <f aca="false">H18+I18+J18</f>
        <v>0</v>
      </c>
      <c r="L18" s="26"/>
      <c r="M18" s="27"/>
      <c r="N18" s="26"/>
    </row>
    <row r="19" customFormat="false" ht="22.5" hidden="false" customHeight="true" outlineLevel="0" collapsed="false">
      <c r="A19" s="16" t="s">
        <v>42</v>
      </c>
      <c r="B19" s="16" t="s">
        <v>43</v>
      </c>
      <c r="C19" s="16" t="s">
        <v>44</v>
      </c>
      <c r="D19" s="17" t="s">
        <v>29</v>
      </c>
      <c r="E19" s="18" t="s">
        <v>38</v>
      </c>
      <c r="F19" s="19" t="n">
        <v>0</v>
      </c>
      <c r="G19" s="20" t="n">
        <v>13.86</v>
      </c>
      <c r="H19" s="20" t="n">
        <f aca="false">F19*G19</f>
        <v>0</v>
      </c>
      <c r="I19" s="20" t="n">
        <f aca="false">H19*23.8%</f>
        <v>0</v>
      </c>
      <c r="J19" s="20" t="n">
        <f aca="false">H19*8.5%</f>
        <v>0</v>
      </c>
      <c r="K19" s="20" t="n">
        <f aca="false">H19+I19+J19</f>
        <v>0</v>
      </c>
      <c r="L19" s="26"/>
      <c r="M19" s="27"/>
      <c r="N19" s="26"/>
    </row>
    <row r="20" customFormat="false" ht="20.25" hidden="false" customHeight="true" outlineLevel="0" collapsed="false">
      <c r="A20" s="16" t="s">
        <v>42</v>
      </c>
      <c r="B20" s="16" t="s">
        <v>43</v>
      </c>
      <c r="C20" s="16" t="s">
        <v>44</v>
      </c>
      <c r="D20" s="17" t="s">
        <v>29</v>
      </c>
      <c r="E20" s="18" t="s">
        <v>39</v>
      </c>
      <c r="F20" s="19" t="n">
        <v>0</v>
      </c>
      <c r="G20" s="20" t="n">
        <v>13.86</v>
      </c>
      <c r="H20" s="20" t="n">
        <f aca="false">F20*G20</f>
        <v>0</v>
      </c>
      <c r="I20" s="20" t="n">
        <f aca="false">H20*23.8%</f>
        <v>0</v>
      </c>
      <c r="J20" s="20" t="n">
        <f aca="false">H20*8.5%</f>
        <v>0</v>
      </c>
      <c r="K20" s="20" t="n">
        <f aca="false">H20+I20+J20</f>
        <v>0</v>
      </c>
      <c r="L20" s="26"/>
      <c r="M20" s="26"/>
      <c r="N20" s="26"/>
    </row>
    <row r="21" customFormat="false" ht="23.25" hidden="false" customHeight="true" outlineLevel="0" collapsed="false">
      <c r="A21" s="16" t="s">
        <v>42</v>
      </c>
      <c r="B21" s="23" t="s">
        <v>43</v>
      </c>
      <c r="C21" s="23" t="s">
        <v>44</v>
      </c>
      <c r="D21" s="24" t="s">
        <v>29</v>
      </c>
      <c r="E21" s="25" t="s">
        <v>40</v>
      </c>
      <c r="F21" s="19" t="n">
        <v>4</v>
      </c>
      <c r="G21" s="20" t="n">
        <v>13.86</v>
      </c>
      <c r="H21" s="20" t="n">
        <f aca="false">F21*G21</f>
        <v>55.44</v>
      </c>
      <c r="I21" s="20" t="n">
        <f aca="false">H21*23.8%</f>
        <v>13.19472</v>
      </c>
      <c r="J21" s="20" t="n">
        <f aca="false">H21*8.5%</f>
        <v>4.7124</v>
      </c>
      <c r="K21" s="20" t="n">
        <f aca="false">H21+I21+J21</f>
        <v>73.34712</v>
      </c>
      <c r="L21" s="26"/>
      <c r="M21" s="26"/>
      <c r="N21" s="26"/>
    </row>
    <row r="22" customFormat="false" ht="21" hidden="false" customHeight="true" outlineLevel="0" collapsed="false">
      <c r="A22" s="28" t="s">
        <v>42</v>
      </c>
      <c r="B22" s="16" t="s">
        <v>43</v>
      </c>
      <c r="C22" s="16" t="s">
        <v>44</v>
      </c>
      <c r="D22" s="17" t="s">
        <v>29</v>
      </c>
      <c r="E22" s="18" t="s">
        <v>41</v>
      </c>
      <c r="F22" s="19" t="n">
        <v>3</v>
      </c>
      <c r="G22" s="20" t="n">
        <v>13.86</v>
      </c>
      <c r="H22" s="20" t="n">
        <f aca="false">F22*G22</f>
        <v>41.58</v>
      </c>
      <c r="I22" s="20" t="n">
        <f aca="false">H22*23.8%</f>
        <v>9.89604</v>
      </c>
      <c r="J22" s="20" t="n">
        <f aca="false">H22*8.5%</f>
        <v>3.5343</v>
      </c>
      <c r="K22" s="20" t="n">
        <f aca="false">H22+I22+J22</f>
        <v>55.01034</v>
      </c>
      <c r="L22" s="29"/>
      <c r="M22" s="30"/>
      <c r="N22" s="30"/>
    </row>
    <row r="23" customFormat="false" ht="33" hidden="false" customHeight="true" outlineLevel="0" collapsed="false">
      <c r="A23" s="31"/>
      <c r="B23" s="32"/>
      <c r="C23" s="32"/>
      <c r="D23" s="33"/>
      <c r="E23" s="34" t="s">
        <v>45</v>
      </c>
      <c r="F23" s="35" t="n">
        <f aca="false">SUM(F5:F22)</f>
        <v>386</v>
      </c>
      <c r="G23" s="36"/>
      <c r="H23" s="37" t="n">
        <f aca="false">SUM(H5:H22)</f>
        <v>5349.96</v>
      </c>
      <c r="I23" s="38" t="n">
        <f aca="false">SUM(I5:I22)</f>
        <v>1273.29048</v>
      </c>
      <c r="J23" s="39" t="n">
        <f aca="false">SUM(J5:J22)</f>
        <v>454.7466</v>
      </c>
      <c r="K23" s="36" t="n">
        <f aca="false">SUM(K5:K22)</f>
        <v>7077.99708</v>
      </c>
      <c r="L23" s="26"/>
      <c r="M23" s="26"/>
      <c r="N23" s="26"/>
    </row>
    <row r="24" customFormat="false" ht="33" hidden="false" customHeight="true" outlineLevel="0" collapsed="false">
      <c r="C24" s="40"/>
      <c r="D24" s="40"/>
      <c r="E24" s="40"/>
      <c r="F24" s="40"/>
      <c r="G24" s="41"/>
      <c r="H24" s="40"/>
      <c r="I24" s="42"/>
      <c r="J24" s="43"/>
      <c r="K24" s="44"/>
      <c r="L24" s="44"/>
      <c r="M24" s="44"/>
      <c r="N24" s="44"/>
    </row>
    <row r="25" customFormat="false" ht="16.5" hidden="false" customHeight="false" outlineLevel="0" collapsed="false">
      <c r="C25" s="40"/>
      <c r="D25" s="40"/>
      <c r="E25" s="40"/>
      <c r="F25" s="40"/>
      <c r="G25" s="41"/>
      <c r="H25" s="40"/>
      <c r="I25" s="42"/>
      <c r="J25" s="43"/>
      <c r="K25" s="44"/>
      <c r="L25" s="44"/>
      <c r="M25" s="44"/>
      <c r="N25" s="44"/>
    </row>
    <row r="26" customFormat="false" ht="16.5" hidden="false" customHeight="false" outlineLevel="0" collapsed="false">
      <c r="C26" s="45"/>
      <c r="D26" s="45"/>
      <c r="E26" s="40"/>
      <c r="F26" s="40"/>
      <c r="G26" s="40"/>
      <c r="H26" s="40"/>
      <c r="I26" s="42"/>
      <c r="J26" s="43"/>
      <c r="K26" s="44"/>
      <c r="L26" s="44"/>
      <c r="M26" s="44"/>
      <c r="N26" s="44"/>
    </row>
    <row r="27" customFormat="false" ht="16.5" hidden="false" customHeight="false" outlineLevel="0" collapsed="false">
      <c r="E27" s="46"/>
      <c r="F27" s="46"/>
      <c r="G27" s="46"/>
      <c r="H27" s="46"/>
      <c r="I27" s="42"/>
      <c r="J27" s="43"/>
      <c r="K27" s="44"/>
      <c r="L27" s="44"/>
      <c r="M27" s="44"/>
      <c r="N27" s="44"/>
    </row>
    <row r="28" customFormat="false" ht="16.5" hidden="false" customHeight="false" outlineLevel="0" collapsed="false">
      <c r="E28" s="46"/>
      <c r="F28" s="46"/>
      <c r="G28" s="46"/>
      <c r="H28" s="46"/>
      <c r="I28" s="47"/>
      <c r="J28" s="48"/>
      <c r="K28" s="49"/>
      <c r="L28" s="49"/>
      <c r="M28" s="49"/>
      <c r="N28" s="49"/>
    </row>
    <row r="29" customFormat="false" ht="15" hidden="false" customHeight="false" outlineLevel="0" collapsed="false"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" hidden="false" customHeight="false" outlineLevel="0" collapsed="false"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5" hidden="false" customHeight="false" outlineLevel="0" collapsed="false"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5" hidden="false" customHeight="false" outlineLevel="0" collapsed="false"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5" hidden="false" customHeight="false" outlineLevel="0" collapsed="false"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5" hidden="false" customHeight="false" outlineLevel="0" collapsed="false">
      <c r="E34" s="46"/>
      <c r="F34" s="46"/>
      <c r="G34" s="46"/>
      <c r="H34" s="46"/>
      <c r="I34" s="46"/>
      <c r="J34" s="46"/>
      <c r="K34" s="46"/>
      <c r="L34" s="46"/>
      <c r="M34" s="46"/>
      <c r="N34" s="46"/>
    </row>
  </sheetData>
  <mergeCells count="15">
    <mergeCell ref="A1:N1"/>
    <mergeCell ref="A2:C2"/>
    <mergeCell ref="D2:N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N3:N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10.56"/>
    <col collapsed="false" customWidth="true" hidden="false" outlineLevel="0" max="7" min="7" style="0" width="16.7"/>
    <col collapsed="false" customWidth="true" hidden="false" outlineLevel="0" max="8" min="8" style="0" width="20.41"/>
  </cols>
  <sheetData>
    <row r="2" customFormat="false" ht="24" hidden="false" customHeight="true" outlineLevel="0" collapsed="false">
      <c r="A2" s="50" t="s">
        <v>46</v>
      </c>
      <c r="B2" s="50"/>
      <c r="C2" s="50"/>
      <c r="D2" s="50"/>
      <c r="E2" s="50"/>
      <c r="F2" s="50"/>
      <c r="G2" s="50"/>
      <c r="H2" s="50"/>
    </row>
    <row r="3" customFormat="false" ht="15" hidden="false" customHeight="false" outlineLevel="0" collapsed="false">
      <c r="A3" s="51"/>
      <c r="B3" s="52"/>
      <c r="C3" s="53" t="n">
        <v>2019</v>
      </c>
      <c r="D3" s="54"/>
      <c r="E3" s="54"/>
      <c r="F3" s="54"/>
      <c r="G3" s="54"/>
      <c r="H3" s="55"/>
    </row>
    <row r="4" customFormat="false" ht="15" hidden="false" customHeight="false" outlineLevel="0" collapsed="false">
      <c r="A4" s="56" t="s">
        <v>47</v>
      </c>
      <c r="B4" s="56"/>
      <c r="C4" s="56"/>
      <c r="D4" s="56"/>
      <c r="E4" s="56"/>
      <c r="F4" s="56"/>
      <c r="G4" s="57"/>
      <c r="H4" s="58"/>
    </row>
    <row r="5" customFormat="false" ht="15" hidden="false" customHeight="false" outlineLevel="0" collapsed="false">
      <c r="A5" s="59" t="s">
        <v>48</v>
      </c>
      <c r="C5" s="60" t="n">
        <v>12852.62</v>
      </c>
      <c r="D5" s="57"/>
      <c r="E5" s="57"/>
      <c r="F5" s="57"/>
      <c r="G5" s="57"/>
      <c r="H5" s="58"/>
    </row>
    <row r="6" customFormat="false" ht="15" hidden="false" customHeight="true" outlineLevel="0" collapsed="false">
      <c r="A6" s="59" t="s">
        <v>49</v>
      </c>
      <c r="C6" s="61" t="n">
        <f aca="false">C5/12</f>
        <v>1071.05166666667</v>
      </c>
      <c r="D6" s="57"/>
      <c r="E6" s="62" t="s">
        <v>50</v>
      </c>
      <c r="F6" s="62"/>
      <c r="G6" s="63"/>
      <c r="H6" s="58"/>
    </row>
    <row r="7" customFormat="false" ht="15.75" hidden="false" customHeight="false" outlineLevel="0" collapsed="false">
      <c r="A7" s="59" t="s">
        <v>51</v>
      </c>
      <c r="B7" s="64" t="n">
        <v>0.25</v>
      </c>
      <c r="C7" s="65" t="n">
        <f aca="false">C6*25%</f>
        <v>267.762916666667</v>
      </c>
      <c r="D7" s="57"/>
      <c r="E7" s="66"/>
      <c r="F7" s="67"/>
      <c r="G7" s="68"/>
      <c r="H7" s="58"/>
    </row>
    <row r="8" customFormat="false" ht="15.75" hidden="false" customHeight="false" outlineLevel="0" collapsed="false">
      <c r="A8" s="69" t="s">
        <v>52</v>
      </c>
      <c r="B8" s="69"/>
      <c r="C8" s="70"/>
      <c r="D8" s="57"/>
      <c r="E8" s="71" t="s">
        <v>53</v>
      </c>
      <c r="F8" s="57" t="s">
        <v>54</v>
      </c>
      <c r="G8" s="68" t="s">
        <v>55</v>
      </c>
      <c r="H8" s="58" t="s">
        <v>56</v>
      </c>
    </row>
    <row r="9" customFormat="false" ht="15.75" hidden="false" customHeight="false" outlineLevel="0" collapsed="false">
      <c r="A9" s="59"/>
      <c r="D9" s="57"/>
      <c r="E9" s="71"/>
      <c r="F9" s="57"/>
      <c r="G9" s="68"/>
      <c r="H9" s="58"/>
    </row>
    <row r="10" customFormat="false" ht="15" hidden="false" customHeight="false" outlineLevel="0" collapsed="false">
      <c r="A10" s="72" t="s">
        <v>57</v>
      </c>
      <c r="C10" s="0" t="s">
        <v>58</v>
      </c>
      <c r="D10" s="65" t="n">
        <f aca="false">C7</f>
        <v>267.762916666667</v>
      </c>
      <c r="E10" s="71" t="n">
        <f aca="false">D10*23.8%</f>
        <v>63.7275741666667</v>
      </c>
      <c r="F10" s="57" t="n">
        <f aca="false">D10*8.5%</f>
        <v>22.7598479166667</v>
      </c>
      <c r="G10" s="68" t="n">
        <f aca="false">D10*(2.88+0.5)%</f>
        <v>9.05038658333333</v>
      </c>
      <c r="H10" s="58" t="n">
        <f aca="false">D10+E10+F10+G10</f>
        <v>363.300725333333</v>
      </c>
    </row>
    <row r="11" customFormat="false" ht="15" hidden="false" customHeight="false" outlineLevel="0" collapsed="false">
      <c r="A11" s="72"/>
      <c r="C11" s="0" t="s">
        <v>59</v>
      </c>
      <c r="D11" s="65" t="n">
        <f aca="false">C7</f>
        <v>267.762916666667</v>
      </c>
      <c r="E11" s="71" t="n">
        <f aca="false">D11*23.8%</f>
        <v>63.7275741666667</v>
      </c>
      <c r="F11" s="57" t="n">
        <f aca="false">D11*8.5%</f>
        <v>22.7598479166667</v>
      </c>
      <c r="G11" s="68" t="n">
        <f aca="false">D11*(2.88+0.5)%</f>
        <v>9.05038658333333</v>
      </c>
      <c r="H11" s="58" t="n">
        <f aca="false">D11+E11+F11+G11</f>
        <v>363.300725333333</v>
      </c>
    </row>
    <row r="12" customFormat="false" ht="15" hidden="false" customHeight="false" outlineLevel="0" collapsed="false">
      <c r="A12" s="72"/>
      <c r="C12" s="0" t="s">
        <v>60</v>
      </c>
      <c r="D12" s="65" t="n">
        <f aca="false">C7</f>
        <v>267.762916666667</v>
      </c>
      <c r="E12" s="71" t="n">
        <f aca="false">D12*23.8%</f>
        <v>63.7275741666667</v>
      </c>
      <c r="F12" s="57" t="n">
        <f aca="false">D12*8.5%</f>
        <v>22.7598479166667</v>
      </c>
      <c r="G12" s="68" t="n">
        <f aca="false">D12*(2.88+0.5)%</f>
        <v>9.05038658333333</v>
      </c>
      <c r="H12" s="58" t="n">
        <f aca="false">D12+E12+F12+G12</f>
        <v>363.300725333333</v>
      </c>
    </row>
    <row r="13" customFormat="false" ht="15" hidden="false" customHeight="false" outlineLevel="0" collapsed="false">
      <c r="A13" s="72"/>
      <c r="C13" s="0" t="s">
        <v>61</v>
      </c>
      <c r="D13" s="65" t="n">
        <f aca="false">C7</f>
        <v>267.762916666667</v>
      </c>
      <c r="E13" s="71" t="n">
        <f aca="false">D13*23.8%</f>
        <v>63.7275741666667</v>
      </c>
      <c r="F13" s="57" t="n">
        <f aca="false">D13*8.5%</f>
        <v>22.7598479166667</v>
      </c>
      <c r="G13" s="68" t="n">
        <f aca="false">D13*(2.88+0.5)%</f>
        <v>9.05038658333333</v>
      </c>
      <c r="H13" s="58" t="n">
        <f aca="false">D13+E13+F13+G13</f>
        <v>363.300725333333</v>
      </c>
    </row>
    <row r="14" customFormat="false" ht="15" hidden="false" customHeight="false" outlineLevel="0" collapsed="false">
      <c r="A14" s="72"/>
      <c r="C14" s="0" t="s">
        <v>62</v>
      </c>
      <c r="D14" s="65" t="n">
        <f aca="false">C7</f>
        <v>267.762916666667</v>
      </c>
      <c r="E14" s="71" t="n">
        <f aca="false">D14*23.8%</f>
        <v>63.7275741666667</v>
      </c>
      <c r="F14" s="57" t="n">
        <f aca="false">D14*8.5%</f>
        <v>22.7598479166667</v>
      </c>
      <c r="G14" s="68" t="n">
        <f aca="false">D14*(2.88+0.5)%</f>
        <v>9.05038658333333</v>
      </c>
      <c r="H14" s="58" t="n">
        <f aca="false">D14+E14+F14+G14</f>
        <v>363.300725333333</v>
      </c>
    </row>
    <row r="15" customFormat="false" ht="15.75" hidden="false" customHeight="false" outlineLevel="0" collapsed="false">
      <c r="A15" s="72"/>
      <c r="D15" s="57"/>
      <c r="E15" s="71" t="n">
        <f aca="false">D15*23.8%</f>
        <v>0</v>
      </c>
      <c r="F15" s="57" t="n">
        <f aca="false">D15*8.5%</f>
        <v>0</v>
      </c>
      <c r="G15" s="68"/>
      <c r="H15" s="58" t="n">
        <f aca="false">D15+E15+F15+G15</f>
        <v>0</v>
      </c>
    </row>
    <row r="16" customFormat="false" ht="15.75" hidden="false" customHeight="false" outlineLevel="0" collapsed="false">
      <c r="A16" s="69" t="s">
        <v>63</v>
      </c>
      <c r="B16" s="69"/>
      <c r="C16" s="69"/>
      <c r="D16" s="73" t="n">
        <f aca="false">SUM(D10:D15)</f>
        <v>1338.81458333333</v>
      </c>
      <c r="E16" s="74" t="n">
        <f aca="false">SUM(E10:E15)</f>
        <v>318.637870833333</v>
      </c>
      <c r="F16" s="75" t="n">
        <f aca="false">SUM(F10:F15)</f>
        <v>113.799239583333</v>
      </c>
      <c r="G16" s="76" t="n">
        <f aca="false">SUM(G10:G15)</f>
        <v>45.2519329166667</v>
      </c>
      <c r="H16" s="77" t="n">
        <f aca="false">SUM(H10:H15)</f>
        <v>1816.50362666667</v>
      </c>
    </row>
    <row r="17" customFormat="false" ht="15" hidden="false" customHeight="false" outlineLevel="0" collapsed="false">
      <c r="D17" s="57"/>
      <c r="E17" s="57"/>
      <c r="F17" s="57"/>
      <c r="G17" s="57"/>
      <c r="H17" s="58"/>
    </row>
    <row r="18" customFormat="false" ht="15.75" hidden="false" customHeight="false" outlineLevel="0" collapsed="false">
      <c r="A18" s="78"/>
      <c r="B18" s="79"/>
      <c r="C18" s="79"/>
      <c r="D18" s="80"/>
      <c r="E18" s="81"/>
      <c r="F18" s="81"/>
      <c r="G18" s="81"/>
      <c r="H18" s="82"/>
    </row>
  </sheetData>
  <mergeCells count="6">
    <mergeCell ref="A2:H2"/>
    <mergeCell ref="A4:F4"/>
    <mergeCell ref="E6:F6"/>
    <mergeCell ref="A8:B8"/>
    <mergeCell ref="A10:A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2:31:37Z</dcterms:created>
  <dc:creator>Demografici</dc:creator>
  <dc:description/>
  <dc:language>en-US</dc:language>
  <cp:lastModifiedBy>Giovanna.Santoni</cp:lastModifiedBy>
  <cp:lastPrinted>2020-01-09T13:44:01Z</cp:lastPrinted>
  <dcterms:modified xsi:type="dcterms:W3CDTF">2020-03-27T12:16:18Z</dcterms:modified>
  <cp:revision>0</cp:revision>
  <dc:subject/>
  <dc:title/>
</cp:coreProperties>
</file>