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3">
  <si>
    <t xml:space="preserve">1) Diritto per commissioni di almeno 50 fogli per ciascun foglio 70 x 100</t>
  </si>
  <si>
    <t xml:space="preserve">Per i primi 10 giorni</t>
  </si>
  <si>
    <t xml:space="preserve">Per ogni periodo successivo di 5 gg o fraz.</t>
  </si>
  <si>
    <t xml:space="preserve">Dlgs. 507/93</t>
  </si>
  <si>
    <t xml:space="preserve">Magg. art.11comma 10 legge 449/97 (20%)</t>
  </si>
  <si>
    <t xml:space="preserve">DIRITTO 2020</t>
  </si>
  <si>
    <t xml:space="preserve">Euro</t>
  </si>
  <si>
    <t xml:space="preserve">Lire</t>
  </si>
  <si>
    <t xml:space="preserve">Meno di otto fogli</t>
  </si>
  <si>
    <t xml:space="preserve">Da otto fino a dodici</t>
  </si>
  <si>
    <t xml:space="preserve">Più di dodici fogli</t>
  </si>
  <si>
    <t xml:space="preserve">2) Diritto per commissioni inferiori a 50 fogli per ciascun foglio 70 x 100</t>
  </si>
  <si>
    <t xml:space="preserve">Limitatamente alle affissioni di carattere commerciale per il periodo dal 01/06 al 30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9.56"/>
    <col collapsed="false" customWidth="true" hidden="false" outlineLevel="0" max="15" min="15" style="0" width="10.13"/>
    <col collapsed="false" customWidth="true" hidden="false" outlineLevel="0" max="16" min="16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</row>
    <row r="3" s="9" customFormat="true" ht="18.75" hidden="false" customHeight="true" outlineLevel="0" collapsed="false">
      <c r="A3" s="5" t="s">
        <v>0</v>
      </c>
      <c r="B3" s="5"/>
      <c r="C3" s="5"/>
      <c r="D3" s="6" t="s">
        <v>1</v>
      </c>
      <c r="E3" s="6"/>
      <c r="F3" s="6"/>
      <c r="G3" s="6"/>
      <c r="H3" s="6"/>
      <c r="I3" s="6"/>
      <c r="J3" s="7"/>
      <c r="K3" s="8" t="s">
        <v>2</v>
      </c>
      <c r="L3" s="8"/>
      <c r="M3" s="8"/>
      <c r="N3" s="8"/>
      <c r="O3" s="8"/>
      <c r="P3" s="8"/>
    </row>
    <row r="4" s="9" customFormat="true" ht="27" hidden="false" customHeight="true" outlineLevel="0" collapsed="false">
      <c r="A4" s="5"/>
      <c r="B4" s="5"/>
      <c r="C4" s="5"/>
      <c r="D4" s="10" t="s">
        <v>3</v>
      </c>
      <c r="E4" s="10"/>
      <c r="F4" s="11" t="s">
        <v>4</v>
      </c>
      <c r="G4" s="11"/>
      <c r="H4" s="12" t="s">
        <v>5</v>
      </c>
      <c r="I4" s="12"/>
      <c r="J4" s="7"/>
      <c r="K4" s="10" t="s">
        <v>3</v>
      </c>
      <c r="L4" s="10"/>
      <c r="M4" s="11" t="s">
        <v>4</v>
      </c>
      <c r="N4" s="11"/>
      <c r="O4" s="12" t="s">
        <v>5</v>
      </c>
      <c r="P4" s="12"/>
    </row>
    <row r="5" customFormat="false" ht="12.75" hidden="false" customHeight="false" outlineLevel="0" collapsed="false">
      <c r="A5" s="5"/>
      <c r="B5" s="5"/>
      <c r="C5" s="5"/>
      <c r="D5" s="13" t="s">
        <v>6</v>
      </c>
      <c r="E5" s="13" t="s">
        <v>7</v>
      </c>
      <c r="F5" s="13" t="s">
        <v>6</v>
      </c>
      <c r="G5" s="13" t="s">
        <v>7</v>
      </c>
      <c r="H5" s="14" t="s">
        <v>6</v>
      </c>
      <c r="I5" s="14" t="s">
        <v>7</v>
      </c>
      <c r="J5" s="13"/>
      <c r="K5" s="13" t="s">
        <v>6</v>
      </c>
      <c r="L5" s="13" t="s">
        <v>7</v>
      </c>
      <c r="M5" s="13" t="s">
        <v>6</v>
      </c>
      <c r="N5" s="13" t="s">
        <v>7</v>
      </c>
      <c r="O5" s="14" t="s">
        <v>6</v>
      </c>
      <c r="P5" s="15" t="s">
        <v>7</v>
      </c>
    </row>
    <row r="6" customFormat="false" ht="12.75" hidden="false" customHeight="false" outlineLevel="0" collapsed="false">
      <c r="A6" s="16" t="s">
        <v>8</v>
      </c>
      <c r="B6" s="16"/>
      <c r="C6" s="16"/>
      <c r="D6" s="17" t="n">
        <f aca="false">E6/1936.27</f>
        <v>1.03291379817897</v>
      </c>
      <c r="E6" s="18" t="n">
        <v>2000</v>
      </c>
      <c r="F6" s="17" t="n">
        <f aca="false">G6/1936.27</f>
        <v>0</v>
      </c>
      <c r="G6" s="18"/>
      <c r="H6" s="19" t="n">
        <f aca="false">I6/1936.27</f>
        <v>1.03291379817897</v>
      </c>
      <c r="I6" s="20" t="n">
        <f aca="false">G6+E6</f>
        <v>2000</v>
      </c>
      <c r="J6" s="21"/>
      <c r="K6" s="17" t="n">
        <f aca="false">L6/1936.27</f>
        <v>0.309874139453692</v>
      </c>
      <c r="L6" s="18" t="n">
        <v>600</v>
      </c>
      <c r="M6" s="17" t="n">
        <f aca="false">N6/1936.27</f>
        <v>0</v>
      </c>
      <c r="N6" s="18"/>
      <c r="O6" s="19" t="n">
        <f aca="false">P6/1936.27</f>
        <v>0.309874139453692</v>
      </c>
      <c r="P6" s="22" t="n">
        <f aca="false">N6+L6</f>
        <v>600</v>
      </c>
    </row>
    <row r="7" customFormat="false" ht="12.75" hidden="false" customHeight="false" outlineLevel="0" collapsed="false">
      <c r="A7" s="16" t="s">
        <v>9</v>
      </c>
      <c r="B7" s="16"/>
      <c r="C7" s="16"/>
      <c r="D7" s="17" t="n">
        <f aca="false">E7/1936.27</f>
        <v>1.54937069726846</v>
      </c>
      <c r="E7" s="18" t="n">
        <v>3000</v>
      </c>
      <c r="F7" s="17" t="n">
        <f aca="false">G7/1936.27</f>
        <v>0</v>
      </c>
      <c r="G7" s="18"/>
      <c r="H7" s="19" t="n">
        <f aca="false">I7/1936.27</f>
        <v>1.54937069726846</v>
      </c>
      <c r="I7" s="20" t="n">
        <f aca="false">G7+E7</f>
        <v>3000</v>
      </c>
      <c r="J7" s="21"/>
      <c r="K7" s="17" t="n">
        <f aca="false">L7/1936.27</f>
        <v>0.464811209180538</v>
      </c>
      <c r="L7" s="18" t="n">
        <v>900</v>
      </c>
      <c r="M7" s="17" t="n">
        <f aca="false">N7/1936.27</f>
        <v>0</v>
      </c>
      <c r="N7" s="18"/>
      <c r="O7" s="19" t="n">
        <f aca="false">P7/1936.27</f>
        <v>0.464811209180538</v>
      </c>
      <c r="P7" s="22" t="n">
        <f aca="false">N7+L7</f>
        <v>900</v>
      </c>
    </row>
    <row r="8" customFormat="false" ht="12.75" hidden="false" customHeight="false" outlineLevel="0" collapsed="false">
      <c r="A8" s="16" t="s">
        <v>10</v>
      </c>
      <c r="B8" s="16"/>
      <c r="C8" s="16"/>
      <c r="D8" s="17" t="n">
        <f aca="false">E8/1936.27</f>
        <v>2.06582759635795</v>
      </c>
      <c r="E8" s="18" t="n">
        <v>4000</v>
      </c>
      <c r="F8" s="17" t="n">
        <f aca="false">G8/1936.27</f>
        <v>0</v>
      </c>
      <c r="G8" s="18"/>
      <c r="H8" s="19" t="n">
        <f aca="false">I8/1936.27</f>
        <v>2.06582759635795</v>
      </c>
      <c r="I8" s="20" t="n">
        <f aca="false">G8+E8</f>
        <v>4000</v>
      </c>
      <c r="J8" s="21"/>
      <c r="K8" s="17" t="n">
        <f aca="false">L8/1936.27</f>
        <v>0.619748278907384</v>
      </c>
      <c r="L8" s="18" t="n">
        <v>1200</v>
      </c>
      <c r="M8" s="17" t="n">
        <f aca="false">N8/1936.27</f>
        <v>0</v>
      </c>
      <c r="N8" s="18"/>
      <c r="O8" s="19" t="n">
        <f aca="false">P8/1936.27</f>
        <v>0.619748278907384</v>
      </c>
      <c r="P8" s="22" t="n">
        <f aca="false">N8+L8</f>
        <v>1200</v>
      </c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2.75" hidden="false" customHeight="true" outlineLevel="0" collapsed="false">
      <c r="A10" s="5" t="s">
        <v>11</v>
      </c>
      <c r="B10" s="5"/>
      <c r="C10" s="5"/>
      <c r="D10" s="6" t="s">
        <v>1</v>
      </c>
      <c r="E10" s="6"/>
      <c r="F10" s="6"/>
      <c r="G10" s="6"/>
      <c r="H10" s="6"/>
      <c r="I10" s="6"/>
      <c r="J10" s="21"/>
      <c r="K10" s="8" t="s">
        <v>2</v>
      </c>
      <c r="L10" s="8"/>
      <c r="M10" s="8"/>
      <c r="N10" s="8"/>
      <c r="O10" s="8"/>
      <c r="P10" s="8"/>
    </row>
    <row r="11" customFormat="false" ht="27.75" hidden="false" customHeight="true" outlineLevel="0" collapsed="false">
      <c r="A11" s="5"/>
      <c r="B11" s="5"/>
      <c r="C11" s="5"/>
      <c r="D11" s="10" t="s">
        <v>3</v>
      </c>
      <c r="E11" s="10"/>
      <c r="F11" s="11" t="s">
        <v>4</v>
      </c>
      <c r="G11" s="11"/>
      <c r="H11" s="12" t="s">
        <v>5</v>
      </c>
      <c r="I11" s="12"/>
      <c r="J11" s="21"/>
      <c r="K11" s="10" t="s">
        <v>3</v>
      </c>
      <c r="L11" s="10"/>
      <c r="M11" s="11" t="s">
        <v>4</v>
      </c>
      <c r="N11" s="11"/>
      <c r="O11" s="12" t="s">
        <v>5</v>
      </c>
      <c r="P11" s="12"/>
    </row>
    <row r="12" customFormat="false" ht="12.75" hidden="false" customHeight="false" outlineLevel="0" collapsed="false">
      <c r="A12" s="5"/>
      <c r="B12" s="5"/>
      <c r="C12" s="5"/>
      <c r="D12" s="13" t="s">
        <v>6</v>
      </c>
      <c r="E12" s="13" t="s">
        <v>7</v>
      </c>
      <c r="F12" s="13" t="s">
        <v>6</v>
      </c>
      <c r="G12" s="13" t="s">
        <v>7</v>
      </c>
      <c r="H12" s="14" t="s">
        <v>6</v>
      </c>
      <c r="I12" s="14" t="s">
        <v>7</v>
      </c>
      <c r="J12" s="13"/>
      <c r="K12" s="13" t="s">
        <v>6</v>
      </c>
      <c r="L12" s="13" t="s">
        <v>7</v>
      </c>
      <c r="M12" s="13" t="s">
        <v>6</v>
      </c>
      <c r="N12" s="13" t="s">
        <v>7</v>
      </c>
      <c r="O12" s="14" t="s">
        <v>6</v>
      </c>
      <c r="P12" s="15" t="s">
        <v>7</v>
      </c>
    </row>
    <row r="13" customFormat="false" ht="12.75" hidden="false" customHeight="false" outlineLevel="0" collapsed="false">
      <c r="A13" s="16" t="s">
        <v>8</v>
      </c>
      <c r="B13" s="16"/>
      <c r="C13" s="16"/>
      <c r="D13" s="17" t="n">
        <f aca="false">E13/1936.27</f>
        <v>1.54937069726846</v>
      </c>
      <c r="E13" s="18" t="n">
        <v>3000</v>
      </c>
      <c r="F13" s="17" t="n">
        <f aca="false">G13/1936.27</f>
        <v>0</v>
      </c>
      <c r="G13" s="18"/>
      <c r="H13" s="19" t="n">
        <f aca="false">I13/1936.27</f>
        <v>1.54937069726846</v>
      </c>
      <c r="I13" s="20" t="n">
        <f aca="false">G13+E13</f>
        <v>3000</v>
      </c>
      <c r="J13" s="21"/>
      <c r="K13" s="17" t="n">
        <f aca="false">L13/1936.27</f>
        <v>0.464811209180538</v>
      </c>
      <c r="L13" s="18" t="n">
        <v>900</v>
      </c>
      <c r="M13" s="17" t="n">
        <f aca="false">N13/1936.27</f>
        <v>0</v>
      </c>
      <c r="N13" s="18"/>
      <c r="O13" s="19" t="n">
        <f aca="false">P13/1936.27</f>
        <v>0.464811209180538</v>
      </c>
      <c r="P13" s="22" t="n">
        <f aca="false">N13+L13</f>
        <v>900</v>
      </c>
    </row>
    <row r="14" customFormat="false" ht="12.75" hidden="false" customHeight="false" outlineLevel="0" collapsed="false">
      <c r="A14" s="16" t="s">
        <v>9</v>
      </c>
      <c r="B14" s="16"/>
      <c r="C14" s="16"/>
      <c r="D14" s="17" t="n">
        <f aca="false">E14/1936.27</f>
        <v>2.06582759635795</v>
      </c>
      <c r="E14" s="18" t="n">
        <v>4000</v>
      </c>
      <c r="F14" s="17" t="n">
        <f aca="false">G14/1936.27</f>
        <v>0</v>
      </c>
      <c r="G14" s="18"/>
      <c r="H14" s="19" t="n">
        <f aca="false">I14/1936.27</f>
        <v>2.06582759635795</v>
      </c>
      <c r="I14" s="20" t="n">
        <f aca="false">G14+E14</f>
        <v>4000</v>
      </c>
      <c r="J14" s="21"/>
      <c r="K14" s="17" t="n">
        <f aca="false">L14/1936.27</f>
        <v>0.619748278907384</v>
      </c>
      <c r="L14" s="18" t="n">
        <v>1200</v>
      </c>
      <c r="M14" s="17" t="n">
        <f aca="false">N14/1936.27</f>
        <v>0</v>
      </c>
      <c r="N14" s="18"/>
      <c r="O14" s="19" t="n">
        <f aca="false">P14/1936.27</f>
        <v>0.619748278907384</v>
      </c>
      <c r="P14" s="22" t="n">
        <f aca="false">N14+L14</f>
        <v>1200</v>
      </c>
    </row>
    <row r="15" customFormat="false" ht="12.75" hidden="false" customHeight="false" outlineLevel="0" collapsed="false">
      <c r="A15" s="16" t="s">
        <v>10</v>
      </c>
      <c r="B15" s="16"/>
      <c r="C15" s="16"/>
      <c r="D15" s="17" t="n">
        <f aca="false">E15/1936.27</f>
        <v>2.58228449544743</v>
      </c>
      <c r="E15" s="18" t="n">
        <v>5000</v>
      </c>
      <c r="F15" s="17" t="n">
        <f aca="false">G15/1936.27</f>
        <v>0</v>
      </c>
      <c r="G15" s="18"/>
      <c r="H15" s="19" t="n">
        <f aca="false">I15/1936.27</f>
        <v>2.58228449544743</v>
      </c>
      <c r="I15" s="20" t="n">
        <f aca="false">G15+E15</f>
        <v>5000</v>
      </c>
      <c r="J15" s="21"/>
      <c r="K15" s="17" t="n">
        <f aca="false">L15/1936.27</f>
        <v>0.77468534863423</v>
      </c>
      <c r="L15" s="18" t="n">
        <v>1500</v>
      </c>
      <c r="M15" s="17" t="n">
        <f aca="false">N15/1936.27</f>
        <v>0</v>
      </c>
      <c r="N15" s="18"/>
      <c r="O15" s="19" t="n">
        <f aca="false">P15/1936.27</f>
        <v>0.77468534863423</v>
      </c>
      <c r="P15" s="22" t="n">
        <f aca="false">N15+L15</f>
        <v>1500</v>
      </c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15.75" hidden="false" customHeight="true" outlineLevel="0" collapsed="false">
      <c r="A19" s="32" t="s">
        <v>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2.75" hidden="false" customHeight="true" outlineLevel="0" collapsed="false">
      <c r="A22" s="5" t="s">
        <v>0</v>
      </c>
      <c r="B22" s="5"/>
      <c r="C22" s="5"/>
      <c r="D22" s="6" t="s">
        <v>1</v>
      </c>
      <c r="E22" s="6"/>
      <c r="F22" s="6"/>
      <c r="G22" s="6"/>
      <c r="H22" s="6"/>
      <c r="I22" s="6"/>
      <c r="J22" s="33"/>
      <c r="K22" s="8" t="s">
        <v>2</v>
      </c>
      <c r="L22" s="8"/>
      <c r="M22" s="8"/>
      <c r="N22" s="8"/>
      <c r="O22" s="8"/>
      <c r="P22" s="8"/>
    </row>
    <row r="23" customFormat="false" ht="26.25" hidden="false" customHeight="true" outlineLevel="0" collapsed="false">
      <c r="A23" s="5"/>
      <c r="B23" s="5"/>
      <c r="C23" s="5"/>
      <c r="D23" s="10" t="s">
        <v>3</v>
      </c>
      <c r="E23" s="10"/>
      <c r="F23" s="11" t="s">
        <v>4</v>
      </c>
      <c r="G23" s="11"/>
      <c r="H23" s="12" t="s">
        <v>5</v>
      </c>
      <c r="I23" s="12"/>
      <c r="J23" s="21"/>
      <c r="K23" s="10" t="s">
        <v>3</v>
      </c>
      <c r="L23" s="10"/>
      <c r="M23" s="11" t="s">
        <v>4</v>
      </c>
      <c r="N23" s="11"/>
      <c r="O23" s="12" t="s">
        <v>5</v>
      </c>
      <c r="P23" s="12"/>
    </row>
    <row r="24" customFormat="false" ht="12.75" hidden="false" customHeight="false" outlineLevel="0" collapsed="false">
      <c r="A24" s="5"/>
      <c r="B24" s="5"/>
      <c r="C24" s="5"/>
      <c r="D24" s="13" t="s">
        <v>6</v>
      </c>
      <c r="E24" s="13" t="s">
        <v>7</v>
      </c>
      <c r="F24" s="13" t="s">
        <v>6</v>
      </c>
      <c r="G24" s="13" t="s">
        <v>7</v>
      </c>
      <c r="H24" s="14" t="s">
        <v>6</v>
      </c>
      <c r="I24" s="14" t="s">
        <v>7</v>
      </c>
      <c r="J24" s="34"/>
      <c r="K24" s="13" t="s">
        <v>6</v>
      </c>
      <c r="L24" s="13" t="s">
        <v>7</v>
      </c>
      <c r="M24" s="13" t="s">
        <v>6</v>
      </c>
      <c r="N24" s="13" t="s">
        <v>7</v>
      </c>
      <c r="O24" s="14" t="s">
        <v>6</v>
      </c>
      <c r="P24" s="15" t="s">
        <v>7</v>
      </c>
    </row>
    <row r="25" customFormat="false" ht="12.75" hidden="false" customHeight="false" outlineLevel="0" collapsed="false">
      <c r="A25" s="16" t="s">
        <v>8</v>
      </c>
      <c r="B25" s="16"/>
      <c r="C25" s="16"/>
      <c r="D25" s="17" t="n">
        <f aca="false">E25/1936.27</f>
        <v>1.54937069726846</v>
      </c>
      <c r="E25" s="18" t="n">
        <v>3000</v>
      </c>
      <c r="F25" s="17" t="n">
        <f aca="false">G25/1936.27</f>
        <v>0</v>
      </c>
      <c r="G25" s="18"/>
      <c r="H25" s="19" t="n">
        <f aca="false">I25/1936.27</f>
        <v>1.54937069726846</v>
      </c>
      <c r="I25" s="20" t="n">
        <f aca="false">G25+E25</f>
        <v>3000</v>
      </c>
      <c r="J25" s="21"/>
      <c r="K25" s="17" t="n">
        <f aca="false">L25/1936.27</f>
        <v>0.464811209180538</v>
      </c>
      <c r="L25" s="18" t="n">
        <v>900</v>
      </c>
      <c r="M25" s="17" t="n">
        <f aca="false">N25/1936.27</f>
        <v>0</v>
      </c>
      <c r="N25" s="18"/>
      <c r="O25" s="19" t="n">
        <f aca="false">P25/1936.27</f>
        <v>0.464811209180538</v>
      </c>
      <c r="P25" s="22" t="n">
        <f aca="false">N25+L25</f>
        <v>900</v>
      </c>
    </row>
    <row r="26" customFormat="false" ht="12.75" hidden="false" customHeight="false" outlineLevel="0" collapsed="false">
      <c r="A26" s="16" t="s">
        <v>9</v>
      </c>
      <c r="B26" s="16"/>
      <c r="C26" s="16"/>
      <c r="D26" s="17" t="n">
        <f aca="false">E26/1936.27</f>
        <v>2.06582759635795</v>
      </c>
      <c r="E26" s="18" t="n">
        <v>4000</v>
      </c>
      <c r="F26" s="17" t="n">
        <f aca="false">G26/1936.27</f>
        <v>0</v>
      </c>
      <c r="G26" s="18"/>
      <c r="H26" s="19" t="n">
        <f aca="false">I26/1936.27</f>
        <v>2.06582759635795</v>
      </c>
      <c r="I26" s="20" t="n">
        <f aca="false">G26+E26</f>
        <v>4000</v>
      </c>
      <c r="J26" s="21"/>
      <c r="K26" s="17" t="n">
        <f aca="false">L26/1936.27</f>
        <v>0.619748278907384</v>
      </c>
      <c r="L26" s="18" t="n">
        <v>1200</v>
      </c>
      <c r="M26" s="17" t="n">
        <f aca="false">N26/1936.27</f>
        <v>0</v>
      </c>
      <c r="N26" s="18"/>
      <c r="O26" s="19" t="n">
        <f aca="false">P26/1936.27</f>
        <v>0.619748278907384</v>
      </c>
      <c r="P26" s="22" t="n">
        <f aca="false">N26+L26</f>
        <v>1200</v>
      </c>
    </row>
    <row r="27" customFormat="false" ht="12.75" hidden="false" customHeight="false" outlineLevel="0" collapsed="false">
      <c r="A27" s="16" t="s">
        <v>10</v>
      </c>
      <c r="B27" s="16"/>
      <c r="C27" s="16"/>
      <c r="D27" s="17" t="n">
        <f aca="false">E27/1936.27</f>
        <v>2.58228449544743</v>
      </c>
      <c r="E27" s="18" t="n">
        <v>5000</v>
      </c>
      <c r="F27" s="17" t="n">
        <f aca="false">G27/1936.27</f>
        <v>0</v>
      </c>
      <c r="G27" s="18"/>
      <c r="H27" s="19" t="n">
        <f aca="false">I27/1936.27</f>
        <v>2.58228449544743</v>
      </c>
      <c r="I27" s="20" t="n">
        <f aca="false">G27+E27</f>
        <v>5000</v>
      </c>
      <c r="J27" s="21"/>
      <c r="K27" s="17" t="n">
        <f aca="false">L27/1936.27</f>
        <v>0.77468534863423</v>
      </c>
      <c r="L27" s="18" t="n">
        <v>1500</v>
      </c>
      <c r="M27" s="17" t="n">
        <f aca="false">N27/1936.27</f>
        <v>0</v>
      </c>
      <c r="N27" s="18"/>
      <c r="O27" s="19" t="n">
        <f aca="false">P27/1936.27</f>
        <v>0.77468534863423</v>
      </c>
      <c r="P27" s="22" t="n">
        <f aca="false">N27+L27</f>
        <v>1500</v>
      </c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2.75" hidden="false" customHeight="true" outlineLevel="0" collapsed="false">
      <c r="A29" s="5" t="s">
        <v>11</v>
      </c>
      <c r="B29" s="5"/>
      <c r="C29" s="5"/>
      <c r="D29" s="6" t="s">
        <v>1</v>
      </c>
      <c r="E29" s="6"/>
      <c r="F29" s="6"/>
      <c r="G29" s="6"/>
      <c r="H29" s="6"/>
      <c r="I29" s="6"/>
      <c r="J29" s="33"/>
      <c r="K29" s="8" t="s">
        <v>2</v>
      </c>
      <c r="L29" s="8"/>
      <c r="M29" s="8"/>
      <c r="N29" s="8"/>
      <c r="O29" s="8"/>
      <c r="P29" s="8"/>
    </row>
    <row r="30" customFormat="false" ht="24.75" hidden="false" customHeight="true" outlineLevel="0" collapsed="false">
      <c r="A30" s="5"/>
      <c r="B30" s="5"/>
      <c r="C30" s="5"/>
      <c r="D30" s="10" t="s">
        <v>3</v>
      </c>
      <c r="E30" s="10"/>
      <c r="F30" s="11" t="s">
        <v>4</v>
      </c>
      <c r="G30" s="11"/>
      <c r="H30" s="12" t="s">
        <v>5</v>
      </c>
      <c r="I30" s="12"/>
      <c r="J30" s="21"/>
      <c r="K30" s="10" t="s">
        <v>3</v>
      </c>
      <c r="L30" s="10"/>
      <c r="M30" s="11" t="s">
        <v>4</v>
      </c>
      <c r="N30" s="11"/>
      <c r="O30" s="12" t="s">
        <v>5</v>
      </c>
      <c r="P30" s="12"/>
    </row>
    <row r="31" customFormat="false" ht="12.75" hidden="false" customHeight="false" outlineLevel="0" collapsed="false">
      <c r="A31" s="5"/>
      <c r="B31" s="5"/>
      <c r="C31" s="5"/>
      <c r="D31" s="13" t="s">
        <v>6</v>
      </c>
      <c r="E31" s="13" t="s">
        <v>7</v>
      </c>
      <c r="F31" s="13" t="s">
        <v>6</v>
      </c>
      <c r="G31" s="13" t="s">
        <v>7</v>
      </c>
      <c r="H31" s="14" t="s">
        <v>6</v>
      </c>
      <c r="I31" s="14" t="s">
        <v>7</v>
      </c>
      <c r="J31" s="13"/>
      <c r="K31" s="13" t="s">
        <v>6</v>
      </c>
      <c r="L31" s="13" t="s">
        <v>7</v>
      </c>
      <c r="M31" s="13" t="s">
        <v>6</v>
      </c>
      <c r="N31" s="13" t="s">
        <v>7</v>
      </c>
      <c r="O31" s="14" t="s">
        <v>6</v>
      </c>
      <c r="P31" s="15" t="s">
        <v>7</v>
      </c>
    </row>
    <row r="32" customFormat="false" ht="12.75" hidden="false" customHeight="false" outlineLevel="0" collapsed="false">
      <c r="A32" s="16" t="s">
        <v>8</v>
      </c>
      <c r="B32" s="16"/>
      <c r="C32" s="16"/>
      <c r="D32" s="17" t="n">
        <f aca="false">E32/1936.27</f>
        <v>2.06582759635795</v>
      </c>
      <c r="E32" s="18" t="n">
        <v>4000</v>
      </c>
      <c r="F32" s="17" t="n">
        <f aca="false">G32/1936.27</f>
        <v>0</v>
      </c>
      <c r="G32" s="18"/>
      <c r="H32" s="19" t="n">
        <f aca="false">I32/1936.27</f>
        <v>2.06582759635795</v>
      </c>
      <c r="I32" s="20" t="n">
        <f aca="false">G32+E32</f>
        <v>4000</v>
      </c>
      <c r="J32" s="21"/>
      <c r="K32" s="17" t="n">
        <f aca="false">L32/1936.27</f>
        <v>0.619748278907384</v>
      </c>
      <c r="L32" s="18" t="n">
        <v>1200</v>
      </c>
      <c r="M32" s="17" t="n">
        <f aca="false">N32/1936.27</f>
        <v>0</v>
      </c>
      <c r="N32" s="18"/>
      <c r="O32" s="19" t="n">
        <f aca="false">P32/1936.27</f>
        <v>0.619748278907384</v>
      </c>
      <c r="P32" s="22" t="n">
        <f aca="false">N32+L32</f>
        <v>1200</v>
      </c>
    </row>
    <row r="33" customFormat="false" ht="12.75" hidden="false" customHeight="false" outlineLevel="0" collapsed="false">
      <c r="A33" s="16" t="s">
        <v>9</v>
      </c>
      <c r="B33" s="16"/>
      <c r="C33" s="16"/>
      <c r="D33" s="17" t="n">
        <f aca="false">E33/1936.27</f>
        <v>2.58228449544743</v>
      </c>
      <c r="E33" s="18" t="n">
        <v>5000</v>
      </c>
      <c r="F33" s="17" t="n">
        <f aca="false">G33/1936.27</f>
        <v>0</v>
      </c>
      <c r="G33" s="18"/>
      <c r="H33" s="19" t="n">
        <f aca="false">I33/1936.27</f>
        <v>2.58228449544743</v>
      </c>
      <c r="I33" s="20" t="n">
        <f aca="false">G33+E33</f>
        <v>5000</v>
      </c>
      <c r="J33" s="21"/>
      <c r="K33" s="17" t="n">
        <f aca="false">L33/1936.27</f>
        <v>0.77468534863423</v>
      </c>
      <c r="L33" s="18" t="n">
        <v>1500</v>
      </c>
      <c r="M33" s="17" t="n">
        <f aca="false">N33/1936.27</f>
        <v>0</v>
      </c>
      <c r="N33" s="18"/>
      <c r="O33" s="19" t="n">
        <f aca="false">P33/1936.27</f>
        <v>0.77468534863423</v>
      </c>
      <c r="P33" s="22" t="n">
        <f aca="false">N33+L33</f>
        <v>1500</v>
      </c>
    </row>
    <row r="34" customFormat="false" ht="12.75" hidden="false" customHeight="false" outlineLevel="0" collapsed="false">
      <c r="A34" s="16" t="s">
        <v>10</v>
      </c>
      <c r="B34" s="16"/>
      <c r="C34" s="16"/>
      <c r="D34" s="17" t="n">
        <f aca="false">E34/1936.27</f>
        <v>3.09874139453692</v>
      </c>
      <c r="E34" s="18" t="n">
        <v>6000</v>
      </c>
      <c r="F34" s="17" t="n">
        <f aca="false">G34/1936.27</f>
        <v>0</v>
      </c>
      <c r="G34" s="18"/>
      <c r="H34" s="19" t="n">
        <f aca="false">I34/1936.27</f>
        <v>3.09874139453692</v>
      </c>
      <c r="I34" s="20" t="n">
        <f aca="false">G34+E34</f>
        <v>6000</v>
      </c>
      <c r="J34" s="21"/>
      <c r="K34" s="17" t="n">
        <f aca="false">L34/1936.27</f>
        <v>0.929622418361076</v>
      </c>
      <c r="L34" s="18" t="n">
        <v>1800</v>
      </c>
      <c r="M34" s="17" t="n">
        <f aca="false">N34/1936.27</f>
        <v>0</v>
      </c>
      <c r="N34" s="18"/>
      <c r="O34" s="19" t="n">
        <f aca="false">P34/1936.27</f>
        <v>0.929622418361076</v>
      </c>
      <c r="P34" s="22" t="n">
        <f aca="false">N34+L34</f>
        <v>1800</v>
      </c>
    </row>
    <row r="35" customFormat="false" ht="13.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</row>
    <row r="36" customFormat="false" ht="13.5" hidden="false" customHeight="false" outlineLevel="0" collapsed="false"/>
  </sheetData>
  <mergeCells count="49">
    <mergeCell ref="A3:C5"/>
    <mergeCell ref="D3:I3"/>
    <mergeCell ref="K3:P3"/>
    <mergeCell ref="D4:E4"/>
    <mergeCell ref="F4:G4"/>
    <mergeCell ref="H4:I4"/>
    <mergeCell ref="K4:L4"/>
    <mergeCell ref="M4:N4"/>
    <mergeCell ref="O4:P4"/>
    <mergeCell ref="A6:C6"/>
    <mergeCell ref="A7:C7"/>
    <mergeCell ref="A8:C8"/>
    <mergeCell ref="A10:C12"/>
    <mergeCell ref="D10:I10"/>
    <mergeCell ref="K10:P10"/>
    <mergeCell ref="D11:E11"/>
    <mergeCell ref="F11:G11"/>
    <mergeCell ref="H11:I11"/>
    <mergeCell ref="K11:L11"/>
    <mergeCell ref="M11:N11"/>
    <mergeCell ref="O11:P11"/>
    <mergeCell ref="A13:C13"/>
    <mergeCell ref="A14:C14"/>
    <mergeCell ref="A15:C15"/>
    <mergeCell ref="A19:P19"/>
    <mergeCell ref="A22:C24"/>
    <mergeCell ref="D22:I22"/>
    <mergeCell ref="K22:P22"/>
    <mergeCell ref="D23:E23"/>
    <mergeCell ref="F23:G23"/>
    <mergeCell ref="H23:I23"/>
    <mergeCell ref="K23:L23"/>
    <mergeCell ref="M23:N23"/>
    <mergeCell ref="O23:P23"/>
    <mergeCell ref="A25:C25"/>
    <mergeCell ref="A26:C26"/>
    <mergeCell ref="A27:C27"/>
    <mergeCell ref="A29:C31"/>
    <mergeCell ref="D29:I29"/>
    <mergeCell ref="K29:P29"/>
    <mergeCell ref="D30:E30"/>
    <mergeCell ref="F30:G30"/>
    <mergeCell ref="H30:I30"/>
    <mergeCell ref="K30:L30"/>
    <mergeCell ref="M30:N30"/>
    <mergeCell ref="O30:P30"/>
    <mergeCell ref="A32:C32"/>
    <mergeCell ref="A33:C33"/>
    <mergeCell ref="A34:C34"/>
  </mergeCells>
  <printOptions headings="false" gridLines="false" gridLinesSet="true" horizontalCentered="true" verticalCentered="false"/>
  <pageMargins left="0.157638888888889" right="0.157638888888889" top="0.511805555555556" bottom="0.51180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riffe pubbliche affissioni per l'anno 2020</oddHeader>
    <oddFooter>&amp;LDott. Pietro Fiscaletti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6:26:37Z</dcterms:created>
  <dc:creator>Dott. Pietro Fiscaletti</dc:creator>
  <dc:description/>
  <dc:language>en-US</dc:language>
  <cp:lastModifiedBy>Pietro.Fiscaletti</cp:lastModifiedBy>
  <cp:lastPrinted>2019-03-20T11:05:52Z</cp:lastPrinted>
  <dcterms:modified xsi:type="dcterms:W3CDTF">2020-05-25T11:04:16Z</dcterms:modified>
  <cp:revision>0</cp:revision>
  <dc:subject/>
  <dc:title/>
</cp:coreProperties>
</file>