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b val="true"/>
        <sz val="24"/>
        <rFont val="Times New Roman"/>
        <family val="1"/>
      </rPr>
      <t xml:space="preserve">COMUNE   DI   ACQUASANTA TERME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Prov. di Ascoli Piceno</t>
    </r>
    <r>
      <rPr>
        <b val="true"/>
        <sz val="24"/>
        <rFont val="Times New Roman"/>
        <family val="1"/>
      </rPr>
      <t xml:space="preserve"> </t>
    </r>
  </si>
  <si>
    <t xml:space="preserve">REFERENDUM POPOLARE COSTITUZIONALE  Art. 138  DEL 29 MARZO 2020</t>
  </si>
  <si>
    <t xml:space="preserve">Prospetto 1</t>
  </si>
  <si>
    <r>
      <rPr>
        <b val="true"/>
        <u val="single"/>
        <sz val="12"/>
        <rFont val="Arial"/>
        <family val="2"/>
      </rPr>
      <t xml:space="preserve">PROSPETTO RIEPILOGATIVO DEL LAVORO STRAORDINARIO AUTORIZZATO </t>
    </r>
    <r>
      <rPr>
        <u val="single"/>
        <sz val="10"/>
        <rFont val="Arial"/>
        <family val="2"/>
      </rPr>
      <t xml:space="preserve">(dal 03.02.2020 al </t>
    </r>
    <r>
      <rPr>
        <b val="true"/>
        <u val="single"/>
        <sz val="10"/>
        <rFont val="Arial"/>
        <family val="2"/>
      </rPr>
      <t xml:space="preserve">05.03.2020</t>
    </r>
    <r>
      <rPr>
        <u val="single"/>
        <sz val="10"/>
        <rFont val="Arial"/>
        <family val="2"/>
      </rPr>
      <t xml:space="preserve">)</t>
    </r>
    <r>
      <rPr>
        <b val="true"/>
        <u val="single"/>
        <sz val="12"/>
        <rFont val="Arial"/>
        <family val="2"/>
      </rPr>
      <t xml:space="preserve"> ED EFFETTUATO -  EMOLUMENTI SPETTANTI</t>
    </r>
  </si>
  <si>
    <t xml:space="preserve">O R E   A U T O R I Z Z A T E    E D   E F F E T T U A T E</t>
  </si>
  <si>
    <t xml:space="preserve">N U M E R O   O R E    L I Q U I D A T E</t>
  </si>
  <si>
    <t xml:space="preserve">IMPORTO LIQUIDATO</t>
  </si>
  <si>
    <t xml:space="preserve">N°</t>
  </si>
  <si>
    <t xml:space="preserve">Cognome e nome</t>
  </si>
  <si>
    <t xml:space="preserve">Categ.</t>
  </si>
  <si>
    <t xml:space="preserve">MESE DI FEBBRAIO</t>
  </si>
  <si>
    <t xml:space="preserve">MESE DI MARZO</t>
  </si>
  <si>
    <t xml:space="preserve">MESE DI MAGGIO</t>
  </si>
  <si>
    <t xml:space="preserve">DIURNO FERIALE</t>
  </si>
  <si>
    <t xml:space="preserve">FESTIVO o NOTTURNO</t>
  </si>
  <si>
    <t xml:space="preserve">FESTIVO NOTTURNO</t>
  </si>
  <si>
    <t xml:space="preserve">Ore aut.</t>
  </si>
  <si>
    <t xml:space="preserve">feriale</t>
  </si>
  <si>
    <t xml:space="preserve">festivo o notturno</t>
  </si>
  <si>
    <t xml:space="preserve">nott.fest.</t>
  </si>
  <si>
    <t xml:space="preserve">Ore  aut.</t>
  </si>
  <si>
    <t xml:space="preserve">h</t>
  </si>
  <si>
    <t xml:space="preserve">m</t>
  </si>
  <si>
    <t xml:space="preserve">Ore</t>
  </si>
  <si>
    <t xml:space="preserve">Tariffa</t>
  </si>
  <si>
    <t xml:space="preserve">Importo</t>
  </si>
  <si>
    <t xml:space="preserve">FISCALETTI Pietro</t>
  </si>
  <si>
    <t xml:space="preserve">D6</t>
  </si>
  <si>
    <t xml:space="preserve">………………………</t>
  </si>
  <si>
    <t xml:space="preserve">SABATINI Giovanni</t>
  </si>
  <si>
    <t xml:space="preserve">D4</t>
  </si>
  <si>
    <t xml:space="preserve">CAUCCI Mirella</t>
  </si>
  <si>
    <t xml:space="preserve">C3</t>
  </si>
  <si>
    <t xml:space="preserve">PONZI Sante</t>
  </si>
  <si>
    <t xml:space="preserve">C5</t>
  </si>
  <si>
    <t xml:space="preserve">GIARDINA Sergio</t>
  </si>
  <si>
    <t xml:space="preserve">RANCIAFFI Alessandro</t>
  </si>
  <si>
    <t xml:space="preserve">C1</t>
  </si>
  <si>
    <r>
      <rPr>
        <sz val="8"/>
        <rFont val="Arial"/>
        <family val="2"/>
      </rPr>
      <t xml:space="preserve">D'ANGELANTONIO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Serena</t>
    </r>
  </si>
  <si>
    <t xml:space="preserve">B3</t>
  </si>
  <si>
    <t xml:space="preserve">TESCIONE Roberta</t>
  </si>
  <si>
    <t xml:space="preserve">CAPRIOTTI Ortenzio</t>
  </si>
  <si>
    <t xml:space="preserve">B7</t>
  </si>
  <si>
    <t xml:space="preserve">CARNICELLI Ezelino</t>
  </si>
  <si>
    <t xml:space="preserve">FEBI Roberto</t>
  </si>
  <si>
    <t xml:space="preserve">B5</t>
  </si>
  <si>
    <t xml:space="preserve">BASTIANI Fabio</t>
  </si>
  <si>
    <t xml:space="preserve">B6</t>
  </si>
  <si>
    <t xml:space="preserve">ALESI Giacinto</t>
  </si>
  <si>
    <t xml:space="preserve">B2</t>
  </si>
  <si>
    <t xml:space="preserve">                                                                                                                                                                   TOTALI</t>
  </si>
  <si>
    <t xml:space="preserve">Irap         8,5%</t>
  </si>
  <si>
    <t xml:space="preserve">Inpdap    23,8%</t>
  </si>
  <si>
    <t xml:space="preserve">INAIL</t>
  </si>
  <si>
    <t xml:space="preserve">Totale oneri </t>
  </si>
  <si>
    <t xml:space="preserve">TOT. GENER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;[RED]0"/>
    <numFmt numFmtId="167" formatCode="0.00"/>
    <numFmt numFmtId="168" formatCode="0.00;[RED]0.00"/>
    <numFmt numFmtId="169" formatCode="#,##0.00;[RED]#,##0.00"/>
    <numFmt numFmtId="170" formatCode="General"/>
    <numFmt numFmtId="171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2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9" activeCellId="0" sqref="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4" min="3" style="0" width="4.85"/>
    <col collapsed="false" customWidth="true" hidden="false" outlineLevel="0" max="5" min="5" style="0" width="3.14"/>
    <col collapsed="false" customWidth="true" hidden="false" outlineLevel="0" max="7" min="6" style="0" width="3.42"/>
    <col collapsed="false" customWidth="true" hidden="false" outlineLevel="0" max="8" min="8" style="0" width="3.56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3.42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7" min="16" style="0" width="3.56"/>
    <col collapsed="false" customWidth="true" hidden="true" outlineLevel="0" max="18" min="18" style="0" width="0.13"/>
    <col collapsed="false" customWidth="true" hidden="true" outlineLevel="0" max="19" min="19" style="0" width="2.7"/>
    <col collapsed="false" customWidth="true" hidden="true" outlineLevel="0" max="21" min="20" style="0" width="3.56"/>
    <col collapsed="false" customWidth="true" hidden="true" outlineLevel="0" max="22" min="22" style="0" width="3.42"/>
    <col collapsed="false" customWidth="true" hidden="true" outlineLevel="0" max="23" min="23" style="0" width="3.14"/>
    <col collapsed="false" customWidth="true" hidden="true" outlineLevel="0" max="24" min="24" style="0" width="3.7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29" min="29" style="0" width="4.56"/>
    <col collapsed="false" customWidth="true" hidden="false" outlineLevel="0" max="30" min="30" style="0" width="3.99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4.56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6.99"/>
    <col collapsed="false" customWidth="true" hidden="false" outlineLevel="0" max="37" min="37" style="0" width="10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 t="s">
        <v>2</v>
      </c>
      <c r="AM2" s="3"/>
      <c r="AN2" s="3"/>
    </row>
    <row r="3" customFormat="false" ht="21.75" hidden="false" customHeight="true" outlineLevel="0" collapsed="false"/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3.5" hidden="false" customHeight="false" outlineLevel="0" collapsed="false">
      <c r="AL5" s="5"/>
      <c r="AM5" s="5"/>
      <c r="AN5" s="5"/>
    </row>
    <row r="6" customFormat="false" ht="13.5" hidden="false" customHeight="true" outlineLevel="0" collapsed="false">
      <c r="A6" s="6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s">
        <v>5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 t="s">
        <v>6</v>
      </c>
      <c r="AL6" s="10"/>
      <c r="AM6" s="10"/>
      <c r="AN6" s="10"/>
    </row>
    <row r="7" customFormat="false" ht="13.5" hidden="false" customHeight="fals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14"/>
      <c r="F7" s="14"/>
      <c r="G7" s="14"/>
      <c r="H7" s="14"/>
      <c r="I7" s="14"/>
      <c r="J7" s="14"/>
      <c r="K7" s="14" t="s">
        <v>11</v>
      </c>
      <c r="L7" s="14"/>
      <c r="M7" s="14"/>
      <c r="N7" s="14"/>
      <c r="O7" s="14"/>
      <c r="P7" s="14"/>
      <c r="Q7" s="14"/>
      <c r="R7" s="14" t="s">
        <v>12</v>
      </c>
      <c r="S7" s="14"/>
      <c r="T7" s="14"/>
      <c r="U7" s="14"/>
      <c r="V7" s="14"/>
      <c r="W7" s="14"/>
      <c r="X7" s="14"/>
      <c r="Y7" s="15" t="s">
        <v>13</v>
      </c>
      <c r="Z7" s="15"/>
      <c r="AA7" s="15"/>
      <c r="AB7" s="15"/>
      <c r="AC7" s="15" t="s">
        <v>14</v>
      </c>
      <c r="AD7" s="15"/>
      <c r="AE7" s="15"/>
      <c r="AF7" s="15"/>
      <c r="AG7" s="15" t="s">
        <v>15</v>
      </c>
      <c r="AH7" s="15"/>
      <c r="AI7" s="15"/>
      <c r="AJ7" s="15"/>
      <c r="AK7" s="9"/>
      <c r="AL7" s="10"/>
      <c r="AM7" s="10"/>
      <c r="AN7" s="10"/>
    </row>
    <row r="8" customFormat="false" ht="23.25" hidden="false" customHeight="true" outlineLevel="0" collapsed="false">
      <c r="A8" s="11"/>
      <c r="B8" s="12"/>
      <c r="C8" s="16"/>
      <c r="D8" s="17" t="s">
        <v>16</v>
      </c>
      <c r="E8" s="18" t="s">
        <v>17</v>
      </c>
      <c r="F8" s="18"/>
      <c r="G8" s="19" t="s">
        <v>18</v>
      </c>
      <c r="H8" s="19"/>
      <c r="I8" s="20" t="s">
        <v>19</v>
      </c>
      <c r="J8" s="20"/>
      <c r="K8" s="17" t="s">
        <v>20</v>
      </c>
      <c r="L8" s="21" t="s">
        <v>17</v>
      </c>
      <c r="M8" s="21"/>
      <c r="N8" s="22" t="s">
        <v>18</v>
      </c>
      <c r="O8" s="22"/>
      <c r="P8" s="23" t="s">
        <v>19</v>
      </c>
      <c r="Q8" s="23"/>
      <c r="R8" s="17" t="s">
        <v>20</v>
      </c>
      <c r="S8" s="21" t="s">
        <v>17</v>
      </c>
      <c r="T8" s="21"/>
      <c r="U8" s="22" t="s">
        <v>18</v>
      </c>
      <c r="V8" s="22"/>
      <c r="W8" s="23" t="s">
        <v>19</v>
      </c>
      <c r="X8" s="23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5"/>
      <c r="AL8" s="10"/>
      <c r="AM8" s="10"/>
      <c r="AN8" s="10"/>
    </row>
    <row r="9" customFormat="false" ht="21.75" hidden="false" customHeight="true" outlineLevel="0" collapsed="false">
      <c r="A9" s="26"/>
      <c r="B9" s="12"/>
      <c r="C9" s="16"/>
      <c r="D9" s="17"/>
      <c r="E9" s="27" t="s">
        <v>21</v>
      </c>
      <c r="F9" s="27" t="s">
        <v>22</v>
      </c>
      <c r="G9" s="28" t="s">
        <v>21</v>
      </c>
      <c r="H9" s="29" t="s">
        <v>22</v>
      </c>
      <c r="I9" s="30" t="s">
        <v>21</v>
      </c>
      <c r="J9" s="31" t="s">
        <v>22</v>
      </c>
      <c r="K9" s="17"/>
      <c r="L9" s="27" t="s">
        <v>21</v>
      </c>
      <c r="M9" s="27" t="s">
        <v>22</v>
      </c>
      <c r="N9" s="28" t="s">
        <v>21</v>
      </c>
      <c r="O9" s="29" t="s">
        <v>22</v>
      </c>
      <c r="P9" s="30" t="s">
        <v>21</v>
      </c>
      <c r="Q9" s="31" t="s">
        <v>22</v>
      </c>
      <c r="R9" s="17"/>
      <c r="S9" s="27" t="s">
        <v>21</v>
      </c>
      <c r="T9" s="27" t="s">
        <v>22</v>
      </c>
      <c r="U9" s="28" t="s">
        <v>21</v>
      </c>
      <c r="V9" s="29" t="s">
        <v>22</v>
      </c>
      <c r="W9" s="30" t="s">
        <v>21</v>
      </c>
      <c r="X9" s="31" t="s">
        <v>22</v>
      </c>
      <c r="Y9" s="32" t="s">
        <v>23</v>
      </c>
      <c r="Z9" s="33" t="s">
        <v>22</v>
      </c>
      <c r="AA9" s="34" t="s">
        <v>24</v>
      </c>
      <c r="AB9" s="35" t="s">
        <v>25</v>
      </c>
      <c r="AC9" s="32" t="s">
        <v>23</v>
      </c>
      <c r="AD9" s="33" t="s">
        <v>22</v>
      </c>
      <c r="AE9" s="34" t="s">
        <v>24</v>
      </c>
      <c r="AF9" s="35" t="s">
        <v>25</v>
      </c>
      <c r="AG9" s="32" t="s">
        <v>23</v>
      </c>
      <c r="AH9" s="33" t="s">
        <v>22</v>
      </c>
      <c r="AI9" s="34" t="s">
        <v>24</v>
      </c>
      <c r="AJ9" s="35" t="s">
        <v>25</v>
      </c>
      <c r="AK9" s="25"/>
      <c r="AL9" s="10"/>
      <c r="AM9" s="10"/>
      <c r="AN9" s="10"/>
    </row>
    <row r="10" customFormat="false" ht="15" hidden="false" customHeight="true" outlineLevel="0" collapsed="false">
      <c r="A10" s="26" t="n">
        <v>1</v>
      </c>
      <c r="B10" s="36" t="s">
        <v>26</v>
      </c>
      <c r="C10" s="37" t="s">
        <v>27</v>
      </c>
      <c r="D10" s="38" t="n">
        <v>20</v>
      </c>
      <c r="E10" s="39"/>
      <c r="F10" s="40"/>
      <c r="G10" s="39"/>
      <c r="H10" s="39"/>
      <c r="I10" s="41"/>
      <c r="J10" s="41"/>
      <c r="K10" s="38" t="n">
        <v>20</v>
      </c>
      <c r="L10" s="42"/>
      <c r="M10" s="43"/>
      <c r="N10" s="39"/>
      <c r="O10" s="39"/>
      <c r="P10" s="39"/>
      <c r="Q10" s="39"/>
      <c r="R10" s="44"/>
      <c r="S10" s="43"/>
      <c r="T10" s="40"/>
      <c r="U10" s="39"/>
      <c r="V10" s="39"/>
      <c r="W10" s="41"/>
      <c r="X10" s="41"/>
      <c r="Y10" s="45" t="n">
        <f aca="false">SUM(E10+L10)</f>
        <v>0</v>
      </c>
      <c r="Z10" s="46" t="n">
        <f aca="false">SUM(F10+M10)</f>
        <v>0</v>
      </c>
      <c r="AA10" s="41" t="n">
        <v>16.41</v>
      </c>
      <c r="AB10" s="47" t="n">
        <f aca="false">(Y10*60+Z10)*AA10/60</f>
        <v>0</v>
      </c>
      <c r="AC10" s="48" t="n">
        <f aca="false">(G10+N10)</f>
        <v>0</v>
      </c>
      <c r="AD10" s="49" t="n">
        <f aca="false">(H10+O10)</f>
        <v>0</v>
      </c>
      <c r="AE10" s="41" t="n">
        <v>18.55</v>
      </c>
      <c r="AF10" s="47" t="n">
        <f aca="false">(AC10*60+AD10)*AE10/60</f>
        <v>0</v>
      </c>
      <c r="AG10" s="48" t="n">
        <f aca="false">(I10+P10)</f>
        <v>0</v>
      </c>
      <c r="AH10" s="49" t="n">
        <f aca="false">(J10+Q10)</f>
        <v>0</v>
      </c>
      <c r="AI10" s="41" t="n">
        <v>21.4</v>
      </c>
      <c r="AJ10" s="47" t="n">
        <f aca="false">(AG10*60+AH10)*AI10/60</f>
        <v>0</v>
      </c>
      <c r="AK10" s="50" t="n">
        <f aca="false">AB10+AF10+AJ10</f>
        <v>0</v>
      </c>
      <c r="AL10" s="51" t="s">
        <v>28</v>
      </c>
      <c r="AM10" s="51"/>
      <c r="AN10" s="51"/>
    </row>
    <row r="11" customFormat="false" ht="12.75" hidden="true" customHeight="true" outlineLevel="0" collapsed="false">
      <c r="A11" s="26" t="n">
        <v>2</v>
      </c>
      <c r="B11" s="36" t="s">
        <v>29</v>
      </c>
      <c r="C11" s="37" t="s">
        <v>30</v>
      </c>
      <c r="D11" s="38" t="n">
        <v>20</v>
      </c>
      <c r="E11" s="39"/>
      <c r="F11" s="40"/>
      <c r="G11" s="39"/>
      <c r="H11" s="39"/>
      <c r="I11" s="41"/>
      <c r="J11" s="41"/>
      <c r="K11" s="38" t="n">
        <v>70</v>
      </c>
      <c r="L11" s="42"/>
      <c r="M11" s="43"/>
      <c r="N11" s="39"/>
      <c r="O11" s="39"/>
      <c r="P11" s="41"/>
      <c r="Q11" s="41"/>
      <c r="R11" s="44"/>
      <c r="S11" s="43"/>
      <c r="T11" s="40"/>
      <c r="U11" s="39"/>
      <c r="V11" s="39"/>
      <c r="W11" s="41"/>
      <c r="X11" s="41"/>
      <c r="Y11" s="45" t="n">
        <f aca="false">SUM(E11+L11)</f>
        <v>0</v>
      </c>
      <c r="Z11" s="46" t="n">
        <f aca="false">SUM(F11+M11)</f>
        <v>0</v>
      </c>
      <c r="AA11" s="41" t="n">
        <v>14.65</v>
      </c>
      <c r="AB11" s="47" t="n">
        <f aca="false">(Y11*60+Z11)*AA11/60</f>
        <v>0</v>
      </c>
      <c r="AC11" s="48" t="n">
        <f aca="false">(G11+N11)</f>
        <v>0</v>
      </c>
      <c r="AD11" s="49" t="n">
        <f aca="false">(H11+O11)</f>
        <v>0</v>
      </c>
      <c r="AE11" s="41" t="n">
        <v>16.56</v>
      </c>
      <c r="AF11" s="47" t="n">
        <f aca="false">(AC11*60+AD11)*AE11/60</f>
        <v>0</v>
      </c>
      <c r="AG11" s="48" t="n">
        <f aca="false">(I11+P11)</f>
        <v>0</v>
      </c>
      <c r="AH11" s="49" t="n">
        <f aca="false">(J11+Q11)</f>
        <v>0</v>
      </c>
      <c r="AI11" s="41" t="n">
        <v>19.11</v>
      </c>
      <c r="AJ11" s="47" t="n">
        <f aca="false">(AG11*60+AH11)*AI11/60</f>
        <v>0</v>
      </c>
      <c r="AK11" s="50" t="n">
        <f aca="false">AB11+AF11+AJ11</f>
        <v>0</v>
      </c>
      <c r="AL11" s="52"/>
      <c r="AM11" s="52"/>
      <c r="AN11" s="52"/>
    </row>
    <row r="12" customFormat="false" ht="15" hidden="false" customHeight="true" outlineLevel="0" collapsed="false">
      <c r="A12" s="26" t="n">
        <v>2</v>
      </c>
      <c r="B12" s="36" t="s">
        <v>31</v>
      </c>
      <c r="C12" s="37" t="s">
        <v>32</v>
      </c>
      <c r="D12" s="38" t="n">
        <v>60</v>
      </c>
      <c r="E12" s="39" t="n">
        <v>6</v>
      </c>
      <c r="F12" s="40" t="n">
        <v>16</v>
      </c>
      <c r="G12" s="39"/>
      <c r="H12" s="39"/>
      <c r="I12" s="41"/>
      <c r="J12" s="41"/>
      <c r="K12" s="38" t="n">
        <v>60</v>
      </c>
      <c r="L12" s="42"/>
      <c r="M12" s="43"/>
      <c r="N12" s="39"/>
      <c r="O12" s="39"/>
      <c r="P12" s="39"/>
      <c r="Q12" s="39"/>
      <c r="R12" s="44"/>
      <c r="S12" s="43"/>
      <c r="T12" s="40"/>
      <c r="U12" s="39"/>
      <c r="V12" s="39"/>
      <c r="W12" s="41"/>
      <c r="X12" s="41"/>
      <c r="Y12" s="45" t="n">
        <f aca="false">SUM(E12+L12)</f>
        <v>6</v>
      </c>
      <c r="Z12" s="46" t="n">
        <f aca="false">SUM(F12+M12)</f>
        <v>16</v>
      </c>
      <c r="AA12" s="41" t="n">
        <v>13.8</v>
      </c>
      <c r="AB12" s="47" t="n">
        <f aca="false">(Y12*60+Z12)*AA12/60</f>
        <v>86.48</v>
      </c>
      <c r="AC12" s="48" t="n">
        <f aca="false">(G12+N12)</f>
        <v>0</v>
      </c>
      <c r="AD12" s="49" t="n">
        <f aca="false">(H12+O12)</f>
        <v>0</v>
      </c>
      <c r="AE12" s="41" t="n">
        <v>15.6</v>
      </c>
      <c r="AF12" s="47" t="n">
        <f aca="false">(AC12*60+AD12)*AE12/60</f>
        <v>0</v>
      </c>
      <c r="AG12" s="48" t="n">
        <f aca="false">(I12+P12)</f>
        <v>0</v>
      </c>
      <c r="AH12" s="49" t="n">
        <f aca="false">(J12+Q12)</f>
        <v>0</v>
      </c>
      <c r="AI12" s="41" t="n">
        <v>18</v>
      </c>
      <c r="AJ12" s="47" t="n">
        <f aca="false">(AG12*60+AH12)*AI12/60</f>
        <v>0</v>
      </c>
      <c r="AK12" s="50" t="n">
        <f aca="false">AB12+AF12+AJ12</f>
        <v>86.48</v>
      </c>
      <c r="AL12" s="52"/>
      <c r="AM12" s="52"/>
      <c r="AN12" s="52"/>
    </row>
    <row r="13" customFormat="false" ht="12.75" hidden="false" customHeight="false" outlineLevel="0" collapsed="false">
      <c r="A13" s="26" t="n">
        <v>3</v>
      </c>
      <c r="B13" s="36" t="s">
        <v>33</v>
      </c>
      <c r="C13" s="37" t="s">
        <v>34</v>
      </c>
      <c r="D13" s="38" t="n">
        <v>60</v>
      </c>
      <c r="E13" s="39"/>
      <c r="F13" s="40"/>
      <c r="G13" s="39"/>
      <c r="H13" s="39"/>
      <c r="I13" s="41"/>
      <c r="J13" s="41"/>
      <c r="K13" s="38" t="n">
        <v>60</v>
      </c>
      <c r="L13" s="42"/>
      <c r="M13" s="43"/>
      <c r="N13" s="39"/>
      <c r="O13" s="39"/>
      <c r="P13" s="39"/>
      <c r="Q13" s="39"/>
      <c r="R13" s="44"/>
      <c r="S13" s="43"/>
      <c r="T13" s="40"/>
      <c r="U13" s="39"/>
      <c r="V13" s="39"/>
      <c r="W13" s="41"/>
      <c r="X13" s="41"/>
      <c r="Y13" s="45" t="n">
        <f aca="false">SUM(E13+L13)</f>
        <v>0</v>
      </c>
      <c r="Z13" s="46" t="n">
        <f aca="false">SUM(F13+M13)</f>
        <v>0</v>
      </c>
      <c r="AA13" s="41" t="n">
        <v>14.77</v>
      </c>
      <c r="AB13" s="47" t="n">
        <f aca="false">(Y13*60+Z13)*AA13/60</f>
        <v>0</v>
      </c>
      <c r="AC13" s="48" t="n">
        <f aca="false">(G13+N13)</f>
        <v>0</v>
      </c>
      <c r="AD13" s="49" t="n">
        <v>0</v>
      </c>
      <c r="AE13" s="41" t="n">
        <v>16.69</v>
      </c>
      <c r="AF13" s="47" t="n">
        <f aca="false">(AC13*60+AD13)*AE13/60</f>
        <v>0</v>
      </c>
      <c r="AG13" s="48" t="n">
        <f aca="false">(I13+P13)</f>
        <v>0</v>
      </c>
      <c r="AH13" s="49" t="n">
        <f aca="false">(J13+Q13)</f>
        <v>0</v>
      </c>
      <c r="AI13" s="41" t="n">
        <v>19.26</v>
      </c>
      <c r="AJ13" s="47" t="n">
        <f aca="false">(AG13*60+AH13)*AI13/60</f>
        <v>0</v>
      </c>
      <c r="AK13" s="50" t="n">
        <f aca="false">AB13+AF13+AJ13</f>
        <v>0</v>
      </c>
      <c r="AL13" s="52"/>
      <c r="AM13" s="52"/>
      <c r="AN13" s="52"/>
    </row>
    <row r="14" customFormat="false" ht="14.25" hidden="false" customHeight="true" outlineLevel="0" collapsed="false">
      <c r="A14" s="26" t="n">
        <v>5</v>
      </c>
      <c r="B14" s="36" t="s">
        <v>35</v>
      </c>
      <c r="C14" s="37" t="s">
        <v>34</v>
      </c>
      <c r="D14" s="38" t="n">
        <v>20</v>
      </c>
      <c r="E14" s="39"/>
      <c r="F14" s="40"/>
      <c r="G14" s="39"/>
      <c r="H14" s="39"/>
      <c r="I14" s="41"/>
      <c r="J14" s="41"/>
      <c r="K14" s="38" t="n">
        <v>20</v>
      </c>
      <c r="L14" s="42"/>
      <c r="M14" s="43"/>
      <c r="N14" s="39"/>
      <c r="O14" s="39"/>
      <c r="P14" s="39"/>
      <c r="Q14" s="39"/>
      <c r="R14" s="44"/>
      <c r="S14" s="43"/>
      <c r="T14" s="40"/>
      <c r="U14" s="39"/>
      <c r="V14" s="39"/>
      <c r="W14" s="41"/>
      <c r="X14" s="41"/>
      <c r="Y14" s="45" t="n">
        <f aca="false">SUM(E14+L14)</f>
        <v>0</v>
      </c>
      <c r="Z14" s="46" t="n">
        <f aca="false">SUM(F14+M14)</f>
        <v>0</v>
      </c>
      <c r="AA14" s="41" t="n">
        <v>14.77</v>
      </c>
      <c r="AB14" s="47" t="n">
        <f aca="false">(Y14*60+Z14)*AA14/60</f>
        <v>0</v>
      </c>
      <c r="AC14" s="48" t="n">
        <f aca="false">(G14+N14)</f>
        <v>0</v>
      </c>
      <c r="AD14" s="49" t="n">
        <f aca="false">(H14+O14)</f>
        <v>0</v>
      </c>
      <c r="AE14" s="41" t="n">
        <v>16.69</v>
      </c>
      <c r="AF14" s="47" t="n">
        <f aca="false">(AC14*60+AD14)*AE14/60</f>
        <v>0</v>
      </c>
      <c r="AG14" s="48" t="n">
        <f aca="false">(I14+P14)</f>
        <v>0</v>
      </c>
      <c r="AH14" s="49" t="n">
        <f aca="false">(J14+Q14)</f>
        <v>0</v>
      </c>
      <c r="AI14" s="41" t="n">
        <v>19.26</v>
      </c>
      <c r="AJ14" s="47" t="n">
        <f aca="false">(AG14*60+AH14)*AI14/60</f>
        <v>0</v>
      </c>
      <c r="AK14" s="50" t="n">
        <f aca="false">AB14+AF14+AJ14</f>
        <v>0</v>
      </c>
      <c r="AL14" s="51" t="s">
        <v>28</v>
      </c>
      <c r="AM14" s="51"/>
      <c r="AN14" s="51"/>
    </row>
    <row r="15" customFormat="false" ht="12.75" hidden="false" customHeight="false" outlineLevel="0" collapsed="false">
      <c r="A15" s="26" t="n">
        <v>14</v>
      </c>
      <c r="B15" s="36" t="s">
        <v>36</v>
      </c>
      <c r="C15" s="37" t="s">
        <v>37</v>
      </c>
      <c r="D15" s="38" t="n">
        <v>60</v>
      </c>
      <c r="E15" s="39" t="n">
        <v>6</v>
      </c>
      <c r="F15" s="40" t="n">
        <v>14</v>
      </c>
      <c r="G15" s="39"/>
      <c r="H15" s="39"/>
      <c r="I15" s="41"/>
      <c r="J15" s="41"/>
      <c r="K15" s="38" t="n">
        <v>60</v>
      </c>
      <c r="L15" s="42"/>
      <c r="M15" s="43"/>
      <c r="N15" s="39"/>
      <c r="O15" s="39"/>
      <c r="P15" s="39"/>
      <c r="Q15" s="39"/>
      <c r="R15" s="44"/>
      <c r="S15" s="43"/>
      <c r="T15" s="40"/>
      <c r="U15" s="39"/>
      <c r="V15" s="39"/>
      <c r="W15" s="41"/>
      <c r="X15" s="41"/>
      <c r="Y15" s="45" t="n">
        <f aca="false">SUM(E15+L15)</f>
        <v>6</v>
      </c>
      <c r="Z15" s="46" t="n">
        <f aca="false">SUM(F15+M15)</f>
        <v>14</v>
      </c>
      <c r="AA15" s="41" t="n">
        <v>13.12</v>
      </c>
      <c r="AB15" s="47" t="n">
        <f aca="false">(Y15*60+Z15)*AA15/60</f>
        <v>81.7813333333333</v>
      </c>
      <c r="AC15" s="48" t="n">
        <f aca="false">(G15+N15)</f>
        <v>0</v>
      </c>
      <c r="AD15" s="49" t="n">
        <f aca="false">(H15+O15)</f>
        <v>0</v>
      </c>
      <c r="AE15" s="41" t="n">
        <v>14.82</v>
      </c>
      <c r="AF15" s="47" t="n">
        <f aca="false">(AC15*60+AD15)*AE15/60</f>
        <v>0</v>
      </c>
      <c r="AG15" s="48" t="n">
        <f aca="false">(I15+P15)</f>
        <v>0</v>
      </c>
      <c r="AH15" s="49" t="n">
        <f aca="false">(J15+Q15)</f>
        <v>0</v>
      </c>
      <c r="AI15" s="41" t="n">
        <v>17.11</v>
      </c>
      <c r="AJ15" s="47" t="n">
        <f aca="false">(AG15*60+AH15)*AI15/60</f>
        <v>0</v>
      </c>
      <c r="AK15" s="50" t="n">
        <f aca="false">AB15+AF15+AJ15</f>
        <v>81.7813333333333</v>
      </c>
      <c r="AL15" s="52"/>
      <c r="AM15" s="52"/>
      <c r="AN15" s="52"/>
    </row>
    <row r="16" customFormat="false" ht="12.75" hidden="false" customHeight="false" outlineLevel="0" collapsed="false">
      <c r="A16" s="26" t="n">
        <v>8</v>
      </c>
      <c r="B16" s="53" t="s">
        <v>38</v>
      </c>
      <c r="C16" s="37" t="s">
        <v>39</v>
      </c>
      <c r="D16" s="54" t="n">
        <v>20</v>
      </c>
      <c r="E16" s="39"/>
      <c r="F16" s="40"/>
      <c r="G16" s="39"/>
      <c r="H16" s="39"/>
      <c r="I16" s="41"/>
      <c r="J16" s="41"/>
      <c r="K16" s="38" t="n">
        <v>20</v>
      </c>
      <c r="L16" s="42"/>
      <c r="M16" s="43"/>
      <c r="N16" s="39"/>
      <c r="O16" s="39"/>
      <c r="P16" s="39"/>
      <c r="Q16" s="39"/>
      <c r="R16" s="44"/>
      <c r="S16" s="43"/>
      <c r="T16" s="40"/>
      <c r="U16" s="39"/>
      <c r="V16" s="39"/>
      <c r="W16" s="41"/>
      <c r="X16" s="41"/>
      <c r="Y16" s="45" t="n">
        <f aca="false">SUM(E16+L16)</f>
        <v>0</v>
      </c>
      <c r="Z16" s="46" t="n">
        <f aca="false">SUM(F16+M16)</f>
        <v>0</v>
      </c>
      <c r="AA16" s="41" t="n">
        <v>12.29</v>
      </c>
      <c r="AB16" s="47" t="n">
        <f aca="false">(Y16*60+Z16)*AA16/60</f>
        <v>0</v>
      </c>
      <c r="AC16" s="48" t="n">
        <f aca="false">(G16+N16)</f>
        <v>0</v>
      </c>
      <c r="AD16" s="49" t="n">
        <f aca="false">(H16+O16)</f>
        <v>0</v>
      </c>
      <c r="AE16" s="41" t="n">
        <v>13.89</v>
      </c>
      <c r="AF16" s="47" t="n">
        <f aca="false">(AC16*60+AD16)*AE16/60</f>
        <v>0</v>
      </c>
      <c r="AG16" s="48" t="n">
        <f aca="false">(I16+P16)</f>
        <v>0</v>
      </c>
      <c r="AH16" s="49" t="n">
        <f aca="false">(J16+Q16)</f>
        <v>0</v>
      </c>
      <c r="AI16" s="41" t="n">
        <v>16.03</v>
      </c>
      <c r="AJ16" s="47" t="n">
        <f aca="false">(AG16*60+AH16)*AI16/60</f>
        <v>0</v>
      </c>
      <c r="AK16" s="50" t="n">
        <f aca="false">AB16+AF16+AJ16</f>
        <v>0</v>
      </c>
      <c r="AL16" s="51" t="s">
        <v>28</v>
      </c>
      <c r="AM16" s="51"/>
      <c r="AN16" s="51"/>
    </row>
    <row r="17" customFormat="false" ht="12.75" hidden="false" customHeight="false" outlineLevel="0" collapsed="false">
      <c r="A17" s="26" t="n">
        <v>9</v>
      </c>
      <c r="B17" s="36" t="s">
        <v>40</v>
      </c>
      <c r="C17" s="37" t="s">
        <v>39</v>
      </c>
      <c r="D17" s="38" t="n">
        <v>20</v>
      </c>
      <c r="E17" s="39"/>
      <c r="F17" s="40"/>
      <c r="G17" s="39"/>
      <c r="H17" s="39"/>
      <c r="I17" s="41"/>
      <c r="J17" s="41"/>
      <c r="K17" s="38" t="n">
        <v>20</v>
      </c>
      <c r="L17" s="42"/>
      <c r="M17" s="43"/>
      <c r="N17" s="39"/>
      <c r="O17" s="39"/>
      <c r="P17" s="39"/>
      <c r="Q17" s="39"/>
      <c r="R17" s="44"/>
      <c r="S17" s="43"/>
      <c r="T17" s="40"/>
      <c r="U17" s="39"/>
      <c r="V17" s="39"/>
      <c r="W17" s="41"/>
      <c r="X17" s="41"/>
      <c r="Y17" s="45" t="n">
        <f aca="false">SUM(E17+L17)</f>
        <v>0</v>
      </c>
      <c r="Z17" s="46" t="n">
        <f aca="false">SUM(F17+M17)</f>
        <v>0</v>
      </c>
      <c r="AA17" s="41" t="n">
        <v>12.29</v>
      </c>
      <c r="AB17" s="47" t="n">
        <f aca="false">(Y17*60+Z17)*AA17/60</f>
        <v>0</v>
      </c>
      <c r="AC17" s="48" t="n">
        <f aca="false">(G17+N17)</f>
        <v>0</v>
      </c>
      <c r="AD17" s="49" t="n">
        <f aca="false">(H17+O17)</f>
        <v>0</v>
      </c>
      <c r="AE17" s="41" t="n">
        <v>13.89</v>
      </c>
      <c r="AF17" s="47" t="n">
        <f aca="false">(AC17*60+AD17)*AE17/60</f>
        <v>0</v>
      </c>
      <c r="AG17" s="48" t="n">
        <f aca="false">(I17+P17)</f>
        <v>0</v>
      </c>
      <c r="AH17" s="49" t="n">
        <f aca="false">(J17+Q17)</f>
        <v>0</v>
      </c>
      <c r="AI17" s="41" t="n">
        <v>16.03</v>
      </c>
      <c r="AJ17" s="47" t="n">
        <f aca="false">(AG17*60+AH17)*AI17/60</f>
        <v>0</v>
      </c>
      <c r="AK17" s="50" t="n">
        <f aca="false">AB17+AF17+AJ17</f>
        <v>0</v>
      </c>
      <c r="AL17" s="51" t="s">
        <v>28</v>
      </c>
      <c r="AM17" s="51"/>
      <c r="AN17" s="51"/>
    </row>
    <row r="18" customFormat="false" ht="12.75" hidden="false" customHeight="false" outlineLevel="0" collapsed="false">
      <c r="A18" s="26" t="n">
        <v>16</v>
      </c>
      <c r="B18" s="36" t="s">
        <v>41</v>
      </c>
      <c r="C18" s="37" t="s">
        <v>42</v>
      </c>
      <c r="D18" s="38" t="n">
        <v>20</v>
      </c>
      <c r="E18" s="39"/>
      <c r="F18" s="40"/>
      <c r="G18" s="39"/>
      <c r="H18" s="39"/>
      <c r="I18" s="41"/>
      <c r="J18" s="41"/>
      <c r="K18" s="38" t="n">
        <v>40</v>
      </c>
      <c r="L18" s="42"/>
      <c r="M18" s="43"/>
      <c r="N18" s="39"/>
      <c r="O18" s="39"/>
      <c r="P18" s="39"/>
      <c r="Q18" s="39"/>
      <c r="R18" s="44"/>
      <c r="S18" s="43"/>
      <c r="T18" s="40"/>
      <c r="U18" s="39"/>
      <c r="V18" s="39"/>
      <c r="W18" s="41"/>
      <c r="X18" s="41"/>
      <c r="Y18" s="45" t="n">
        <f aca="false">SUM(E18+L18)</f>
        <v>0</v>
      </c>
      <c r="Z18" s="46" t="n">
        <f aca="false">SUM(F18+M18)</f>
        <v>0</v>
      </c>
      <c r="AA18" s="41" t="n">
        <v>13.4</v>
      </c>
      <c r="AB18" s="47" t="n">
        <f aca="false">(Y18*60+Z18)*AA18/60</f>
        <v>0</v>
      </c>
      <c r="AC18" s="48" t="n">
        <f aca="false">(G18+N18)</f>
        <v>0</v>
      </c>
      <c r="AD18" s="49" t="n">
        <f aca="false">(H18+O18)</f>
        <v>0</v>
      </c>
      <c r="AE18" s="41" t="n">
        <v>15.15</v>
      </c>
      <c r="AF18" s="47" t="n">
        <f aca="false">(AC18*60+AD18)*AE18/60</f>
        <v>0</v>
      </c>
      <c r="AG18" s="48" t="n">
        <f aca="false">(I18+P18)</f>
        <v>0</v>
      </c>
      <c r="AH18" s="49" t="n">
        <f aca="false">(J18+Q18)</f>
        <v>0</v>
      </c>
      <c r="AI18" s="41" t="n">
        <v>17.48</v>
      </c>
      <c r="AJ18" s="47" t="n">
        <f aca="false">(AG18*60+AH18)*AI18/60</f>
        <v>0</v>
      </c>
      <c r="AK18" s="50" t="n">
        <f aca="false">AB18+AF18+AJ18</f>
        <v>0</v>
      </c>
      <c r="AL18" s="51" t="s">
        <v>28</v>
      </c>
      <c r="AM18" s="51"/>
      <c r="AN18" s="51"/>
    </row>
    <row r="19" customFormat="false" ht="12.75" hidden="false" customHeight="false" outlineLevel="0" collapsed="false">
      <c r="A19" s="26" t="n">
        <v>17</v>
      </c>
      <c r="B19" s="55" t="s">
        <v>43</v>
      </c>
      <c r="C19" s="37" t="s">
        <v>42</v>
      </c>
      <c r="D19" s="38" t="n">
        <v>20</v>
      </c>
      <c r="E19" s="39"/>
      <c r="F19" s="40"/>
      <c r="G19" s="39"/>
      <c r="H19" s="39"/>
      <c r="I19" s="41"/>
      <c r="J19" s="41"/>
      <c r="K19" s="38" t="n">
        <v>40</v>
      </c>
      <c r="L19" s="42"/>
      <c r="M19" s="43"/>
      <c r="N19" s="39"/>
      <c r="O19" s="39"/>
      <c r="P19" s="39"/>
      <c r="Q19" s="39"/>
      <c r="R19" s="44"/>
      <c r="S19" s="43"/>
      <c r="T19" s="40"/>
      <c r="U19" s="39"/>
      <c r="V19" s="39"/>
      <c r="W19" s="41"/>
      <c r="X19" s="41"/>
      <c r="Y19" s="45" t="n">
        <f aca="false">SUM(E19+L19)</f>
        <v>0</v>
      </c>
      <c r="Z19" s="46" t="n">
        <f aca="false">SUM(F19+M19)</f>
        <v>0</v>
      </c>
      <c r="AA19" s="41" t="n">
        <v>13.4</v>
      </c>
      <c r="AB19" s="47" t="n">
        <f aca="false">(Y19*60+Z19)*AA19/60</f>
        <v>0</v>
      </c>
      <c r="AC19" s="48" t="n">
        <f aca="false">(G19+N19)</f>
        <v>0</v>
      </c>
      <c r="AD19" s="49" t="n">
        <f aca="false">(H19+O19)</f>
        <v>0</v>
      </c>
      <c r="AE19" s="41" t="n">
        <v>15.15</v>
      </c>
      <c r="AF19" s="47" t="n">
        <f aca="false">(AC19*60+AD19)*AE19/60</f>
        <v>0</v>
      </c>
      <c r="AG19" s="48" t="n">
        <f aca="false">(I19+P19)</f>
        <v>0</v>
      </c>
      <c r="AH19" s="49" t="n">
        <f aca="false">(J19+Q19)</f>
        <v>0</v>
      </c>
      <c r="AI19" s="41" t="n">
        <v>17.48</v>
      </c>
      <c r="AJ19" s="47" t="n">
        <f aca="false">(AG19*60+AH19)*AI19/60</f>
        <v>0</v>
      </c>
      <c r="AK19" s="50" t="n">
        <f aca="false">AB19+AF19+AJ19</f>
        <v>0</v>
      </c>
      <c r="AL19" s="51" t="s">
        <v>28</v>
      </c>
      <c r="AM19" s="51"/>
      <c r="AN19" s="51"/>
    </row>
    <row r="20" customFormat="false" ht="12.75" hidden="false" customHeight="false" outlineLevel="0" collapsed="false">
      <c r="A20" s="26" t="n">
        <v>18</v>
      </c>
      <c r="B20" s="55" t="s">
        <v>44</v>
      </c>
      <c r="C20" s="37" t="s">
        <v>45</v>
      </c>
      <c r="D20" s="38" t="n">
        <v>20</v>
      </c>
      <c r="E20" s="39"/>
      <c r="F20" s="40"/>
      <c r="G20" s="39"/>
      <c r="H20" s="39"/>
      <c r="I20" s="41"/>
      <c r="J20" s="41"/>
      <c r="K20" s="38" t="n">
        <v>40</v>
      </c>
      <c r="L20" s="42"/>
      <c r="M20" s="43"/>
      <c r="N20" s="39"/>
      <c r="O20" s="39"/>
      <c r="P20" s="39"/>
      <c r="Q20" s="39"/>
      <c r="R20" s="44"/>
      <c r="S20" s="43"/>
      <c r="T20" s="40"/>
      <c r="U20" s="39"/>
      <c r="V20" s="39"/>
      <c r="W20" s="41"/>
      <c r="X20" s="41"/>
      <c r="Y20" s="45" t="n">
        <f aca="false">SUM(E20+L20)</f>
        <v>0</v>
      </c>
      <c r="Z20" s="46" t="n">
        <f aca="false">SUM(F20+M20)</f>
        <v>0</v>
      </c>
      <c r="AA20" s="41" t="n">
        <v>12.68</v>
      </c>
      <c r="AB20" s="47" t="n">
        <f aca="false">(Y20*60+Z20)*AA20/60</f>
        <v>0</v>
      </c>
      <c r="AC20" s="48" t="n">
        <f aca="false">(G20+N20)</f>
        <v>0</v>
      </c>
      <c r="AD20" s="49" t="n">
        <f aca="false">(H20+O20)</f>
        <v>0</v>
      </c>
      <c r="AE20" s="41" t="n">
        <v>14.33</v>
      </c>
      <c r="AF20" s="47" t="n">
        <f aca="false">(AC20*60+AD20)*AE20/60</f>
        <v>0</v>
      </c>
      <c r="AG20" s="48" t="n">
        <f aca="false">(I20+P20)</f>
        <v>0</v>
      </c>
      <c r="AH20" s="49" t="n">
        <f aca="false">(J20+Q20)</f>
        <v>0</v>
      </c>
      <c r="AI20" s="41" t="n">
        <v>16.54</v>
      </c>
      <c r="AJ20" s="47" t="n">
        <f aca="false">(AG20*60+AH20)*AI20/60</f>
        <v>0</v>
      </c>
      <c r="AK20" s="50" t="n">
        <f aca="false">AB20+AF20+AJ20</f>
        <v>0</v>
      </c>
      <c r="AL20" s="51" t="s">
        <v>28</v>
      </c>
      <c r="AM20" s="51"/>
      <c r="AN20" s="51"/>
    </row>
    <row r="21" customFormat="false" ht="12.75" hidden="false" customHeight="false" outlineLevel="0" collapsed="false">
      <c r="A21" s="26" t="n">
        <v>19</v>
      </c>
      <c r="B21" s="55" t="s">
        <v>46</v>
      </c>
      <c r="C21" s="56" t="s">
        <v>47</v>
      </c>
      <c r="D21" s="38" t="n">
        <v>20</v>
      </c>
      <c r="E21" s="39"/>
      <c r="F21" s="40"/>
      <c r="G21" s="39"/>
      <c r="H21" s="39"/>
      <c r="I21" s="41"/>
      <c r="J21" s="41"/>
      <c r="K21" s="38" t="n">
        <v>40</v>
      </c>
      <c r="L21" s="42"/>
      <c r="M21" s="57"/>
      <c r="N21" s="39"/>
      <c r="O21" s="39"/>
      <c r="P21" s="39"/>
      <c r="Q21" s="39"/>
      <c r="R21" s="58"/>
      <c r="S21" s="57"/>
      <c r="T21" s="40"/>
      <c r="U21" s="39"/>
      <c r="V21" s="39"/>
      <c r="W21" s="41"/>
      <c r="X21" s="41"/>
      <c r="Y21" s="45" t="n">
        <f aca="false">SUM(E21+L21)</f>
        <v>0</v>
      </c>
      <c r="Z21" s="46" t="n">
        <f aca="false">SUM(F21+M21)</f>
        <v>0</v>
      </c>
      <c r="AA21" s="59" t="n">
        <v>12.91</v>
      </c>
      <c r="AB21" s="47" t="n">
        <f aca="false">(Y21*60+Z21)*AA21/60</f>
        <v>0</v>
      </c>
      <c r="AC21" s="48" t="n">
        <f aca="false">(G21+N21)</f>
        <v>0</v>
      </c>
      <c r="AD21" s="49" t="n">
        <f aca="false">(H21+O21)</f>
        <v>0</v>
      </c>
      <c r="AE21" s="41" t="n">
        <v>14.59</v>
      </c>
      <c r="AF21" s="47" t="n">
        <f aca="false">(AC21*60+AD21)*AE21/60</f>
        <v>0</v>
      </c>
      <c r="AG21" s="48" t="n">
        <f aca="false">(I21+P21)</f>
        <v>0</v>
      </c>
      <c r="AH21" s="49" t="n">
        <f aca="false">(J21+Q21)</f>
        <v>0</v>
      </c>
      <c r="AI21" s="41" t="n">
        <v>16.83</v>
      </c>
      <c r="AJ21" s="47" t="n">
        <f aca="false">(AG21*60+AH21)*AI21/60</f>
        <v>0</v>
      </c>
      <c r="AK21" s="50" t="n">
        <f aca="false">AB21+AF21+AJ21</f>
        <v>0</v>
      </c>
      <c r="AL21" s="51" t="s">
        <v>28</v>
      </c>
      <c r="AM21" s="51"/>
      <c r="AN21" s="51"/>
    </row>
    <row r="22" customFormat="false" ht="13.5" hidden="false" customHeight="false" outlineLevel="0" collapsed="false">
      <c r="A22" s="26" t="n">
        <v>20</v>
      </c>
      <c r="B22" s="55" t="s">
        <v>48</v>
      </c>
      <c r="C22" s="56" t="s">
        <v>49</v>
      </c>
      <c r="D22" s="38" t="n">
        <v>20</v>
      </c>
      <c r="E22" s="39" t="n">
        <v>2</v>
      </c>
      <c r="F22" s="40" t="n">
        <v>59</v>
      </c>
      <c r="G22" s="39"/>
      <c r="H22" s="39"/>
      <c r="I22" s="41"/>
      <c r="J22" s="41"/>
      <c r="K22" s="38" t="n">
        <v>40</v>
      </c>
      <c r="L22" s="42"/>
      <c r="M22" s="60"/>
      <c r="N22" s="39"/>
      <c r="O22" s="39"/>
      <c r="P22" s="39"/>
      <c r="Q22" s="39"/>
      <c r="R22" s="58"/>
      <c r="S22" s="60"/>
      <c r="T22" s="40"/>
      <c r="U22" s="39"/>
      <c r="V22" s="39"/>
      <c r="W22" s="41"/>
      <c r="X22" s="41"/>
      <c r="Y22" s="45" t="n">
        <f aca="false">SUM(E22+L22)</f>
        <v>2</v>
      </c>
      <c r="Z22" s="46" t="n">
        <f aca="false">SUM(F22+M22)</f>
        <v>59</v>
      </c>
      <c r="AA22" s="59" t="n">
        <v>11.82</v>
      </c>
      <c r="AB22" s="47" t="n">
        <f aca="false">(Y22*60+Z22)*AA22/60</f>
        <v>35.263</v>
      </c>
      <c r="AC22" s="48" t="n">
        <f aca="false">(G22+N22)</f>
        <v>0</v>
      </c>
      <c r="AD22" s="49" t="n">
        <f aca="false">(H22+O22)</f>
        <v>0</v>
      </c>
      <c r="AE22" s="41" t="n">
        <v>13.36</v>
      </c>
      <c r="AF22" s="47" t="n">
        <f aca="false">(AC22*60+AD22)*AE22/60</f>
        <v>0</v>
      </c>
      <c r="AG22" s="48" t="n">
        <f aca="false">(I22+P22)</f>
        <v>0</v>
      </c>
      <c r="AH22" s="49" t="n">
        <f aca="false">(J22+Q22)</f>
        <v>0</v>
      </c>
      <c r="AI22" s="41" t="n">
        <v>15.42</v>
      </c>
      <c r="AJ22" s="47" t="n">
        <f aca="false">(AG22*60+AH22)*AI22/60</f>
        <v>0</v>
      </c>
      <c r="AK22" s="50" t="n">
        <f aca="false">AB22+AF22+AJ22</f>
        <v>35.263</v>
      </c>
      <c r="AL22" s="52"/>
      <c r="AM22" s="52"/>
      <c r="AN22" s="52"/>
    </row>
    <row r="23" customFormat="false" ht="12.75" hidden="false" customHeight="false" outlineLevel="0" collapsed="false">
      <c r="A23" s="61"/>
      <c r="B23" s="62"/>
      <c r="C23" s="63" t="s">
        <v>5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 t="n">
        <f aca="false">SUM(Y10:Y22)</f>
        <v>14</v>
      </c>
      <c r="Z23" s="65" t="n">
        <f aca="false">SUM(Z10:Z22)</f>
        <v>89</v>
      </c>
      <c r="AA23" s="66"/>
      <c r="AB23" s="67" t="n">
        <f aca="false">SUM(AB10:AB22)</f>
        <v>203.524333333333</v>
      </c>
      <c r="AC23" s="68" t="n">
        <f aca="false">SUM(AC10:AC22)</f>
        <v>0</v>
      </c>
      <c r="AD23" s="64" t="n">
        <f aca="false">SUM(AD10:AD22)</f>
        <v>0</v>
      </c>
      <c r="AE23" s="69"/>
      <c r="AF23" s="67" t="n">
        <f aca="false">SUM(AF10:AF22)</f>
        <v>0</v>
      </c>
      <c r="AG23" s="68" t="n">
        <f aca="false">SUM(AG10:AG22)</f>
        <v>0</v>
      </c>
      <c r="AH23" s="64" t="n">
        <f aca="false">SUM(AH10:AH22)</f>
        <v>0</v>
      </c>
      <c r="AI23" s="69"/>
      <c r="AJ23" s="67" t="n">
        <f aca="false">SUM(AJ10:AJ22)</f>
        <v>0</v>
      </c>
      <c r="AK23" s="70" t="n">
        <f aca="false">SUM(AK10:AK22)</f>
        <v>203.524333333333</v>
      </c>
    </row>
    <row r="24" customFormat="false" ht="12.75" hidden="false" customHeight="false" outlineLevel="0" collapsed="false">
      <c r="AH24" s="71" t="s">
        <v>51</v>
      </c>
      <c r="AI24" s="71"/>
      <c r="AJ24" s="71"/>
      <c r="AK24" s="72" t="n">
        <f aca="false">AK23*8.5%</f>
        <v>17.2995683333333</v>
      </c>
      <c r="AP24" s="73"/>
    </row>
    <row r="25" customFormat="false" ht="12.75" hidden="false" customHeight="false" outlineLevel="0" collapsed="false">
      <c r="AH25" s="74" t="s">
        <v>52</v>
      </c>
      <c r="AI25" s="74"/>
      <c r="AJ25" s="74"/>
      <c r="AK25" s="75" t="n">
        <f aca="false">AK23*23.8%</f>
        <v>48.4387913333333</v>
      </c>
    </row>
    <row r="26" customFormat="false" ht="12.75" hidden="false" customHeight="false" outlineLevel="0" collapsed="false">
      <c r="AH26" s="74" t="s">
        <v>53</v>
      </c>
      <c r="AI26" s="74"/>
      <c r="AJ26" s="74"/>
      <c r="AK26" s="0" t="n">
        <v>0</v>
      </c>
    </row>
    <row r="27" customFormat="false" ht="12.75" hidden="false" customHeight="false" outlineLevel="0" collapsed="false">
      <c r="AH27" s="74" t="s">
        <v>54</v>
      </c>
      <c r="AI27" s="74"/>
      <c r="AJ27" s="74"/>
      <c r="AK27" s="73" t="n">
        <f aca="false">SUM(AK24+AK25)</f>
        <v>65.7383596666667</v>
      </c>
    </row>
    <row r="29" customFormat="false" ht="12.75" hidden="false" customHeight="false" outlineLevel="0" collapsed="false">
      <c r="AH29" s="76" t="s">
        <v>55</v>
      </c>
      <c r="AI29" s="76"/>
      <c r="AJ29" s="76"/>
      <c r="AK29" s="73" t="n">
        <f aca="false">SUM(AK23+AK27)</f>
        <v>269.262693</v>
      </c>
      <c r="AM29" s="77"/>
    </row>
  </sheetData>
  <mergeCells count="51">
    <mergeCell ref="A1:AK1"/>
    <mergeCell ref="A2:AK2"/>
    <mergeCell ref="AL2:AN2"/>
    <mergeCell ref="A4:AK4"/>
    <mergeCell ref="A6:B6"/>
    <mergeCell ref="C6:X6"/>
    <mergeCell ref="Y6:AJ6"/>
    <mergeCell ref="AK6:AK7"/>
    <mergeCell ref="AL6:AN9"/>
    <mergeCell ref="D7:J7"/>
    <mergeCell ref="K7:Q7"/>
    <mergeCell ref="R7:X7"/>
    <mergeCell ref="Y7:AB7"/>
    <mergeCell ref="AC7:AF7"/>
    <mergeCell ref="AG7:AJ7"/>
    <mergeCell ref="C8:C9"/>
    <mergeCell ref="D8:D9"/>
    <mergeCell ref="E8:F8"/>
    <mergeCell ref="G8:H8"/>
    <mergeCell ref="I8:J8"/>
    <mergeCell ref="K8:K9"/>
    <mergeCell ref="L8:M8"/>
    <mergeCell ref="N8:O8"/>
    <mergeCell ref="P8:Q8"/>
    <mergeCell ref="R8:R9"/>
    <mergeCell ref="S8:T8"/>
    <mergeCell ref="U8:V8"/>
    <mergeCell ref="W8:X8"/>
    <mergeCell ref="Y8:AB8"/>
    <mergeCell ref="AC8:AF8"/>
    <mergeCell ref="AG8:AJ8"/>
    <mergeCell ref="AK8:AK9"/>
    <mergeCell ref="AL10:AN10"/>
    <mergeCell ref="AL11:AN11"/>
    <mergeCell ref="AL12:AN12"/>
    <mergeCell ref="AL13:AN13"/>
    <mergeCell ref="AL14:AN14"/>
    <mergeCell ref="AL15:AN15"/>
    <mergeCell ref="AL16:AN16"/>
    <mergeCell ref="AL17:AN17"/>
    <mergeCell ref="AL18:AN18"/>
    <mergeCell ref="AL19:AN19"/>
    <mergeCell ref="AL20:AN20"/>
    <mergeCell ref="AL21:AN21"/>
    <mergeCell ref="AL22:AN22"/>
    <mergeCell ref="C23:X23"/>
    <mergeCell ref="AH24:AJ24"/>
    <mergeCell ref="AH25:AJ25"/>
    <mergeCell ref="AH26:AJ26"/>
    <mergeCell ref="AH27:AJ27"/>
    <mergeCell ref="AH29:AJ29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3:52:21Z</dcterms:created>
  <dc:creator>comune di acquasanta </dc:creator>
  <dc:description/>
  <dc:language>en-US</dc:language>
  <cp:lastModifiedBy>Sante.Ponzi</cp:lastModifiedBy>
  <cp:lastPrinted>2020-03-16T11:44:23Z</cp:lastPrinted>
  <dcterms:modified xsi:type="dcterms:W3CDTF">2020-03-16T11:44:40Z</dcterms:modified>
  <cp:revision>0</cp:revision>
  <dc:subject/>
  <dc:title/>
</cp:coreProperties>
</file>