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PERIODO 14/09/2020 al 30/06/2021</t>
  </si>
  <si>
    <t xml:space="preserve">Turni contram che caricano studenti per il comune di Camerino</t>
  </si>
  <si>
    <t xml:space="preserve">AUTOBUS SEZ. B</t>
  </si>
  <si>
    <t xml:space="preserve">TURNO</t>
  </si>
  <si>
    <t xml:space="preserve">Km giorno</t>
  </si>
  <si>
    <t xml:space="preserve">Km non in concessione</t>
  </si>
  <si>
    <t xml:space="preserve">Km in concessione</t>
  </si>
  <si>
    <t xml:space="preserve">Giorni scolastici</t>
  </si>
  <si>
    <t xml:space="preserve">Totale anno scolastico</t>
  </si>
  <si>
    <t xml:space="preserve">Totale non concesso</t>
  </si>
  <si>
    <t xml:space="preserve">2 + corsa bus pedana</t>
  </si>
  <si>
    <t xml:space="preserve">soppresso</t>
  </si>
  <si>
    <t xml:space="preserve">SF</t>
  </si>
  <si>
    <t xml:space="preserve">NUOVO</t>
  </si>
  <si>
    <t xml:space="preserve">SA</t>
  </si>
  <si>
    <t xml:space="preserve">2019/2020</t>
  </si>
  <si>
    <t xml:space="preserve">Corsa bus pedana</t>
  </si>
  <si>
    <t xml:space="preserve">2020/2021</t>
  </si>
  <si>
    <t xml:space="preserve">differenza</t>
  </si>
  <si>
    <t xml:space="preserve">Totale Km percorsi mezzi contram per servizio scuolabus</t>
  </si>
  <si>
    <t xml:space="preserve">Totale Km percorsi mezzi contram per servizio scuolabus non in concessione</t>
  </si>
  <si>
    <t xml:space="preserve">Turni scuolabus</t>
  </si>
  <si>
    <t xml:space="preserve">AUTOBUS SEZ A</t>
  </si>
  <si>
    <t xml:space="preserve">Km medi al giorno lunedì/venerdì</t>
  </si>
  <si>
    <t xml:space="preserve">Km medi al giorno sabato</t>
  </si>
  <si>
    <t xml:space="preserve">Giorni scolastici sabato</t>
  </si>
  <si>
    <t xml:space="preserve">Giorni scolastici lunedì/venerdì</t>
  </si>
  <si>
    <t xml:space="preserve">Totale Km medi del sabato</t>
  </si>
  <si>
    <t xml:space="preserve">Totale Km medi dal lunedì/venerdì</t>
  </si>
  <si>
    <t xml:space="preserve">Totale Km medi </t>
  </si>
  <si>
    <t xml:space="preserve">SB</t>
  </si>
  <si>
    <t xml:space="preserve">SC</t>
  </si>
  <si>
    <t xml:space="preserve">SD</t>
  </si>
  <si>
    <t xml:space="preserve">SE</t>
  </si>
  <si>
    <t xml:space="preserve">Totale Km servizio scolastico da addebitare al comu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FF0000"/>
      <name val="MS Sans Serif"/>
      <family val="0"/>
    </font>
    <font>
      <sz val="10"/>
      <color rgb="FF000000"/>
      <name val="MS Sans Serif"/>
      <family val="2"/>
    </font>
    <font>
      <b val="true"/>
      <u val="single"/>
      <sz val="10"/>
      <color rgb="FFFF0000"/>
      <name val="MS Sans Serif"/>
      <family val="2"/>
    </font>
    <font>
      <sz val="10"/>
      <name val="MS Sans Serif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9.7"/>
    <col collapsed="false" customWidth="true" hidden="false" outlineLevel="0" max="7" min="7" style="1" width="17.85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B2" s="2" t="s">
        <v>0</v>
      </c>
    </row>
    <row r="5" customFormat="false" ht="12.75" hidden="false" customHeight="false" outlineLevel="0" collapsed="false">
      <c r="A5" s="1" t="s">
        <v>1</v>
      </c>
      <c r="F5" s="3" t="s">
        <v>2</v>
      </c>
      <c r="G5" s="4"/>
    </row>
    <row r="7" customFormat="false" ht="27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5"/>
      <c r="G7" s="6" t="s">
        <v>8</v>
      </c>
      <c r="H7" s="6" t="s">
        <v>9</v>
      </c>
      <c r="K7" s="7" t="s">
        <v>8</v>
      </c>
      <c r="L7" s="8" t="s">
        <v>9</v>
      </c>
      <c r="M7" s="9"/>
    </row>
    <row r="8" customFormat="false" ht="12.75" hidden="false" customHeight="false" outlineLevel="0" collapsed="false">
      <c r="A8" s="5" t="s">
        <v>10</v>
      </c>
      <c r="B8" s="5" t="n">
        <v>70</v>
      </c>
      <c r="C8" s="5" t="n">
        <v>52</v>
      </c>
      <c r="D8" s="5" t="n">
        <v>18</v>
      </c>
      <c r="E8" s="5" t="n">
        <v>204</v>
      </c>
      <c r="F8" s="5"/>
      <c r="G8" s="5" t="n">
        <f aca="false">E8*B8</f>
        <v>14280</v>
      </c>
      <c r="H8" s="5" t="n">
        <f aca="false">E8*C8</f>
        <v>10608</v>
      </c>
      <c r="K8" s="10"/>
      <c r="M8" s="11"/>
    </row>
    <row r="9" customFormat="false" ht="12.75" hidden="false" customHeight="false" outlineLevel="0" collapsed="false">
      <c r="A9" s="5" t="n">
        <v>4</v>
      </c>
      <c r="B9" s="5" t="n">
        <v>27</v>
      </c>
      <c r="C9" s="5" t="n">
        <v>10.7</v>
      </c>
      <c r="D9" s="5" t="n">
        <v>16.3</v>
      </c>
      <c r="E9" s="5" t="n">
        <v>204</v>
      </c>
      <c r="F9" s="5"/>
      <c r="G9" s="5" t="n">
        <f aca="false">E9*B9</f>
        <v>5508</v>
      </c>
      <c r="H9" s="5" t="n">
        <f aca="false">E9*C9</f>
        <v>2182.8</v>
      </c>
      <c r="K9" s="10"/>
      <c r="M9" s="11"/>
    </row>
    <row r="10" customFormat="false" ht="12.75" hidden="false" customHeight="false" outlineLevel="0" collapsed="false">
      <c r="A10" s="5" t="n">
        <v>7</v>
      </c>
      <c r="B10" s="5" t="n">
        <v>39</v>
      </c>
      <c r="C10" s="5" t="n">
        <v>8</v>
      </c>
      <c r="D10" s="5" t="n">
        <v>31</v>
      </c>
      <c r="E10" s="5" t="n">
        <v>204</v>
      </c>
      <c r="F10" s="5"/>
      <c r="G10" s="5" t="n">
        <f aca="false">E10*B10</f>
        <v>7956</v>
      </c>
      <c r="H10" s="5" t="n">
        <f aca="false">E10*C10</f>
        <v>1632</v>
      </c>
      <c r="K10" s="10"/>
      <c r="M10" s="11"/>
    </row>
    <row r="11" customFormat="false" ht="12.75" hidden="false" customHeight="false" outlineLevel="0" collapsed="false">
      <c r="A11" s="12" t="n">
        <v>39</v>
      </c>
      <c r="B11" s="12" t="n">
        <v>0</v>
      </c>
      <c r="C11" s="12" t="n">
        <v>0</v>
      </c>
      <c r="D11" s="12" t="n">
        <v>0</v>
      </c>
      <c r="E11" s="12" t="n">
        <v>0</v>
      </c>
      <c r="F11" s="12"/>
      <c r="G11" s="12" t="n">
        <f aca="false">E11*B11</f>
        <v>0</v>
      </c>
      <c r="H11" s="12" t="n">
        <f aca="false">E11*C11</f>
        <v>0</v>
      </c>
      <c r="I11" s="13" t="s">
        <v>11</v>
      </c>
      <c r="K11" s="10"/>
      <c r="M11" s="11"/>
    </row>
    <row r="12" customFormat="false" ht="12.75" hidden="false" customHeight="false" outlineLevel="0" collapsed="false">
      <c r="A12" s="12" t="n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/>
      <c r="G12" s="12" t="n">
        <f aca="false">E12*B12</f>
        <v>0</v>
      </c>
      <c r="H12" s="12" t="n">
        <f aca="false">E12*C12</f>
        <v>0</v>
      </c>
      <c r="I12" s="13" t="s">
        <v>11</v>
      </c>
      <c r="K12" s="10"/>
      <c r="M12" s="11"/>
    </row>
    <row r="13" customFormat="false" ht="12.75" hidden="false" customHeight="false" outlineLevel="0" collapsed="false">
      <c r="A13" s="5" t="s">
        <v>12</v>
      </c>
      <c r="B13" s="5" t="n">
        <v>75</v>
      </c>
      <c r="C13" s="5" t="n">
        <v>75</v>
      </c>
      <c r="D13" s="5" t="n">
        <v>0</v>
      </c>
      <c r="E13" s="5" t="n">
        <v>204</v>
      </c>
      <c r="F13" s="5"/>
      <c r="G13" s="5" t="n">
        <f aca="false">E13*B13</f>
        <v>15300</v>
      </c>
      <c r="H13" s="5" t="n">
        <f aca="false">E13*C13</f>
        <v>15300</v>
      </c>
      <c r="I13" s="1" t="s">
        <v>13</v>
      </c>
      <c r="K13" s="10"/>
      <c r="M13" s="11"/>
    </row>
    <row r="14" customFormat="false" ht="12.75" hidden="false" customHeight="false" outlineLevel="0" collapsed="false">
      <c r="A14" s="5" t="s">
        <v>14</v>
      </c>
      <c r="B14" s="5" t="n">
        <v>57</v>
      </c>
      <c r="C14" s="5" t="n">
        <v>57</v>
      </c>
      <c r="D14" s="5" t="n">
        <v>0</v>
      </c>
      <c r="E14" s="5" t="n">
        <v>204</v>
      </c>
      <c r="F14" s="5"/>
      <c r="G14" s="5" t="n">
        <f aca="false">E14*B14</f>
        <v>11628</v>
      </c>
      <c r="H14" s="5" t="n">
        <f aca="false">E14*C14</f>
        <v>11628</v>
      </c>
      <c r="K14" s="14" t="n">
        <v>54876</v>
      </c>
      <c r="L14" s="5" t="n">
        <v>35230</v>
      </c>
      <c r="M14" s="15" t="s">
        <v>15</v>
      </c>
    </row>
    <row r="15" customFormat="false" ht="12.75" hidden="false" customHeight="false" outlineLevel="0" collapsed="false">
      <c r="A15" s="12" t="s">
        <v>16</v>
      </c>
      <c r="B15" s="12" t="n">
        <v>0</v>
      </c>
      <c r="C15" s="12" t="n">
        <v>0</v>
      </c>
      <c r="D15" s="12" t="n">
        <v>0</v>
      </c>
      <c r="E15" s="12" t="n">
        <v>204</v>
      </c>
      <c r="F15" s="12"/>
      <c r="G15" s="12" t="n">
        <f aca="false">E15*B15</f>
        <v>0</v>
      </c>
      <c r="H15" s="12" t="n">
        <f aca="false">E15*C15</f>
        <v>0</v>
      </c>
      <c r="I15" s="13" t="s">
        <v>11</v>
      </c>
      <c r="K15" s="14" t="n">
        <v>39372</v>
      </c>
      <c r="L15" s="5" t="n">
        <v>26050.8</v>
      </c>
      <c r="M15" s="15" t="s">
        <v>1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16" t="n">
        <f aca="false">G8+G9+G10+G11+G12+G14+G15</f>
        <v>39372</v>
      </c>
      <c r="H16" s="16" t="n">
        <f aca="false">H8+H9+H10+H11+H12+H14+H15</f>
        <v>26050.8</v>
      </c>
      <c r="K16" s="17" t="n">
        <f aca="false">K15-K14</f>
        <v>-15504</v>
      </c>
      <c r="L16" s="18" t="n">
        <f aca="false">L15-L14</f>
        <v>-9179.2</v>
      </c>
      <c r="M16" s="19" t="s">
        <v>18</v>
      </c>
    </row>
    <row r="17" customFormat="false" ht="51" hidden="false" customHeight="false" outlineLevel="0" collapsed="false">
      <c r="A17" s="5"/>
      <c r="B17" s="5"/>
      <c r="C17" s="5"/>
      <c r="D17" s="5"/>
      <c r="F17" s="5"/>
      <c r="G17" s="6" t="s">
        <v>19</v>
      </c>
      <c r="H17" s="6" t="s">
        <v>20</v>
      </c>
    </row>
    <row r="18" customFormat="false" ht="12.75" hidden="false" customHeight="false" outlineLevel="0" collapsed="false">
      <c r="A18" s="5"/>
      <c r="B18" s="5"/>
      <c r="C18" s="5"/>
      <c r="D18" s="5"/>
      <c r="F18" s="5"/>
      <c r="G18" s="6"/>
      <c r="H18" s="6"/>
    </row>
    <row r="19" customFormat="false" ht="12.75" hidden="false" customHeight="false" outlineLevel="0" collapsed="false">
      <c r="A19" s="1" t="s">
        <v>21</v>
      </c>
      <c r="F19" s="3" t="s">
        <v>22</v>
      </c>
      <c r="G19" s="4"/>
    </row>
    <row r="21" customFormat="false" ht="51" hidden="false" customHeight="false" outlineLevel="0" collapsed="false">
      <c r="B21" s="6" t="s">
        <v>23</v>
      </c>
      <c r="C21" s="6" t="s">
        <v>24</v>
      </c>
      <c r="D21" s="6" t="s">
        <v>25</v>
      </c>
      <c r="E21" s="6" t="s">
        <v>26</v>
      </c>
      <c r="F21" s="6" t="s">
        <v>27</v>
      </c>
      <c r="G21" s="6" t="s">
        <v>28</v>
      </c>
      <c r="H21" s="20" t="s">
        <v>29</v>
      </c>
    </row>
    <row r="23" customFormat="false" ht="12.75" hidden="false" customHeight="false" outlineLevel="0" collapsed="false">
      <c r="A23" s="5" t="s">
        <v>3</v>
      </c>
      <c r="B23" s="5"/>
      <c r="K23" s="21" t="s">
        <v>15</v>
      </c>
      <c r="L23" s="22" t="s">
        <v>17</v>
      </c>
      <c r="M23" s="23" t="s">
        <v>18</v>
      </c>
    </row>
    <row r="24" customFormat="false" ht="12.75" hidden="false" customHeight="false" outlineLevel="0" collapsed="false">
      <c r="A24" s="5" t="s">
        <v>30</v>
      </c>
      <c r="B24" s="5" t="n">
        <v>151</v>
      </c>
      <c r="C24" s="5" t="n">
        <v>84</v>
      </c>
      <c r="D24" s="5" t="n">
        <v>34</v>
      </c>
      <c r="E24" s="5" t="n">
        <v>170</v>
      </c>
      <c r="F24" s="5" t="n">
        <f aca="false">C24*D24</f>
        <v>2856</v>
      </c>
      <c r="G24" s="5" t="n">
        <f aca="false">E24*B24</f>
        <v>25670</v>
      </c>
      <c r="H24" s="5" t="n">
        <f aca="false">G24+F24</f>
        <v>28526</v>
      </c>
      <c r="K24" s="14" t="n">
        <v>24990</v>
      </c>
      <c r="L24" s="5" t="n">
        <v>28526</v>
      </c>
      <c r="M24" s="24" t="n">
        <f aca="false">L24-K24</f>
        <v>3536</v>
      </c>
      <c r="N24" s="25"/>
    </row>
    <row r="25" customFormat="false" ht="12.75" hidden="false" customHeight="false" outlineLevel="0" collapsed="false">
      <c r="A25" s="5" t="s">
        <v>31</v>
      </c>
      <c r="B25" s="5" t="n">
        <v>146</v>
      </c>
      <c r="C25" s="5" t="n">
        <v>77</v>
      </c>
      <c r="D25" s="5" t="n">
        <v>34</v>
      </c>
      <c r="E25" s="5" t="n">
        <v>170</v>
      </c>
      <c r="F25" s="5" t="n">
        <f aca="false">C25*D25</f>
        <v>2618</v>
      </c>
      <c r="G25" s="5" t="n">
        <f aca="false">E25*B25</f>
        <v>24820</v>
      </c>
      <c r="H25" s="5" t="n">
        <f aca="false">G25+F25</f>
        <v>27438</v>
      </c>
      <c r="K25" s="14" t="n">
        <v>20910</v>
      </c>
      <c r="L25" s="5" t="n">
        <v>27438</v>
      </c>
      <c r="M25" s="24" t="n">
        <f aca="false">L25-K25</f>
        <v>6528</v>
      </c>
      <c r="N25" s="25"/>
    </row>
    <row r="26" customFormat="false" ht="12.75" hidden="false" customHeight="false" outlineLevel="0" collapsed="false">
      <c r="A26" s="5" t="s">
        <v>32</v>
      </c>
      <c r="B26" s="5" t="n">
        <v>110</v>
      </c>
      <c r="C26" s="5" t="n">
        <v>60</v>
      </c>
      <c r="D26" s="5" t="n">
        <v>34</v>
      </c>
      <c r="E26" s="5" t="n">
        <v>170</v>
      </c>
      <c r="F26" s="5" t="n">
        <f aca="false">C26*D26</f>
        <v>2040</v>
      </c>
      <c r="G26" s="5" t="n">
        <f aca="false">E26*B26</f>
        <v>18700</v>
      </c>
      <c r="H26" s="5" t="n">
        <f aca="false">G26+F26</f>
        <v>20740</v>
      </c>
      <c r="K26" s="14" t="n">
        <v>15130</v>
      </c>
      <c r="L26" s="5" t="n">
        <v>20740</v>
      </c>
      <c r="M26" s="24" t="n">
        <f aca="false">L26-K26</f>
        <v>5610</v>
      </c>
      <c r="N26" s="25"/>
    </row>
    <row r="27" customFormat="false" ht="12.75" hidden="false" customHeight="false" outlineLevel="0" collapsed="false">
      <c r="A27" s="5" t="s">
        <v>33</v>
      </c>
      <c r="B27" s="5" t="n">
        <v>170</v>
      </c>
      <c r="C27" s="5" t="n">
        <v>87</v>
      </c>
      <c r="D27" s="5" t="n">
        <v>34</v>
      </c>
      <c r="E27" s="5" t="n">
        <v>170</v>
      </c>
      <c r="F27" s="5" t="n">
        <f aca="false">C27*D27</f>
        <v>2958</v>
      </c>
      <c r="G27" s="5" t="n">
        <f aca="false">E27*B27</f>
        <v>28900</v>
      </c>
      <c r="H27" s="5" t="n">
        <f aca="false">G27+F27</f>
        <v>31858</v>
      </c>
      <c r="K27" s="26" t="n">
        <v>33116</v>
      </c>
      <c r="L27" s="27" t="n">
        <v>31858</v>
      </c>
      <c r="M27" s="28" t="n">
        <f aca="false">L27-K27</f>
        <v>-1258</v>
      </c>
      <c r="N27" s="25"/>
    </row>
    <row r="28" customFormat="false" ht="12.75" hidden="false" customHeight="false" outlineLevel="0" collapsed="false">
      <c r="G28" s="5"/>
    </row>
    <row r="29" customFormat="false" ht="24.75" hidden="false" customHeight="true" outlineLevel="0" collapsed="false">
      <c r="F29" s="16" t="n">
        <f aca="false">F24+F25+F26+F27</f>
        <v>10472</v>
      </c>
      <c r="G29" s="16" t="n">
        <f aca="false">G24+G25+G26+G27</f>
        <v>98090</v>
      </c>
      <c r="H29" s="16" t="n">
        <f aca="false">H24+H25+H26+H27</f>
        <v>108562</v>
      </c>
    </row>
    <row r="32" customFormat="false" ht="12.75" hidden="false" customHeight="false" outlineLevel="0" collapsed="false">
      <c r="A32" s="1" t="s">
        <v>34</v>
      </c>
      <c r="F32" s="29" t="n">
        <f aca="false">H16+H29</f>
        <v>134612.8</v>
      </c>
    </row>
    <row r="33" customFormat="false" ht="12.75" hidden="false" customHeight="false" outlineLevel="0" collapsed="false">
      <c r="F33" s="29"/>
    </row>
  </sheetData>
  <printOptions headings="false" gridLines="tru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4T12:29:41Z</cp:lastPrinted>
  <dcterms:modified xsi:type="dcterms:W3CDTF">2020-11-30T10:40:41Z</dcterms:modified>
  <cp:revision>0</cp:revision>
  <dc:subject/>
  <dc:title/>
</cp:coreProperties>
</file>