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ERIODO 16/09/2019 al 30/06/2020</t>
  </si>
  <si>
    <t xml:space="preserve">Turni contram che caricano studenti per il comune di Camerino</t>
  </si>
  <si>
    <t xml:space="preserve">AUTOBUS SEZ. B</t>
  </si>
  <si>
    <t xml:space="preserve">TURNO</t>
  </si>
  <si>
    <t xml:space="preserve">Km giorno</t>
  </si>
  <si>
    <t xml:space="preserve">Km non in concessione</t>
  </si>
  <si>
    <t xml:space="preserve">Km in concessione</t>
  </si>
  <si>
    <t xml:space="preserve">Giorni scolastici</t>
  </si>
  <si>
    <t xml:space="preserve">Totale anno scolastico</t>
  </si>
  <si>
    <t xml:space="preserve">Totale non concesso</t>
  </si>
  <si>
    <t xml:space="preserve">SA</t>
  </si>
  <si>
    <t xml:space="preserve">Corsa bus pedana</t>
  </si>
  <si>
    <t xml:space="preserve">Totale Km percorsi mezzi contram per servizio scuolabus</t>
  </si>
  <si>
    <t xml:space="preserve">Totale Km percorsi mezzi contram per servizio scuolabus non in concessione</t>
  </si>
  <si>
    <t xml:space="preserve">Turni scuolabus</t>
  </si>
  <si>
    <t xml:space="preserve">AUTOBUS SEZ A</t>
  </si>
  <si>
    <t xml:space="preserve">Km medi al giorno lunedì/venerdì</t>
  </si>
  <si>
    <t xml:space="preserve">Km medi al giorno sabato</t>
  </si>
  <si>
    <t xml:space="preserve">Giorni scolastici sabato</t>
  </si>
  <si>
    <t xml:space="preserve">Giorni scolastici lunedì/venerdì</t>
  </si>
  <si>
    <t xml:space="preserve">Totale Km medi del sabato</t>
  </si>
  <si>
    <t xml:space="preserve">Totale Km medi dal lunedì/venerdì</t>
  </si>
  <si>
    <t xml:space="preserve">Totale Km medi </t>
  </si>
  <si>
    <t xml:space="preserve">SB</t>
  </si>
  <si>
    <t xml:space="preserve">SC</t>
  </si>
  <si>
    <t xml:space="preserve">SD</t>
  </si>
  <si>
    <t xml:space="preserve">SE</t>
  </si>
  <si>
    <t xml:space="preserve">Totale Km servizio scolastico da addebitare al comu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u val="single"/>
      <sz val="10"/>
      <color rgb="FFFF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17.85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B2" s="2" t="s">
        <v>0</v>
      </c>
    </row>
    <row r="5" customFormat="false" ht="12.75" hidden="false" customHeight="false" outlineLevel="0" collapsed="false">
      <c r="A5" s="1" t="s">
        <v>1</v>
      </c>
      <c r="F5" s="3" t="s">
        <v>2</v>
      </c>
      <c r="G5" s="4"/>
    </row>
    <row r="7" customFormat="false" ht="27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5"/>
      <c r="G7" s="6" t="s">
        <v>8</v>
      </c>
      <c r="H7" s="6" t="s">
        <v>9</v>
      </c>
    </row>
    <row r="8" customFormat="false" ht="12.75" hidden="false" customHeight="false" outlineLevel="0" collapsed="false">
      <c r="A8" s="5" t="n">
        <v>2</v>
      </c>
      <c r="B8" s="5" t="n">
        <v>53</v>
      </c>
      <c r="C8" s="5" t="n">
        <v>35</v>
      </c>
      <c r="D8" s="5" t="n">
        <v>18</v>
      </c>
      <c r="E8" s="5" t="n">
        <v>204</v>
      </c>
      <c r="F8" s="5"/>
      <c r="G8" s="5" t="n">
        <f aca="false">E8*B8</f>
        <v>10812</v>
      </c>
      <c r="H8" s="5" t="n">
        <f aca="false">E8*C8</f>
        <v>7140</v>
      </c>
    </row>
    <row r="9" customFormat="false" ht="12.75" hidden="false" customHeight="false" outlineLevel="0" collapsed="false">
      <c r="A9" s="5" t="n">
        <v>4</v>
      </c>
      <c r="B9" s="5" t="n">
        <v>30</v>
      </c>
      <c r="C9" s="5" t="n">
        <v>13.7</v>
      </c>
      <c r="D9" s="5" t="n">
        <v>16.3</v>
      </c>
      <c r="E9" s="5" t="n">
        <v>204</v>
      </c>
      <c r="F9" s="5"/>
      <c r="G9" s="5" t="n">
        <f aca="false">E9*B9</f>
        <v>6120</v>
      </c>
      <c r="H9" s="5" t="n">
        <f aca="false">E9*C9</f>
        <v>2794.8</v>
      </c>
    </row>
    <row r="10" customFormat="false" ht="12.75" hidden="false" customHeight="false" outlineLevel="0" collapsed="false">
      <c r="A10" s="5" t="n">
        <v>7</v>
      </c>
      <c r="B10" s="5" t="n">
        <v>39</v>
      </c>
      <c r="C10" s="5" t="n">
        <v>8</v>
      </c>
      <c r="D10" s="5" t="n">
        <v>31</v>
      </c>
      <c r="E10" s="5" t="n">
        <v>204</v>
      </c>
      <c r="F10" s="5"/>
      <c r="G10" s="5" t="n">
        <f aca="false">E10*B10</f>
        <v>7956</v>
      </c>
      <c r="H10" s="5" t="n">
        <f aca="false">E10*C10</f>
        <v>1632</v>
      </c>
    </row>
    <row r="11" customFormat="false" ht="12.75" hidden="false" customHeight="false" outlineLevel="0" collapsed="false">
      <c r="A11" s="5" t="n">
        <v>39</v>
      </c>
      <c r="B11" s="5" t="n">
        <v>40</v>
      </c>
      <c r="C11" s="5" t="n">
        <v>9</v>
      </c>
      <c r="D11" s="5" t="n">
        <v>31</v>
      </c>
      <c r="E11" s="5" t="n">
        <v>204</v>
      </c>
      <c r="F11" s="5"/>
      <c r="G11" s="5" t="n">
        <f aca="false">E11*B11</f>
        <v>8160</v>
      </c>
      <c r="H11" s="5" t="n">
        <f aca="false">E11*C11</f>
        <v>1836</v>
      </c>
    </row>
    <row r="12" customFormat="false" ht="12.75" hidden="false" customHeight="false" outlineLevel="0" collapsed="false">
      <c r="A12" s="5" t="n">
        <v>13</v>
      </c>
      <c r="B12" s="5" t="n">
        <v>13</v>
      </c>
      <c r="C12" s="5" t="n">
        <v>13</v>
      </c>
      <c r="D12" s="5" t="n">
        <v>0</v>
      </c>
      <c r="E12" s="5" t="n">
        <v>204</v>
      </c>
      <c r="F12" s="5"/>
      <c r="G12" s="5" t="n">
        <f aca="false">E12*B12</f>
        <v>2652</v>
      </c>
      <c r="H12" s="5" t="n">
        <f aca="false">E12*C12</f>
        <v>2652</v>
      </c>
    </row>
    <row r="13" customFormat="false" ht="12.75" hidden="false" customHeight="false" outlineLevel="0" collapsed="false">
      <c r="A13" s="5" t="s">
        <v>10</v>
      </c>
      <c r="B13" s="5" t="n">
        <v>74</v>
      </c>
      <c r="C13" s="5" t="n">
        <v>74</v>
      </c>
      <c r="D13" s="5" t="n">
        <v>0</v>
      </c>
      <c r="E13" s="5" t="n">
        <v>204</v>
      </c>
      <c r="F13" s="5"/>
      <c r="G13" s="5" t="n">
        <f aca="false">E13*B13</f>
        <v>15096</v>
      </c>
      <c r="H13" s="5" t="n">
        <f aca="false">E13*C13</f>
        <v>15096</v>
      </c>
    </row>
    <row r="14" customFormat="false" ht="12.75" hidden="false" customHeight="false" outlineLevel="0" collapsed="false">
      <c r="A14" s="5" t="s">
        <v>11</v>
      </c>
      <c r="B14" s="5" t="n">
        <v>20</v>
      </c>
      <c r="C14" s="5" t="n">
        <v>20</v>
      </c>
      <c r="D14" s="5" t="n">
        <v>0</v>
      </c>
      <c r="E14" s="5" t="n">
        <v>204</v>
      </c>
      <c r="F14" s="5"/>
      <c r="G14" s="5" t="n">
        <f aca="false">E14*B14</f>
        <v>4080</v>
      </c>
      <c r="H14" s="5" t="n">
        <f aca="false">E14*C14</f>
        <v>4080</v>
      </c>
      <c r="K14" s="5"/>
      <c r="L14" s="5"/>
      <c r="M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8" t="n">
        <f aca="false">G8+G9+G10+G11+G12+G13+G14</f>
        <v>54876</v>
      </c>
      <c r="H15" s="8" t="n">
        <f aca="false">H8+H9+H10+H11+H12+H13+H14</f>
        <v>35230.8</v>
      </c>
      <c r="K15" s="9"/>
      <c r="L15" s="9"/>
      <c r="M15" s="7"/>
    </row>
    <row r="16" customFormat="false" ht="51" hidden="false" customHeight="false" outlineLevel="0" collapsed="false">
      <c r="A16" s="5"/>
      <c r="B16" s="5"/>
      <c r="C16" s="5"/>
      <c r="D16" s="5"/>
      <c r="F16" s="5"/>
      <c r="G16" s="6" t="s">
        <v>12</v>
      </c>
      <c r="H16" s="6" t="s">
        <v>13</v>
      </c>
    </row>
    <row r="17" customFormat="false" ht="12.75" hidden="false" customHeight="false" outlineLevel="0" collapsed="false">
      <c r="A17" s="5"/>
      <c r="B17" s="5"/>
      <c r="C17" s="5"/>
      <c r="D17" s="5"/>
      <c r="F17" s="5"/>
      <c r="G17" s="6"/>
      <c r="H17" s="6"/>
    </row>
    <row r="18" customFormat="false" ht="12.75" hidden="false" customHeight="false" outlineLevel="0" collapsed="false">
      <c r="A18" s="1" t="s">
        <v>14</v>
      </c>
      <c r="F18" s="3" t="s">
        <v>15</v>
      </c>
      <c r="G18" s="4"/>
    </row>
    <row r="20" customFormat="false" ht="51" hidden="false" customHeight="false" outlineLevel="0" collapsed="false">
      <c r="B20" s="6" t="s">
        <v>16</v>
      </c>
      <c r="C20" s="6" t="s">
        <v>17</v>
      </c>
      <c r="D20" s="6" t="s">
        <v>18</v>
      </c>
      <c r="E20" s="6" t="s">
        <v>19</v>
      </c>
      <c r="F20" s="6" t="s">
        <v>20</v>
      </c>
      <c r="G20" s="6" t="s">
        <v>21</v>
      </c>
      <c r="H20" s="10" t="s">
        <v>22</v>
      </c>
    </row>
    <row r="22" customFormat="false" ht="12.75" hidden="false" customHeight="false" outlineLevel="0" collapsed="false">
      <c r="A22" s="5" t="s">
        <v>3</v>
      </c>
      <c r="B22" s="5"/>
      <c r="K22" s="7"/>
      <c r="L22" s="7"/>
      <c r="M22" s="7"/>
    </row>
    <row r="23" customFormat="false" ht="12.75" hidden="false" customHeight="false" outlineLevel="0" collapsed="false">
      <c r="A23" s="5" t="s">
        <v>23</v>
      </c>
      <c r="B23" s="5" t="n">
        <v>132</v>
      </c>
      <c r="C23" s="5" t="n">
        <v>75</v>
      </c>
      <c r="D23" s="5" t="n">
        <v>34</v>
      </c>
      <c r="E23" s="5" t="n">
        <v>170</v>
      </c>
      <c r="F23" s="5" t="n">
        <f aca="false">C23*D23</f>
        <v>2550</v>
      </c>
      <c r="G23" s="5" t="n">
        <f aca="false">E23*B23</f>
        <v>22440</v>
      </c>
      <c r="H23" s="5" t="n">
        <f aca="false">G23+F23</f>
        <v>24990</v>
      </c>
      <c r="K23" s="5"/>
      <c r="L23" s="5"/>
      <c r="M23" s="5"/>
      <c r="N23" s="11"/>
    </row>
    <row r="24" customFormat="false" ht="12.75" hidden="false" customHeight="false" outlineLevel="0" collapsed="false">
      <c r="A24" s="5" t="s">
        <v>24</v>
      </c>
      <c r="B24" s="5" t="n">
        <v>110</v>
      </c>
      <c r="C24" s="5" t="n">
        <v>65</v>
      </c>
      <c r="D24" s="5" t="n">
        <v>34</v>
      </c>
      <c r="E24" s="5" t="n">
        <v>170</v>
      </c>
      <c r="F24" s="5" t="n">
        <f aca="false">C24*D24</f>
        <v>2210</v>
      </c>
      <c r="G24" s="5" t="n">
        <f aca="false">E24*B24</f>
        <v>18700</v>
      </c>
      <c r="H24" s="5" t="n">
        <f aca="false">G24+F24</f>
        <v>20910</v>
      </c>
      <c r="K24" s="5"/>
      <c r="L24" s="5"/>
      <c r="M24" s="5"/>
      <c r="N24" s="11"/>
    </row>
    <row r="25" customFormat="false" ht="12.75" hidden="false" customHeight="false" outlineLevel="0" collapsed="false">
      <c r="A25" s="5" t="s">
        <v>25</v>
      </c>
      <c r="B25" s="5" t="n">
        <v>80</v>
      </c>
      <c r="C25" s="5" t="n">
        <v>45</v>
      </c>
      <c r="D25" s="5" t="n">
        <v>34</v>
      </c>
      <c r="E25" s="5" t="n">
        <v>170</v>
      </c>
      <c r="F25" s="5" t="n">
        <f aca="false">C25*D25</f>
        <v>1530</v>
      </c>
      <c r="G25" s="5" t="n">
        <f aca="false">E25*B25</f>
        <v>13600</v>
      </c>
      <c r="H25" s="5" t="n">
        <f aca="false">G25+F25</f>
        <v>15130</v>
      </c>
      <c r="K25" s="5"/>
      <c r="L25" s="5"/>
      <c r="M25" s="5"/>
      <c r="N25" s="11"/>
    </row>
    <row r="26" customFormat="false" ht="12.75" hidden="false" customHeight="false" outlineLevel="0" collapsed="false">
      <c r="A26" s="5" t="s">
        <v>26</v>
      </c>
      <c r="B26" s="5" t="n">
        <v>175</v>
      </c>
      <c r="C26" s="5" t="n">
        <v>99</v>
      </c>
      <c r="D26" s="5" t="n">
        <v>34</v>
      </c>
      <c r="E26" s="5" t="n">
        <v>170</v>
      </c>
      <c r="F26" s="5" t="n">
        <f aca="false">C26*D26</f>
        <v>3366</v>
      </c>
      <c r="G26" s="5" t="n">
        <f aca="false">E26*B26</f>
        <v>29750</v>
      </c>
      <c r="H26" s="5" t="n">
        <f aca="false">G26+F26</f>
        <v>33116</v>
      </c>
      <c r="K26" s="5"/>
      <c r="L26" s="5"/>
      <c r="M26" s="5"/>
      <c r="N26" s="11"/>
    </row>
    <row r="27" customFormat="false" ht="12.75" hidden="false" customHeight="false" outlineLevel="0" collapsed="false">
      <c r="G27" s="5"/>
    </row>
    <row r="28" customFormat="false" ht="24.75" hidden="false" customHeight="true" outlineLevel="0" collapsed="false">
      <c r="F28" s="8" t="n">
        <f aca="false">F23+F24+F25+F26</f>
        <v>9656</v>
      </c>
      <c r="G28" s="8" t="n">
        <f aca="false">G23+G24+G25+G26</f>
        <v>84490</v>
      </c>
      <c r="H28" s="8" t="n">
        <f aca="false">H23+H24+H25+H26</f>
        <v>94146</v>
      </c>
    </row>
    <row r="31" customFormat="false" ht="12.75" hidden="false" customHeight="false" outlineLevel="0" collapsed="false">
      <c r="A31" s="1" t="s">
        <v>27</v>
      </c>
      <c r="F31" s="12" t="n">
        <f aca="false">H15+H28</f>
        <v>129376.8</v>
      </c>
    </row>
    <row r="32" customFormat="false" ht="12.75" hidden="false" customHeight="false" outlineLevel="0" collapsed="false">
      <c r="F32" s="12"/>
    </row>
  </sheetData>
  <printOptions headings="false" gridLines="tru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8T11:10:42Z</cp:lastPrinted>
  <dcterms:modified xsi:type="dcterms:W3CDTF">2020-10-24T10:05:12Z</dcterms:modified>
  <cp:revision>0</cp:revision>
  <dc:subject/>
  <dc:title/>
</cp:coreProperties>
</file>