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1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1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1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2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2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2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FONDO PER LE FUNZIONI TECNICHE E L'INNOVAZIONE PER I LAVORI DI SISTEMAZIONE PER INTERVENTO DI MESSA IN SICUREZZA TRATTI DELLA VIABILITA' COMUNALE - 3^ STRALCIO - LOTTO N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155159.58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21" t="n">
        <f aca="false">IF(C4&lt;=5225000,C4*2%,IF(C4&gt;5225000,104500+((C4-5225000)*1%),0))*1</f>
        <v>3103.1916</v>
      </c>
      <c r="D6" s="121"/>
      <c r="E6" s="121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2" t="n">
        <f aca="false">C6*20%</f>
        <v>620.63832</v>
      </c>
      <c r="D8" s="122"/>
      <c r="E8" s="123" t="s">
        <v>120</v>
      </c>
      <c r="F8" s="26"/>
      <c r="G8" s="122" t="n">
        <f aca="false">D19+D24</f>
        <v>273.0808608</v>
      </c>
      <c r="H8" s="122"/>
      <c r="I8" s="124" t="s">
        <v>121</v>
      </c>
      <c r="J8" s="122" t="n">
        <f aca="false">C8+G8</f>
        <v>893.7191808</v>
      </c>
      <c r="K8" s="122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2" t="n">
        <f aca="false">C6*80%</f>
        <v>2482.55328</v>
      </c>
      <c r="D10" s="122"/>
    </row>
    <row r="11" s="31" customFormat="true" ht="33" hidden="false" customHeight="true" outlineLevel="0" collapsed="false">
      <c r="A11" s="30" t="s">
        <v>123</v>
      </c>
      <c r="K11" s="125" t="s">
        <v>124</v>
      </c>
      <c r="L11" s="125"/>
      <c r="M11" s="125" t="s">
        <v>125</v>
      </c>
      <c r="N11" s="125"/>
      <c r="O11" s="125" t="s">
        <v>126</v>
      </c>
      <c r="P11" s="125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6" t="s">
        <v>23</v>
      </c>
      <c r="E12" s="37" t="s">
        <v>24</v>
      </c>
      <c r="F12" s="38" t="s">
        <v>25</v>
      </c>
      <c r="G12" s="127" t="s">
        <v>26</v>
      </c>
      <c r="H12" s="40" t="s">
        <v>27</v>
      </c>
      <c r="I12" s="36" t="s">
        <v>28</v>
      </c>
      <c r="J12" s="128" t="s">
        <v>29</v>
      </c>
      <c r="K12" s="129" t="s">
        <v>127</v>
      </c>
      <c r="L12" s="110" t="s">
        <v>128</v>
      </c>
      <c r="M12" s="129" t="s">
        <v>127</v>
      </c>
      <c r="N12" s="110" t="s">
        <v>128</v>
      </c>
      <c r="O12" s="129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6"/>
      <c r="E13" s="37"/>
      <c r="F13" s="38"/>
      <c r="G13" s="127"/>
      <c r="H13" s="40"/>
      <c r="I13" s="36"/>
      <c r="J13" s="128"/>
      <c r="K13" s="129"/>
      <c r="L13" s="110"/>
      <c r="M13" s="129"/>
      <c r="N13" s="110"/>
      <c r="O13" s="129"/>
      <c r="P13" s="110"/>
    </row>
    <row r="14" customFormat="false" ht="4.5" hidden="false" customHeight="true" outlineLevel="0" collapsed="false">
      <c r="K14" s="116"/>
      <c r="L14" s="130"/>
      <c r="M14" s="129"/>
      <c r="N14" s="130"/>
      <c r="O14" s="116"/>
      <c r="P14" s="130"/>
    </row>
    <row r="15" customFormat="false" ht="30" hidden="false" customHeight="true" outlineLevel="0" collapsed="false">
      <c r="A15" s="131" t="s">
        <v>30</v>
      </c>
      <c r="B15" s="132" t="s">
        <v>31</v>
      </c>
      <c r="C15" s="133" t="n">
        <v>0.24</v>
      </c>
      <c r="D15" s="134" t="n">
        <f aca="false">C10*(C15+C16)</f>
        <v>595.8127872</v>
      </c>
      <c r="E15" s="135" t="n">
        <f aca="false">(C10*C15)/D15</f>
        <v>1</v>
      </c>
      <c r="F15" s="136" t="n">
        <f aca="false">SUM(E15:E16)</f>
        <v>1</v>
      </c>
      <c r="G15" s="137" t="s">
        <v>129</v>
      </c>
      <c r="H15" s="138" t="n">
        <v>1</v>
      </c>
      <c r="I15" s="139" t="n">
        <f aca="false">IF($B15="I",($E15*$H15),($E15*1))</f>
        <v>1</v>
      </c>
      <c r="J15" s="140" t="n">
        <f aca="false">IF($B15="I",$D$15*I15/(SUM($I$15:$I$16)),0)</f>
        <v>595.8127872</v>
      </c>
      <c r="K15" s="141"/>
      <c r="L15" s="142"/>
      <c r="M15" s="143"/>
      <c r="N15" s="142"/>
      <c r="O15" s="141"/>
      <c r="P15" s="144"/>
    </row>
    <row r="16" customFormat="false" ht="30" hidden="false" customHeight="true" outlineLevel="0" collapsed="false">
      <c r="A16" s="145"/>
      <c r="B16" s="146"/>
      <c r="C16" s="147"/>
      <c r="D16" s="134"/>
      <c r="E16" s="148"/>
      <c r="F16" s="136"/>
      <c r="G16" s="149"/>
      <c r="H16" s="150"/>
      <c r="I16" s="151"/>
      <c r="J16" s="152"/>
      <c r="K16" s="153"/>
      <c r="L16" s="154"/>
      <c r="M16" s="155"/>
      <c r="N16" s="154"/>
      <c r="O16" s="153"/>
      <c r="P16" s="156"/>
    </row>
    <row r="17" customFormat="false" ht="30" hidden="false" customHeight="true" outlineLevel="0" collapsed="false">
      <c r="A17" s="157" t="s">
        <v>130</v>
      </c>
      <c r="B17" s="132" t="s">
        <v>31</v>
      </c>
      <c r="C17" s="158" t="n">
        <v>0.19</v>
      </c>
      <c r="D17" s="159" t="n">
        <f aca="false">C10*(C17+C18)</f>
        <v>471.6851232</v>
      </c>
      <c r="E17" s="135" t="n">
        <f aca="false">(C10*C17)/D17</f>
        <v>1</v>
      </c>
      <c r="F17" s="160" t="n">
        <f aca="false">SUM(E17:E18)</f>
        <v>1</v>
      </c>
      <c r="G17" s="137" t="s">
        <v>131</v>
      </c>
      <c r="H17" s="138" t="n">
        <v>1</v>
      </c>
      <c r="I17" s="139" t="n">
        <f aca="false">IF($B17="I",($E17*$H17),($E17*1))</f>
        <v>1</v>
      </c>
      <c r="J17" s="140" t="n">
        <f aca="false">IF($B17="I",$D$17*I17/(SUM($I$17:$I$18)),0)</f>
        <v>471.6851232</v>
      </c>
      <c r="K17" s="161"/>
      <c r="L17" s="162"/>
      <c r="M17" s="163"/>
      <c r="N17" s="162"/>
      <c r="O17" s="161"/>
      <c r="P17" s="162"/>
    </row>
    <row r="18" customFormat="false" ht="30" hidden="false" customHeight="true" outlineLevel="0" collapsed="false">
      <c r="A18" s="164"/>
      <c r="B18" s="146"/>
      <c r="C18" s="165"/>
      <c r="D18" s="159"/>
      <c r="E18" s="148"/>
      <c r="F18" s="160"/>
      <c r="G18" s="149"/>
      <c r="H18" s="150"/>
      <c r="I18" s="151"/>
      <c r="J18" s="152"/>
      <c r="K18" s="153"/>
      <c r="L18" s="154"/>
      <c r="M18" s="155"/>
      <c r="N18" s="154"/>
      <c r="O18" s="153"/>
      <c r="P18" s="156"/>
    </row>
    <row r="19" customFormat="false" ht="30" hidden="false" customHeight="true" outlineLevel="0" collapsed="false">
      <c r="A19" s="131" t="s">
        <v>72</v>
      </c>
      <c r="B19" s="132"/>
      <c r="C19" s="166" t="n">
        <v>0.05</v>
      </c>
      <c r="D19" s="167" t="n">
        <f aca="false">C10*(C19+C20)</f>
        <v>136.5404304</v>
      </c>
      <c r="E19" s="135" t="n">
        <f aca="false">(C10*C19)/D19</f>
        <v>0.909090909090909</v>
      </c>
      <c r="F19" s="136" t="n">
        <f aca="false">SUM(E19:E20)</f>
        <v>1</v>
      </c>
      <c r="G19" s="137"/>
      <c r="H19" s="138" t="n">
        <v>1</v>
      </c>
      <c r="I19" s="139" t="n">
        <f aca="false">IF($B19="I",($E19*$H19),($E19*1))</f>
        <v>0.909090909090909</v>
      </c>
      <c r="J19" s="140" t="n">
        <f aca="false">IF($B19="I",$D$19*I19/(SUM($I$19:$I$20)),0)</f>
        <v>0</v>
      </c>
      <c r="K19" s="161"/>
      <c r="L19" s="162"/>
      <c r="M19" s="163"/>
      <c r="N19" s="162"/>
      <c r="O19" s="161"/>
      <c r="P19" s="168"/>
    </row>
    <row r="20" customFormat="false" ht="30" hidden="false" customHeight="true" outlineLevel="0" collapsed="false">
      <c r="A20" s="145" t="s">
        <v>74</v>
      </c>
      <c r="B20" s="146"/>
      <c r="C20" s="169" t="n">
        <v>0.005</v>
      </c>
      <c r="D20" s="167"/>
      <c r="E20" s="170" t="n">
        <f aca="false">(C10*C20)/D19</f>
        <v>0.0909090909090909</v>
      </c>
      <c r="F20" s="136"/>
      <c r="G20" s="149"/>
      <c r="H20" s="150" t="n">
        <v>1</v>
      </c>
      <c r="I20" s="151" t="n">
        <f aca="false">IF($B20="I",($E20*$H20),($E20*1))</f>
        <v>0.0909090909090909</v>
      </c>
      <c r="J20" s="152" t="n">
        <f aca="false">IF($B20="I",$D$19*I20/(SUM($I$19:$I$20)),0)</f>
        <v>0</v>
      </c>
      <c r="K20" s="153"/>
      <c r="L20" s="154"/>
      <c r="M20" s="155"/>
      <c r="N20" s="154"/>
      <c r="O20" s="153"/>
      <c r="P20" s="154"/>
    </row>
    <row r="21" customFormat="false" ht="30" hidden="false" customHeight="true" outlineLevel="0" collapsed="false">
      <c r="A21" s="131" t="s">
        <v>76</v>
      </c>
      <c r="B21" s="132" t="s">
        <v>31</v>
      </c>
      <c r="C21" s="133" t="n">
        <v>0.4</v>
      </c>
      <c r="D21" s="171" t="n">
        <f aca="false">C10*0.4</f>
        <v>993.021312</v>
      </c>
      <c r="E21" s="172" t="n">
        <v>1</v>
      </c>
      <c r="F21" s="160" t="n">
        <f aca="false">SUM(E21:E21)</f>
        <v>1</v>
      </c>
      <c r="G21" s="137" t="s">
        <v>129</v>
      </c>
      <c r="H21" s="138" t="n">
        <v>1</v>
      </c>
      <c r="I21" s="139" t="n">
        <f aca="false">IF($B21="I",($E21*$H21),($E21*1))</f>
        <v>1</v>
      </c>
      <c r="J21" s="140" t="n">
        <f aca="false">IF($B21="I",$D$21*I21/(SUM($I$21:$I$21)),0)</f>
        <v>993.021312</v>
      </c>
      <c r="K21" s="161"/>
      <c r="L21" s="162"/>
      <c r="M21" s="163"/>
      <c r="N21" s="162"/>
      <c r="O21" s="161"/>
      <c r="P21" s="162"/>
    </row>
    <row r="22" customFormat="false" ht="30" hidden="false" customHeight="true" outlineLevel="0" collapsed="false">
      <c r="A22" s="173"/>
      <c r="B22" s="174"/>
      <c r="C22" s="175"/>
      <c r="D22" s="176"/>
      <c r="E22" s="177"/>
      <c r="F22" s="178"/>
      <c r="G22" s="179"/>
      <c r="H22" s="180"/>
      <c r="I22" s="181"/>
      <c r="J22" s="182"/>
      <c r="K22" s="183"/>
      <c r="L22" s="184"/>
      <c r="M22" s="185"/>
      <c r="N22" s="184"/>
      <c r="O22" s="183"/>
      <c r="P22" s="184"/>
    </row>
    <row r="23" customFormat="false" ht="30" hidden="false" customHeight="true" outlineLevel="0" collapsed="false">
      <c r="A23" s="145"/>
      <c r="B23" s="146"/>
      <c r="C23" s="175"/>
      <c r="D23" s="176"/>
      <c r="E23" s="148"/>
      <c r="F23" s="178"/>
      <c r="G23" s="149" t="s">
        <v>132</v>
      </c>
      <c r="H23" s="150"/>
      <c r="I23" s="151"/>
      <c r="J23" s="152"/>
      <c r="K23" s="153"/>
      <c r="L23" s="154"/>
      <c r="M23" s="155"/>
      <c r="N23" s="154"/>
      <c r="O23" s="153"/>
      <c r="P23" s="156"/>
    </row>
    <row r="24" customFormat="false" ht="30" hidden="false" customHeight="true" outlineLevel="0" collapsed="false">
      <c r="A24" s="186" t="s">
        <v>88</v>
      </c>
      <c r="B24" s="132"/>
      <c r="C24" s="133" t="n">
        <v>0.05</v>
      </c>
      <c r="D24" s="187" t="n">
        <f aca="false">C10*(C24+C25)</f>
        <v>136.5404304</v>
      </c>
      <c r="E24" s="135" t="n">
        <f aca="false">(C10*C24)/D24</f>
        <v>0.909090909090909</v>
      </c>
      <c r="F24" s="160" t="n">
        <f aca="false">SUM(E24:E25)</f>
        <v>1</v>
      </c>
      <c r="G24" s="137"/>
      <c r="H24" s="138" t="n">
        <v>1</v>
      </c>
      <c r="I24" s="139" t="n">
        <f aca="false">IF($B24="I",($E24*$H24),($E24*1))</f>
        <v>0.909090909090909</v>
      </c>
      <c r="J24" s="140" t="n">
        <f aca="false">IF($B24="I",$D$24*I24/(SUM($I$24:$I$25)),0)</f>
        <v>0</v>
      </c>
      <c r="K24" s="161"/>
      <c r="L24" s="162"/>
      <c r="M24" s="163"/>
      <c r="N24" s="162"/>
      <c r="O24" s="161"/>
      <c r="P24" s="162"/>
    </row>
    <row r="25" customFormat="false" ht="30" hidden="false" customHeight="true" outlineLevel="0" collapsed="false">
      <c r="A25" s="188" t="s">
        <v>133</v>
      </c>
      <c r="B25" s="146"/>
      <c r="C25" s="169" t="n">
        <v>0.005</v>
      </c>
      <c r="D25" s="187"/>
      <c r="E25" s="148" t="n">
        <f aca="false">(C10*C25)/D24</f>
        <v>0.0909090909090909</v>
      </c>
      <c r="F25" s="160"/>
      <c r="G25" s="149"/>
      <c r="H25" s="150" t="n">
        <v>1</v>
      </c>
      <c r="I25" s="151" t="n">
        <f aca="false">IF($B25="I",($E25*$H25),($E25*1))</f>
        <v>0.0909090909090909</v>
      </c>
      <c r="J25" s="152" t="n">
        <f aca="false">IF($B25="I",$D$24*I25/(SUM($I$24:$I$25)),0)</f>
        <v>0</v>
      </c>
      <c r="K25" s="153"/>
      <c r="L25" s="189"/>
      <c r="M25" s="155"/>
      <c r="N25" s="154"/>
      <c r="O25" s="153"/>
      <c r="P25" s="156"/>
    </row>
    <row r="26" customFormat="false" ht="30" hidden="false" customHeight="true" outlineLevel="0" collapsed="false">
      <c r="A26" s="131" t="s">
        <v>134</v>
      </c>
      <c r="B26" s="132" t="s">
        <v>31</v>
      </c>
      <c r="C26" s="133" t="n">
        <v>0.06</v>
      </c>
      <c r="D26" s="159" t="n">
        <f aca="false">C10*(C26+C27)</f>
        <v>148.9531968</v>
      </c>
      <c r="E26" s="135" t="n">
        <f aca="false">(C10*C26)/D26</f>
        <v>1</v>
      </c>
      <c r="F26" s="160" t="n">
        <f aca="false">SUM(E26:E27)</f>
        <v>1</v>
      </c>
      <c r="G26" s="137" t="s">
        <v>129</v>
      </c>
      <c r="H26" s="138" t="n">
        <v>1</v>
      </c>
      <c r="I26" s="139" t="n">
        <f aca="false">IF($B26="I",($E26*$H26),($E26*1))</f>
        <v>1</v>
      </c>
      <c r="J26" s="140" t="n">
        <f aca="false">IF($B26="I",$D$26*I26/(SUM($I$26:$I$27)),0)</f>
        <v>148.9531968</v>
      </c>
      <c r="K26" s="161"/>
      <c r="L26" s="189"/>
      <c r="M26" s="155"/>
      <c r="N26" s="168"/>
      <c r="O26" s="161"/>
      <c r="P26" s="168"/>
    </row>
    <row r="27" customFormat="false" ht="30" hidden="false" customHeight="true" outlineLevel="0" collapsed="false">
      <c r="A27" s="190"/>
      <c r="B27" s="191"/>
      <c r="C27" s="192"/>
      <c r="D27" s="159"/>
      <c r="E27" s="170" t="n">
        <f aca="false">(C10*C27)/D26</f>
        <v>0</v>
      </c>
      <c r="F27" s="160"/>
      <c r="G27" s="193"/>
      <c r="H27" s="150"/>
      <c r="I27" s="194"/>
      <c r="J27" s="195"/>
      <c r="K27" s="196"/>
      <c r="L27" s="189"/>
      <c r="M27" s="155"/>
      <c r="N27" s="197"/>
      <c r="O27" s="196"/>
      <c r="P27" s="197"/>
    </row>
    <row r="28" customFormat="false" ht="26.25" hidden="false" customHeight="true" outlineLevel="0" collapsed="false">
      <c r="C28" s="198" t="n">
        <f aca="false">SUM(C15:C27)</f>
        <v>1</v>
      </c>
      <c r="D28" s="199" t="n">
        <f aca="false">SUM(D15:D27)</f>
        <v>2482.55328</v>
      </c>
      <c r="E28" s="87"/>
      <c r="J28" s="200" t="n">
        <f aca="false">SUM(J15:J27)</f>
        <v>2209.4724192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1"/>
      <c r="K30" s="202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3" t="n">
        <v>0.2</v>
      </c>
      <c r="C4" s="204" t="n">
        <v>0.005</v>
      </c>
      <c r="E4" s="203" t="n">
        <v>0.05</v>
      </c>
      <c r="G4" s="204" t="n">
        <v>0.15</v>
      </c>
      <c r="I4" s="204" t="n">
        <v>0.2</v>
      </c>
    </row>
    <row r="5" customFormat="false" ht="15" hidden="false" customHeight="false" outlineLevel="0" collapsed="false">
      <c r="A5" s="203" t="n">
        <v>0.25</v>
      </c>
      <c r="C5" s="204" t="n">
        <v>0.01</v>
      </c>
      <c r="E5" s="203" t="n">
        <v>0.01</v>
      </c>
      <c r="G5" s="204" t="n">
        <v>0.04</v>
      </c>
      <c r="I5" s="204" t="n">
        <v>0.04</v>
      </c>
    </row>
    <row r="6" customFormat="false" ht="15" hidden="false" customHeight="false" outlineLevel="0" collapsed="false">
      <c r="A6" s="203" t="n">
        <v>0.3</v>
      </c>
      <c r="C6" s="204" t="n">
        <v>0.015</v>
      </c>
      <c r="E6" s="203" t="n">
        <v>0.06</v>
      </c>
      <c r="G6" s="204" t="n">
        <v>0.19</v>
      </c>
      <c r="I6" s="204" t="n">
        <v>0.24</v>
      </c>
    </row>
    <row r="7" customFormat="false" ht="15" hidden="false" customHeight="false" outlineLevel="0" collapsed="false">
      <c r="A7" s="203" t="n">
        <v>0.35</v>
      </c>
      <c r="C7" s="204" t="n">
        <v>0.02</v>
      </c>
      <c r="E7" s="203"/>
    </row>
    <row r="8" customFormat="false" ht="15" hidden="false" customHeight="false" outlineLevel="0" collapsed="false">
      <c r="A8" s="203" t="n">
        <v>0.4</v>
      </c>
      <c r="C8" s="204" t="n">
        <v>0.025</v>
      </c>
      <c r="E8" s="203"/>
    </row>
    <row r="9" customFormat="false" ht="15" hidden="false" customHeight="false" outlineLevel="0" collapsed="false">
      <c r="C9" s="204" t="n">
        <v>0.03</v>
      </c>
      <c r="E9" s="203"/>
    </row>
    <row r="10" customFormat="false" ht="15" hidden="false" customHeight="false" outlineLevel="0" collapsed="false">
      <c r="C10" s="204" t="n">
        <v>0.035</v>
      </c>
      <c r="E10" s="203"/>
    </row>
    <row r="11" customFormat="false" ht="15" hidden="false" customHeight="false" outlineLevel="0" collapsed="false">
      <c r="C11" s="204" t="n">
        <v>0.04</v>
      </c>
    </row>
    <row r="12" customFormat="false" ht="15" hidden="false" customHeight="false" outlineLevel="0" collapsed="false">
      <c r="C12" s="204" t="n">
        <v>0.045</v>
      </c>
    </row>
    <row r="13" customFormat="false" ht="15" hidden="false" customHeight="false" outlineLevel="0" collapsed="false">
      <c r="C13" s="204" t="n">
        <v>0.05</v>
      </c>
    </row>
    <row r="14" customFormat="false" ht="15" hidden="false" customHeight="false" outlineLevel="0" collapsed="false">
      <c r="C14" s="204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5" t="s">
        <v>141</v>
      </c>
      <c r="B2" s="205"/>
      <c r="C2" s="205"/>
      <c r="D2" s="205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6" t="s">
        <v>142</v>
      </c>
      <c r="B4" s="206"/>
      <c r="C4" s="206"/>
      <c r="D4" s="206"/>
      <c r="E4" s="207"/>
      <c r="F4" s="207"/>
      <c r="G4" s="207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8"/>
    </row>
    <row r="8" s="212" customFormat="true" ht="15" hidden="false" customHeight="true" outlineLevel="0" collapsed="false">
      <c r="A8" s="209" t="s">
        <v>144</v>
      </c>
      <c r="B8" s="210" t="s">
        <v>26</v>
      </c>
      <c r="C8" s="211" t="s">
        <v>145</v>
      </c>
      <c r="D8" s="211" t="s">
        <v>146</v>
      </c>
    </row>
    <row r="9" s="212" customFormat="true" ht="63.75" hidden="false" customHeight="true" outlineLevel="0" collapsed="false">
      <c r="A9" s="209"/>
      <c r="B9" s="210"/>
      <c r="C9" s="211"/>
      <c r="D9" s="211"/>
    </row>
    <row r="10" s="212" customFormat="true" ht="19.5" hidden="false" customHeight="true" outlineLevel="0" collapsed="false">
      <c r="A10" s="213" t="s">
        <v>30</v>
      </c>
      <c r="B10" s="214" t="str">
        <f aca="false">'Scheda iniziale'!G15</f>
        <v>CARIMINI GIANFRANCO</v>
      </c>
      <c r="C10" s="215" t="n">
        <f aca="false">'Scheda iniziale'!J15</f>
        <v>595.8127872</v>
      </c>
      <c r="D10" s="216" t="n">
        <f aca="false">C10*40%</f>
        <v>238.32511488</v>
      </c>
      <c r="F10" s="217"/>
      <c r="G10" s="217"/>
    </row>
    <row r="11" s="212" customFormat="true" ht="15.75" hidden="false" customHeight="false" outlineLevel="0" collapsed="false">
      <c r="A11" s="218" t="s">
        <v>33</v>
      </c>
      <c r="B11" s="219" t="n">
        <f aca="false">'Scheda iniziale'!G16</f>
        <v>0</v>
      </c>
      <c r="C11" s="220" t="n">
        <f aca="false">'Scheda iniziale'!J16</f>
        <v>0</v>
      </c>
      <c r="D11" s="221" t="n">
        <f aca="false">C11*40%</f>
        <v>0</v>
      </c>
      <c r="F11" s="217"/>
    </row>
    <row r="12" s="212" customFormat="true" ht="15" hidden="false" customHeight="false" outlineLevel="0" collapsed="false">
      <c r="A12" s="213" t="s">
        <v>35</v>
      </c>
      <c r="B12" s="214" t="str">
        <f aca="false">'Scheda iniziale'!G17</f>
        <v>SPERANZA CORRADO</v>
      </c>
      <c r="C12" s="215" t="n">
        <f aca="false">'Scheda iniziale'!J17</f>
        <v>471.6851232</v>
      </c>
      <c r="D12" s="216" t="n">
        <f aca="false">C12*40%</f>
        <v>188.67404928</v>
      </c>
      <c r="F12" s="217"/>
    </row>
    <row r="13" s="212" customFormat="true" ht="15" hidden="false" customHeight="false" outlineLevel="0" collapsed="false">
      <c r="A13" s="222" t="s">
        <v>38</v>
      </c>
      <c r="B13" s="223" t="n">
        <f aca="false">'Scheda iniziale'!G18</f>
        <v>0</v>
      </c>
      <c r="C13" s="224" t="n">
        <f aca="false">'Scheda iniziale'!J18</f>
        <v>0</v>
      </c>
      <c r="D13" s="225" t="n">
        <f aca="false">C13*40%</f>
        <v>0</v>
      </c>
      <c r="F13" s="217"/>
    </row>
    <row r="14" s="212" customFormat="true" ht="15" hidden="false" customHeight="false" outlineLevel="0" collapsed="false">
      <c r="A14" s="222" t="s">
        <v>40</v>
      </c>
      <c r="B14" s="223" t="e">
        <f aca="false">#REF!</f>
        <v>#REF!</v>
      </c>
      <c r="C14" s="224" t="e">
        <f aca="false">#REF!</f>
        <v>#REF!</v>
      </c>
      <c r="D14" s="225" t="e">
        <f aca="false">C14*40%</f>
        <v>#REF!</v>
      </c>
      <c r="F14" s="217"/>
    </row>
    <row r="15" s="212" customFormat="true" ht="45" hidden="false" customHeight="false" outlineLevel="0" collapsed="false">
      <c r="A15" s="226" t="s">
        <v>42</v>
      </c>
      <c r="B15" s="223" t="e">
        <f aca="false">#REF!</f>
        <v>#REF!</v>
      </c>
      <c r="C15" s="224" t="e">
        <f aca="false">#REF!</f>
        <v>#REF!</v>
      </c>
      <c r="D15" s="225" t="e">
        <f aca="false">C15*40%</f>
        <v>#REF!</v>
      </c>
      <c r="F15" s="217"/>
    </row>
    <row r="16" s="212" customFormat="true" ht="15.75" hidden="false" customHeight="false" outlineLevel="0" collapsed="false">
      <c r="A16" s="218" t="s">
        <v>44</v>
      </c>
      <c r="B16" s="219" t="e">
        <f aca="false">#REF!</f>
        <v>#REF!</v>
      </c>
      <c r="C16" s="220" t="e">
        <f aca="false">#REF!</f>
        <v>#REF!</v>
      </c>
      <c r="D16" s="221" t="e">
        <f aca="false">C16*40%</f>
        <v>#REF!</v>
      </c>
      <c r="F16" s="217"/>
    </row>
    <row r="17" s="212" customFormat="true" ht="15" hidden="false" customHeight="false" outlineLevel="0" collapsed="false">
      <c r="A17" s="213" t="s">
        <v>46</v>
      </c>
      <c r="B17" s="214" t="e">
        <f aca="false">#REF!</f>
        <v>#REF!</v>
      </c>
      <c r="C17" s="215" t="e">
        <f aca="false">#REF!</f>
        <v>#REF!</v>
      </c>
      <c r="D17" s="216" t="e">
        <f aca="false">C17*40%</f>
        <v>#REF!</v>
      </c>
      <c r="F17" s="217"/>
    </row>
    <row r="18" s="212" customFormat="true" ht="15" hidden="false" customHeight="false" outlineLevel="0" collapsed="false">
      <c r="A18" s="222" t="s">
        <v>49</v>
      </c>
      <c r="B18" s="223" t="e">
        <f aca="false">#REF!</f>
        <v>#REF!</v>
      </c>
      <c r="C18" s="224" t="e">
        <f aca="false">#REF!</f>
        <v>#REF!</v>
      </c>
      <c r="D18" s="225" t="e">
        <f aca="false">C18*40%</f>
        <v>#REF!</v>
      </c>
      <c r="F18" s="217"/>
    </row>
    <row r="19" s="212" customFormat="true" ht="15" hidden="false" customHeight="false" outlineLevel="0" collapsed="false">
      <c r="A19" s="222" t="s">
        <v>51</v>
      </c>
      <c r="B19" s="223" t="e">
        <f aca="false">#REF!</f>
        <v>#REF!</v>
      </c>
      <c r="C19" s="224" t="e">
        <f aca="false">#REF!</f>
        <v>#REF!</v>
      </c>
      <c r="D19" s="225" t="e">
        <f aca="false">C19*40%</f>
        <v>#REF!</v>
      </c>
      <c r="F19" s="217"/>
    </row>
    <row r="20" s="212" customFormat="true" ht="15" hidden="false" customHeight="false" outlineLevel="0" collapsed="false">
      <c r="A20" s="222" t="s">
        <v>53</v>
      </c>
      <c r="B20" s="223" t="e">
        <f aca="false">#REF!</f>
        <v>#REF!</v>
      </c>
      <c r="C20" s="224" t="e">
        <f aca="false">#REF!</f>
        <v>#REF!</v>
      </c>
      <c r="D20" s="225" t="e">
        <f aca="false">C20*40%</f>
        <v>#REF!</v>
      </c>
      <c r="F20" s="217"/>
    </row>
    <row r="21" s="212" customFormat="true" ht="45.75" hidden="false" customHeight="false" outlineLevel="0" collapsed="false">
      <c r="A21" s="227" t="s">
        <v>55</v>
      </c>
      <c r="B21" s="228" t="e">
        <f aca="false">#REF!</f>
        <v>#REF!</v>
      </c>
      <c r="C21" s="220" t="e">
        <f aca="false">#REF!</f>
        <v>#REF!</v>
      </c>
      <c r="D21" s="221" t="e">
        <f aca="false">C21*40%</f>
        <v>#REF!</v>
      </c>
      <c r="F21" s="217"/>
    </row>
    <row r="22" s="212" customFormat="true" ht="15" hidden="false" customHeight="false" outlineLevel="0" collapsed="false">
      <c r="A22" s="213" t="s">
        <v>57</v>
      </c>
      <c r="B22" s="214" t="e">
        <f aca="false">#REF!</f>
        <v>#REF!</v>
      </c>
      <c r="C22" s="215" t="e">
        <f aca="false">#REF!</f>
        <v>#REF!</v>
      </c>
      <c r="D22" s="216" t="e">
        <f aca="false">C22*40%</f>
        <v>#REF!</v>
      </c>
      <c r="F22" s="217"/>
    </row>
    <row r="23" s="212" customFormat="true" ht="15" hidden="false" customHeight="false" outlineLevel="0" collapsed="false">
      <c r="A23" s="222" t="s">
        <v>60</v>
      </c>
      <c r="B23" s="223" t="e">
        <f aca="false">#REF!</f>
        <v>#REF!</v>
      </c>
      <c r="C23" s="224" t="e">
        <f aca="false">#REF!</f>
        <v>#REF!</v>
      </c>
      <c r="D23" s="225" t="e">
        <f aca="false">C23*40%</f>
        <v>#REF!</v>
      </c>
      <c r="F23" s="217"/>
    </row>
    <row r="24" s="212" customFormat="true" ht="15" hidden="false" customHeight="false" outlineLevel="0" collapsed="false">
      <c r="A24" s="222" t="s">
        <v>62</v>
      </c>
      <c r="B24" s="223" t="e">
        <f aca="false">#REF!</f>
        <v>#REF!</v>
      </c>
      <c r="C24" s="224" t="e">
        <f aca="false">#REF!</f>
        <v>#REF!</v>
      </c>
      <c r="D24" s="225" t="e">
        <f aca="false">C24*40%</f>
        <v>#REF!</v>
      </c>
      <c r="F24" s="217"/>
    </row>
    <row r="25" s="212" customFormat="true" ht="45" hidden="false" customHeight="false" outlineLevel="0" collapsed="false">
      <c r="A25" s="226" t="s">
        <v>64</v>
      </c>
      <c r="B25" s="223" t="e">
        <f aca="false">#REF!</f>
        <v>#REF!</v>
      </c>
      <c r="C25" s="224" t="e">
        <f aca="false">#REF!</f>
        <v>#REF!</v>
      </c>
      <c r="D25" s="225" t="e">
        <f aca="false">C25*40%</f>
        <v>#REF!</v>
      </c>
      <c r="F25" s="217"/>
      <c r="G25" s="217"/>
    </row>
    <row r="26" s="212" customFormat="true" ht="15.75" hidden="false" customHeight="false" outlineLevel="0" collapsed="false">
      <c r="A26" s="218" t="s">
        <v>66</v>
      </c>
      <c r="B26" s="219" t="e">
        <f aca="false">#REF!</f>
        <v>#REF!</v>
      </c>
      <c r="C26" s="220" t="e">
        <f aca="false">#REF!</f>
        <v>#REF!</v>
      </c>
      <c r="D26" s="221" t="e">
        <f aca="false">C26*40%</f>
        <v>#REF!</v>
      </c>
      <c r="F26" s="217"/>
    </row>
    <row r="27" s="212" customFormat="true" ht="15" hidden="false" customHeight="false" outlineLevel="0" collapsed="false">
      <c r="A27" s="213" t="s">
        <v>68</v>
      </c>
      <c r="B27" s="214" t="n">
        <f aca="false">'Scheda iniziale'!G19</f>
        <v>0</v>
      </c>
      <c r="C27" s="215" t="n">
        <f aca="false">'Scheda iniziale'!J19</f>
        <v>0</v>
      </c>
      <c r="D27" s="216" t="n">
        <f aca="false">C27*40%</f>
        <v>0</v>
      </c>
      <c r="F27" s="217"/>
    </row>
    <row r="28" s="212" customFormat="true" ht="15" hidden="false" customHeight="false" outlineLevel="0" collapsed="false">
      <c r="A28" s="222" t="s">
        <v>70</v>
      </c>
      <c r="B28" s="223" t="e">
        <f aca="false">#REF!</f>
        <v>#REF!</v>
      </c>
      <c r="C28" s="224" t="e">
        <f aca="false">#REF!</f>
        <v>#REF!</v>
      </c>
      <c r="D28" s="225" t="e">
        <f aca="false">C28*40%</f>
        <v>#REF!</v>
      </c>
      <c r="F28" s="217"/>
    </row>
    <row r="29" s="212" customFormat="true" ht="15" hidden="false" customHeight="false" outlineLevel="0" collapsed="false">
      <c r="A29" s="222" t="s">
        <v>72</v>
      </c>
      <c r="B29" s="223" t="e">
        <f aca="false">#REF!</f>
        <v>#REF!</v>
      </c>
      <c r="C29" s="224" t="e">
        <f aca="false">#REF!</f>
        <v>#REF!</v>
      </c>
      <c r="D29" s="225" t="e">
        <f aca="false">C29*40%</f>
        <v>#REF!</v>
      </c>
      <c r="F29" s="217"/>
    </row>
    <row r="30" s="212" customFormat="true" ht="15.75" hidden="false" customHeight="false" outlineLevel="0" collapsed="false">
      <c r="A30" s="229" t="s">
        <v>74</v>
      </c>
      <c r="B30" s="230" t="n">
        <f aca="false">'Scheda iniziale'!G20</f>
        <v>0</v>
      </c>
      <c r="C30" s="231" t="n">
        <f aca="false">'Scheda iniziale'!J20</f>
        <v>0</v>
      </c>
      <c r="D30" s="232" t="n">
        <f aca="false">C30*40%</f>
        <v>0</v>
      </c>
      <c r="F30" s="217"/>
    </row>
    <row r="31" s="212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3" t="s">
        <v>148</v>
      </c>
      <c r="B35" s="233"/>
      <c r="C35" s="233"/>
      <c r="D35" s="233"/>
    </row>
    <row r="36" customFormat="false" ht="15" hidden="false" customHeight="false" outlineLevel="0" collapsed="false">
      <c r="A36" s="233"/>
      <c r="B36" s="233"/>
      <c r="C36" s="233"/>
      <c r="D36" s="233"/>
    </row>
    <row r="37" customFormat="false" ht="15" hidden="false" customHeight="false" outlineLevel="0" collapsed="false">
      <c r="A37" s="234"/>
      <c r="B37" s="234"/>
      <c r="C37" s="234"/>
      <c r="D37" s="234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5"/>
      <c r="D40" s="235"/>
    </row>
    <row r="41" customFormat="false" ht="15" hidden="false" customHeight="false" outlineLevel="0" collapsed="false">
      <c r="C41" s="235" t="s">
        <v>150</v>
      </c>
      <c r="D41" s="235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6"/>
      <c r="D43" s="236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7"/>
    </row>
    <row r="2" customFormat="false" ht="21.95" hidden="false" customHeight="true" outlineLevel="0" collapsed="false">
      <c r="A2" s="205" t="s">
        <v>151</v>
      </c>
      <c r="B2" s="205"/>
      <c r="C2" s="205"/>
      <c r="D2" s="205"/>
      <c r="E2" s="205"/>
    </row>
    <row r="3" customFormat="false" ht="21.95" hidden="false" customHeight="true" outlineLevel="0" collapsed="false"/>
    <row r="4" customFormat="false" ht="15" hidden="false" customHeight="true" outlineLevel="0" collapsed="false">
      <c r="A4" s="206" t="s">
        <v>152</v>
      </c>
      <c r="B4" s="206"/>
      <c r="C4" s="206"/>
      <c r="D4" s="206"/>
      <c r="E4" s="206"/>
    </row>
    <row r="5" customFormat="false" ht="15.75" hidden="false" customHeight="false" outlineLevel="0" collapsed="false">
      <c r="A5" s="206"/>
      <c r="B5" s="206"/>
      <c r="C5" s="206"/>
      <c r="D5" s="206"/>
      <c r="E5" s="206"/>
    </row>
    <row r="6" customFormat="false" ht="16.5" hidden="false" customHeight="false" outlineLevel="0" collapsed="false">
      <c r="A6" s="238" t="s">
        <v>153</v>
      </c>
    </row>
    <row r="7" customFormat="false" ht="15" hidden="false" customHeight="true" outlineLevel="0" collapsed="false">
      <c r="D7" s="239"/>
      <c r="E7" s="239"/>
    </row>
    <row r="8" customFormat="false" ht="15" hidden="false" customHeight="true" outlineLevel="0" collapsed="false">
      <c r="A8" s="240" t="s">
        <v>154</v>
      </c>
      <c r="B8" s="240"/>
      <c r="C8" s="241"/>
      <c r="D8" s="242" t="s">
        <v>155</v>
      </c>
      <c r="E8" s="242"/>
    </row>
    <row r="9" customFormat="false" ht="15" hidden="false" customHeight="false" outlineLevel="0" collapsed="false">
      <c r="A9" s="240"/>
      <c r="B9" s="240"/>
      <c r="C9" s="241"/>
      <c r="D9" s="242"/>
      <c r="E9" s="242"/>
      <c r="G9" s="243"/>
      <c r="L9" s="244"/>
      <c r="M9" s="244"/>
      <c r="N9" s="244"/>
      <c r="O9" s="244"/>
    </row>
    <row r="10" customFormat="false" ht="15.75" hidden="false" customHeight="false" outlineLevel="0" collapsed="false">
      <c r="A10" s="240"/>
      <c r="B10" s="240"/>
      <c r="C10" s="241"/>
      <c r="D10" s="242"/>
      <c r="E10" s="242"/>
      <c r="G10" s="243"/>
      <c r="L10" s="245"/>
      <c r="M10" s="245"/>
      <c r="N10" s="245"/>
      <c r="O10" s="245"/>
    </row>
    <row r="11" customFormat="false" ht="16.5" hidden="false" customHeight="false" outlineLevel="0" collapsed="false">
      <c r="A11" s="246"/>
      <c r="B11" s="246"/>
      <c r="C11" s="246"/>
      <c r="D11" s="247" t="n">
        <f aca="false">C8/'Scheda iniziale'!C4</f>
        <v>0</v>
      </c>
      <c r="E11" s="247"/>
      <c r="G11" s="243"/>
      <c r="L11" s="245"/>
      <c r="M11" s="245"/>
      <c r="N11" s="245"/>
      <c r="O11" s="245"/>
    </row>
    <row r="12" customFormat="false" ht="15" hidden="false" customHeight="true" outlineLevel="0" collapsed="false">
      <c r="A12" s="248" t="s">
        <v>156</v>
      </c>
      <c r="B12" s="248"/>
      <c r="C12" s="248"/>
      <c r="D12" s="248"/>
      <c r="E12" s="248"/>
      <c r="F12" s="248"/>
      <c r="G12" s="248"/>
      <c r="H12" s="248"/>
      <c r="I12" s="249"/>
      <c r="L12" s="245"/>
      <c r="M12" s="245"/>
      <c r="N12" s="245"/>
      <c r="O12" s="245"/>
    </row>
    <row r="13" customFormat="false" ht="15" hidden="false" customHeight="false" outlineLevel="0" collapsed="false">
      <c r="J13" s="249"/>
      <c r="K13" s="249"/>
      <c r="L13" s="249"/>
      <c r="M13" s="249"/>
    </row>
    <row r="14" customFormat="false" ht="15" hidden="false" customHeight="false" outlineLevel="0" collapsed="false">
      <c r="J14" s="249"/>
      <c r="K14" s="249"/>
      <c r="L14" s="249"/>
      <c r="M14" s="249"/>
    </row>
    <row r="15" customFormat="false" ht="15.75" hidden="false" customHeight="false" outlineLevel="0" collapsed="false">
      <c r="A15" s="238" t="s">
        <v>157</v>
      </c>
    </row>
    <row r="16" customFormat="false" ht="16.5" hidden="false" customHeight="false" outlineLevel="0" collapsed="false">
      <c r="A16" s="238"/>
    </row>
    <row r="17" customFormat="false" ht="16.5" hidden="false" customHeight="false" outlineLevel="0" collapsed="false">
      <c r="A17" s="250" t="s">
        <v>158</v>
      </c>
      <c r="C17" s="251"/>
    </row>
    <row r="18" customFormat="false" ht="21" hidden="false" customHeight="true" outlineLevel="0" collapsed="false">
      <c r="A18" s="252" t="s">
        <v>159</v>
      </c>
      <c r="B18" s="252"/>
      <c r="C18" s="252"/>
      <c r="D18" s="252"/>
      <c r="E18" s="252"/>
    </row>
    <row r="19" customFormat="false" ht="15.75" hidden="false" customHeight="false" outlineLevel="0" collapsed="false">
      <c r="A19" s="252"/>
      <c r="B19" s="252"/>
      <c r="C19" s="252"/>
      <c r="D19" s="252"/>
      <c r="E19" s="252"/>
    </row>
    <row r="20" customFormat="false" ht="16.5" hidden="false" customHeight="false" outlineLevel="0" collapsed="false">
      <c r="A20" s="249"/>
      <c r="B20" s="249"/>
      <c r="C20" s="251"/>
      <c r="D20" s="249"/>
      <c r="E20" s="249"/>
    </row>
    <row r="22" customFormat="false" ht="15.75" hidden="false" customHeight="true" outlineLevel="0" collapsed="false">
      <c r="A22" s="253" t="s">
        <v>160</v>
      </c>
      <c r="B22" s="254"/>
      <c r="C22" s="254"/>
      <c r="D22" s="255"/>
      <c r="E22" s="255"/>
    </row>
    <row r="23" customFormat="false" ht="15" hidden="false" customHeight="true" outlineLevel="0" collapsed="false">
      <c r="A23" s="256"/>
      <c r="B23" s="257"/>
      <c r="C23" s="258" t="e">
        <f aca="false">IF((C20/C17)&lt;1,C20/C17,100/100)</f>
        <v>#DIV/0!</v>
      </c>
      <c r="D23" s="255"/>
      <c r="E23" s="255"/>
    </row>
    <row r="24" customFormat="false" ht="15" hidden="false" customHeight="true" outlineLevel="0" collapsed="false">
      <c r="A24" s="257"/>
      <c r="B24" s="257"/>
      <c r="C24" s="257"/>
    </row>
    <row r="25" customFormat="false" ht="15" hidden="false" customHeight="false" outlineLevel="0" collapsed="false">
      <c r="A25" s="246"/>
      <c r="B25" s="246"/>
      <c r="C25" s="246"/>
    </row>
    <row r="26" customFormat="false" ht="15" hidden="false" customHeight="false" outlineLevel="0" collapsed="false">
      <c r="A26" s="259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8"/>
    </row>
    <row r="30" customFormat="false" ht="15" hidden="false" customHeight="true" outlineLevel="0" collapsed="false">
      <c r="A30" s="260" t="s">
        <v>144</v>
      </c>
      <c r="B30" s="261" t="s">
        <v>26</v>
      </c>
      <c r="C30" s="262" t="s">
        <v>163</v>
      </c>
      <c r="D30" s="262" t="s">
        <v>164</v>
      </c>
      <c r="E30" s="262" t="s">
        <v>165</v>
      </c>
    </row>
    <row r="31" customFormat="false" ht="66.75" hidden="false" customHeight="true" outlineLevel="0" collapsed="false">
      <c r="A31" s="260"/>
      <c r="B31" s="261"/>
      <c r="C31" s="262"/>
      <c r="D31" s="262"/>
      <c r="E31" s="262"/>
      <c r="F31" s="263"/>
      <c r="G31" s="263"/>
      <c r="H31" s="263"/>
      <c r="I31" s="263"/>
      <c r="J31" s="263"/>
      <c r="K31" s="263"/>
      <c r="L31" s="263"/>
    </row>
    <row r="32" customFormat="false" ht="19.5" hidden="false" customHeight="true" outlineLevel="0" collapsed="false">
      <c r="A32" s="264" t="s">
        <v>76</v>
      </c>
      <c r="B32" s="265" t="str">
        <f aca="false">'Scheda iniziale'!G21</f>
        <v>CARIMINI GIANFRANCO</v>
      </c>
      <c r="C32" s="215" t="n">
        <f aca="false">'Scheda iniziale'!J21</f>
        <v>993.021312</v>
      </c>
      <c r="D32" s="215" t="e">
        <f aca="false">IF(C32-(C32*$D$11)-(C32*$C$23)&gt;0,(C32-(C32*$D$11)-(C32*$C$23)),0)</f>
        <v>#DIV/0!</v>
      </c>
      <c r="E32" s="266" t="e">
        <f aca="false">D32*50%</f>
        <v>#DIV/0!</v>
      </c>
      <c r="G32" s="267"/>
      <c r="H32" s="267"/>
    </row>
    <row r="33" customFormat="false" ht="15.75" hidden="false" customHeight="false" outlineLevel="0" collapsed="false">
      <c r="A33" s="268" t="s">
        <v>79</v>
      </c>
      <c r="B33" s="269" t="e">
        <f aca="false">#REF!</f>
        <v>#REF!</v>
      </c>
      <c r="C33" s="270" t="e">
        <f aca="false">#REF!</f>
        <v>#REF!</v>
      </c>
      <c r="D33" s="270" t="e">
        <f aca="false">IF(C33-(C33*$D$11)-(C33*$C$23)&gt;0,(C33-(C33*$D$11)-(C33*$C$23)),0)</f>
        <v>#REF!</v>
      </c>
      <c r="E33" s="271" t="e">
        <f aca="false">D33*50%</f>
        <v>#REF!</v>
      </c>
      <c r="G33" s="267"/>
      <c r="H33" s="267"/>
    </row>
    <row r="34" customFormat="false" ht="15" hidden="false" customHeight="false" outlineLevel="0" collapsed="false">
      <c r="A34" s="264" t="s">
        <v>81</v>
      </c>
      <c r="B34" s="265" t="n">
        <f aca="false">'Scheda iniziale'!G22</f>
        <v>0</v>
      </c>
      <c r="C34" s="215" t="n">
        <f aca="false">'Scheda iniziale'!J22</f>
        <v>0</v>
      </c>
      <c r="D34" s="215" t="e">
        <f aca="false">IF(C34-(C34*$D$11)-(C34*$C$23)&gt;0,(C34-(C34*$D$11)-(C34*$C$23)),0)</f>
        <v>#DIV/0!</v>
      </c>
      <c r="E34" s="266" t="e">
        <f aca="false">D34*50%</f>
        <v>#DIV/0!</v>
      </c>
      <c r="G34" s="267"/>
      <c r="H34" s="267"/>
    </row>
    <row r="35" customFormat="false" ht="15" hidden="false" customHeight="false" outlineLevel="0" collapsed="false">
      <c r="A35" s="272" t="s">
        <v>84</v>
      </c>
      <c r="B35" s="273" t="str">
        <f aca="false">'Scheda iniziale'!G23</f>
        <v> </v>
      </c>
      <c r="C35" s="224" t="n">
        <f aca="false">'Scheda iniziale'!J23</f>
        <v>0</v>
      </c>
      <c r="D35" s="224" t="e">
        <f aca="false">IF(C35-(C35*$D$11)-(C35*$C$23)&gt;0,(C35-(C35*$D$11)-(C35*$C$23)),0)</f>
        <v>#DIV/0!</v>
      </c>
      <c r="E35" s="274" t="e">
        <f aca="false">D35*50%</f>
        <v>#DIV/0!</v>
      </c>
      <c r="G35" s="267"/>
      <c r="H35" s="267"/>
    </row>
    <row r="36" customFormat="false" ht="15" hidden="false" customHeight="false" outlineLevel="0" collapsed="false">
      <c r="A36" s="272" t="s">
        <v>86</v>
      </c>
      <c r="B36" s="273" t="e">
        <f aca="false">#REF!</f>
        <v>#REF!</v>
      </c>
      <c r="C36" s="224" t="e">
        <f aca="false">#REF!</f>
        <v>#REF!</v>
      </c>
      <c r="D36" s="224" t="e">
        <f aca="false">IF(C36-(C36*$D$11)-(C36*$C$23)&gt;0,(C36-(C36*$D$11)-(C36*$C$23)),0)</f>
        <v>#REF!</v>
      </c>
      <c r="E36" s="274" t="e">
        <f aca="false">D36*50%</f>
        <v>#REF!</v>
      </c>
      <c r="G36" s="267"/>
      <c r="H36" s="267"/>
    </row>
    <row r="37" customFormat="false" ht="30" hidden="false" customHeight="false" outlineLevel="0" collapsed="false">
      <c r="A37" s="275" t="s">
        <v>88</v>
      </c>
      <c r="B37" s="273" t="n">
        <f aca="false">'Scheda iniziale'!G24</f>
        <v>0</v>
      </c>
      <c r="C37" s="224" t="n">
        <f aca="false">'Scheda iniziale'!J24</f>
        <v>0</v>
      </c>
      <c r="D37" s="224" t="e">
        <f aca="false">IF(C37-(C37*$D$11)-(C37*$C$23)&gt;0,(C37-(C37*$D$11)-(C37*$C$23)),0)</f>
        <v>#DIV/0!</v>
      </c>
      <c r="E37" s="274" t="e">
        <f aca="false">D37*50%</f>
        <v>#DIV/0!</v>
      </c>
      <c r="G37" s="267"/>
      <c r="H37" s="267"/>
    </row>
    <row r="38" customFormat="false" ht="15.75" hidden="false" customHeight="false" outlineLevel="0" collapsed="false">
      <c r="A38" s="276" t="s">
        <v>90</v>
      </c>
      <c r="B38" s="277" t="e">
        <f aca="false">#REF!</f>
        <v>#REF!</v>
      </c>
      <c r="C38" s="278" t="e">
        <f aca="false">#REF!</f>
        <v>#REF!</v>
      </c>
      <c r="D38" s="278" t="e">
        <f aca="false">IF(C38-(C38*$D$11)-(C38*$C$23)&gt;0,(C38-(C38*$D$11)-(C38*$C$23)),0)</f>
        <v>#REF!</v>
      </c>
      <c r="E38" s="279" t="e">
        <f aca="false">D38*50%</f>
        <v>#REF!</v>
      </c>
      <c r="G38" s="267"/>
      <c r="H38" s="267"/>
    </row>
    <row r="40" customFormat="false" ht="15" hidden="false" customHeight="false" outlineLevel="0" collapsed="false">
      <c r="A40" s="263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3" t="s">
        <v>148</v>
      </c>
      <c r="B43" s="233"/>
      <c r="C43" s="233"/>
      <c r="D43" s="233"/>
    </row>
    <row r="44" customFormat="false" ht="15" hidden="false" customHeight="false" outlineLevel="0" collapsed="false">
      <c r="A44" s="233"/>
      <c r="B44" s="233"/>
      <c r="C44" s="233"/>
      <c r="D44" s="233"/>
    </row>
    <row r="45" customFormat="false" ht="15" hidden="false" customHeight="false" outlineLevel="0" collapsed="false">
      <c r="A45" s="234"/>
      <c r="B45" s="234"/>
      <c r="C45" s="234"/>
      <c r="D45" s="234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5"/>
      <c r="E48" s="235"/>
    </row>
    <row r="49" customFormat="false" ht="15" hidden="false" customHeight="true" outlineLevel="0" collapsed="false">
      <c r="D49" s="235" t="s">
        <v>150</v>
      </c>
      <c r="E49" s="235"/>
    </row>
    <row r="51" customFormat="false" ht="15" hidden="false" customHeight="false" outlineLevel="0" collapsed="false">
      <c r="D51" s="236"/>
      <c r="E51" s="236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5" t="s">
        <v>167</v>
      </c>
      <c r="B2" s="205"/>
      <c r="C2" s="205"/>
      <c r="D2" s="205"/>
      <c r="E2" s="205"/>
    </row>
    <row r="3" customFormat="false" ht="21.95" hidden="false" customHeight="true" outlineLevel="0" collapsed="false">
      <c r="A3" s="280"/>
      <c r="B3" s="280"/>
      <c r="C3" s="280"/>
      <c r="D3" s="280"/>
      <c r="E3" s="280"/>
    </row>
    <row r="4" customFormat="false" ht="15" hidden="false" customHeight="true" outlineLevel="0" collapsed="false">
      <c r="A4" s="206" t="s">
        <v>168</v>
      </c>
      <c r="B4" s="206"/>
      <c r="C4" s="206"/>
      <c r="D4" s="206"/>
      <c r="E4" s="206"/>
    </row>
    <row r="5" customFormat="false" ht="15.75" hidden="false" customHeight="false" outlineLevel="0" collapsed="false">
      <c r="A5" s="206"/>
      <c r="B5" s="206"/>
      <c r="C5" s="206"/>
      <c r="D5" s="206"/>
      <c r="E5" s="206"/>
    </row>
    <row r="6" customFormat="false" ht="15.75" hidden="false" customHeight="false" outlineLevel="0" collapsed="false"/>
    <row r="8" customFormat="false" ht="15" hidden="false" customHeight="false" outlineLevel="0" collapsed="false">
      <c r="A8" s="208"/>
    </row>
    <row r="9" customFormat="false" ht="15" hidden="false" customHeight="true" outlineLevel="0" collapsed="false">
      <c r="A9" s="209" t="s">
        <v>144</v>
      </c>
      <c r="B9" s="210" t="s">
        <v>26</v>
      </c>
      <c r="C9" s="211" t="s">
        <v>169</v>
      </c>
      <c r="D9" s="211" t="s">
        <v>170</v>
      </c>
      <c r="E9" s="211" t="s">
        <v>171</v>
      </c>
    </row>
    <row r="10" customFormat="false" ht="68.25" hidden="false" customHeight="true" outlineLevel="0" collapsed="false">
      <c r="A10" s="209"/>
      <c r="B10" s="210"/>
      <c r="C10" s="211"/>
      <c r="D10" s="211"/>
      <c r="E10" s="211"/>
    </row>
    <row r="11" customFormat="false" ht="15" hidden="false" customHeight="false" outlineLevel="0" collapsed="false">
      <c r="A11" s="213" t="s">
        <v>30</v>
      </c>
      <c r="B11" s="281" t="str">
        <f aca="false">'Scheda iniziale'!G15</f>
        <v>CARIMINI GIANFRANCO</v>
      </c>
      <c r="C11" s="215" t="n">
        <f aca="false">'Scheda iniziale'!J15</f>
        <v>595.8127872</v>
      </c>
      <c r="D11" s="282" t="e">
        <f aca="false">C11-C11*('Scheda ultimazione'!$D$11:$E$11+'Scheda ultimazione'!$C$23)</f>
        <v>#DIV/0!</v>
      </c>
      <c r="E11" s="266" t="e">
        <f aca="false">IF(H11&lt;=0,"0",IF(H11&gt;F11,F11,IF(H11&lt;F11,H11)))</f>
        <v>#DIV/0!</v>
      </c>
      <c r="F11" s="283" t="n">
        <f aca="false">C11*0.7</f>
        <v>417.06895104</v>
      </c>
      <c r="G11" s="283"/>
      <c r="H11" s="283" t="e">
        <f aca="false">D11-'Scheda affidamento'!D10</f>
        <v>#DIV/0!</v>
      </c>
      <c r="I11" s="283"/>
    </row>
    <row r="12" customFormat="false" ht="15.75" hidden="false" customHeight="false" outlineLevel="0" collapsed="false">
      <c r="A12" s="218" t="s">
        <v>33</v>
      </c>
      <c r="B12" s="284" t="n">
        <f aca="false">'Scheda iniziale'!G16</f>
        <v>0</v>
      </c>
      <c r="C12" s="270" t="n">
        <f aca="false">'Scheda iniziale'!J16</f>
        <v>0</v>
      </c>
      <c r="D12" s="285" t="e">
        <f aca="false">C12-C12*('Scheda ultimazione'!$D$11:$E$11+'Scheda ultimazione'!$C$23)</f>
        <v>#DIV/0!</v>
      </c>
      <c r="E12" s="271" t="e">
        <f aca="false">IF(H12&lt;=0,"0",IF(H12&gt;F12,F12,IF(H12&lt;F12,H12)))</f>
        <v>#DIV/0!</v>
      </c>
      <c r="F12" s="283" t="n">
        <f aca="false">C12*0.4</f>
        <v>0</v>
      </c>
      <c r="G12" s="283"/>
      <c r="H12" s="283" t="e">
        <f aca="false">D12-'Scheda affidamento'!D11</f>
        <v>#DIV/0!</v>
      </c>
      <c r="J12" s="283"/>
    </row>
    <row r="13" customFormat="false" ht="15" hidden="false" customHeight="false" outlineLevel="0" collapsed="false">
      <c r="A13" s="213" t="s">
        <v>35</v>
      </c>
      <c r="B13" s="281" t="str">
        <f aca="false">'Scheda iniziale'!G17</f>
        <v>SPERANZA CORRADO</v>
      </c>
      <c r="C13" s="215" t="n">
        <f aca="false">'Scheda iniziale'!J17</f>
        <v>471.6851232</v>
      </c>
      <c r="D13" s="282" t="e">
        <f aca="false">C13-C13*('Scheda ultimazione'!$D$11:$E$11+'Scheda ultimazione'!$C$23)</f>
        <v>#DIV/0!</v>
      </c>
      <c r="E13" s="266" t="e">
        <f aca="false">IF(H13&lt;=0,"0",IF(H13&gt;F13,F13,IF(H13&lt;F13,H13)))</f>
        <v>#DIV/0!</v>
      </c>
      <c r="F13" s="283" t="n">
        <f aca="false">C13*0.4</f>
        <v>188.67404928</v>
      </c>
      <c r="G13" s="283"/>
      <c r="H13" s="283" t="e">
        <f aca="false">D13-'Scheda affidamento'!D12</f>
        <v>#DIV/0!</v>
      </c>
    </row>
    <row r="14" customFormat="false" ht="15" hidden="false" customHeight="false" outlineLevel="0" collapsed="false">
      <c r="A14" s="222" t="s">
        <v>38</v>
      </c>
      <c r="B14" s="286" t="n">
        <f aca="false">'Scheda iniziale'!G18</f>
        <v>0</v>
      </c>
      <c r="C14" s="224" t="n">
        <f aca="false">'Scheda iniziale'!J18</f>
        <v>0</v>
      </c>
      <c r="D14" s="287" t="e">
        <f aca="false">C14-C14*('Scheda ultimazione'!$D$11:$E$11+'Scheda ultimazione'!$C$23)</f>
        <v>#DIV/0!</v>
      </c>
      <c r="E14" s="274" t="e">
        <f aca="false">IF(H14&lt;=0,"0",IF(H14&gt;F14,F14,IF(H14&lt;F14,H14)))</f>
        <v>#DIV/0!</v>
      </c>
      <c r="F14" s="283" t="n">
        <f aca="false">C14*0.4</f>
        <v>0</v>
      </c>
      <c r="G14" s="283"/>
      <c r="H14" s="283" t="e">
        <f aca="false">D14-'Scheda affidamento'!D13</f>
        <v>#DIV/0!</v>
      </c>
    </row>
    <row r="15" customFormat="false" ht="15" hidden="false" customHeight="true" outlineLevel="0" collapsed="false">
      <c r="A15" s="222" t="s">
        <v>40</v>
      </c>
      <c r="B15" s="288" t="e">
        <f aca="false">#REF!</f>
        <v>#REF!</v>
      </c>
      <c r="C15" s="224" t="e">
        <f aca="false">#REF!</f>
        <v>#REF!</v>
      </c>
      <c r="D15" s="287" t="e">
        <f aca="false">C15-C15*('Scheda ultimazione'!$D$11:$E$11+'Scheda ultimazione'!$C$23)</f>
        <v>#DIV/0!</v>
      </c>
      <c r="E15" s="274" t="e">
        <f aca="false">IF(H15&lt;=0,"0",IF(H15&gt;F15,F15,IF(H15&lt;F15,H15)))</f>
        <v>#DIV/0!</v>
      </c>
      <c r="F15" s="283" t="e">
        <f aca="false">C15*0.4</f>
        <v>#REF!</v>
      </c>
      <c r="G15" s="283"/>
      <c r="H15" s="283" t="e">
        <f aca="false">D15-'Scheda affidamento'!D14</f>
        <v>#DIV/0!</v>
      </c>
    </row>
    <row r="16" customFormat="false" ht="45" hidden="false" customHeight="false" outlineLevel="0" collapsed="false">
      <c r="A16" s="226" t="s">
        <v>42</v>
      </c>
      <c r="B16" s="286" t="e">
        <f aca="false">#REF!</f>
        <v>#REF!</v>
      </c>
      <c r="C16" s="224" t="e">
        <f aca="false">#REF!</f>
        <v>#REF!</v>
      </c>
      <c r="D16" s="287" t="e">
        <f aca="false">C16-C16*('Scheda ultimazione'!$D$11:$E$11+'Scheda ultimazione'!$C$23)</f>
        <v>#DIV/0!</v>
      </c>
      <c r="E16" s="274" t="e">
        <f aca="false">IF(H16&lt;=0,"0",IF(H16&gt;F16,F16,IF(H16&lt;F16,H16)))</f>
        <v>#DIV/0!</v>
      </c>
      <c r="F16" s="283" t="e">
        <f aca="false">C16*0.4</f>
        <v>#REF!</v>
      </c>
      <c r="G16" s="283"/>
      <c r="H16" s="283" t="e">
        <f aca="false">D16-'Scheda affidamento'!D15</f>
        <v>#DIV/0!</v>
      </c>
    </row>
    <row r="17" customFormat="false" ht="15.75" hidden="false" customHeight="false" outlineLevel="0" collapsed="false">
      <c r="A17" s="218" t="s">
        <v>44</v>
      </c>
      <c r="B17" s="289" t="e">
        <f aca="false">#REF!</f>
        <v>#REF!</v>
      </c>
      <c r="C17" s="270" t="e">
        <f aca="false">#REF!</f>
        <v>#REF!</v>
      </c>
      <c r="D17" s="285" t="e">
        <f aca="false">C17-C17*('Scheda ultimazione'!$D$11:$E$11+'Scheda ultimazione'!$C$23)</f>
        <v>#DIV/0!</v>
      </c>
      <c r="E17" s="271" t="e">
        <f aca="false">IF(H17&lt;=0,"0",IF(H17&gt;F17,F17,IF(H17&lt;F17,H17)))</f>
        <v>#DIV/0!</v>
      </c>
      <c r="F17" s="283" t="e">
        <f aca="false">C17*0.4</f>
        <v>#REF!</v>
      </c>
      <c r="G17" s="283"/>
      <c r="H17" s="283" t="e">
        <f aca="false">D17-'Scheda affidamento'!D16</f>
        <v>#DIV/0!</v>
      </c>
    </row>
    <row r="18" customFormat="false" ht="15" hidden="false" customHeight="false" outlineLevel="0" collapsed="false">
      <c r="A18" s="213" t="s">
        <v>46</v>
      </c>
      <c r="B18" s="290" t="e">
        <f aca="false">#REF!</f>
        <v>#REF!</v>
      </c>
      <c r="C18" s="215" t="e">
        <f aca="false">#REF!</f>
        <v>#REF!</v>
      </c>
      <c r="D18" s="282" t="e">
        <f aca="false">C18-C18*('Scheda ultimazione'!$D$11:$E$11+'Scheda ultimazione'!$C$23)</f>
        <v>#DIV/0!</v>
      </c>
      <c r="E18" s="266" t="e">
        <f aca="false">IF(H18&lt;=0,"0",IF(H18&gt;F18,F18,IF(H18&lt;F18,H18)))</f>
        <v>#DIV/0!</v>
      </c>
      <c r="F18" s="283" t="e">
        <f aca="false">C18*0.4</f>
        <v>#REF!</v>
      </c>
      <c r="G18" s="283"/>
      <c r="H18" s="283" t="e">
        <f aca="false">D18-'Scheda affidamento'!D17</f>
        <v>#DIV/0!</v>
      </c>
    </row>
    <row r="19" customFormat="false" ht="15" hidden="false" customHeight="false" outlineLevel="0" collapsed="false">
      <c r="A19" s="222" t="s">
        <v>49</v>
      </c>
      <c r="B19" s="288" t="e">
        <f aca="false">#REF!</f>
        <v>#REF!</v>
      </c>
      <c r="C19" s="224" t="e">
        <f aca="false">#REF!</f>
        <v>#REF!</v>
      </c>
      <c r="D19" s="287" t="e">
        <f aca="false">C19-C19*('Scheda ultimazione'!$D$11:$E$11+'Scheda ultimazione'!$C$23)</f>
        <v>#DIV/0!</v>
      </c>
      <c r="E19" s="274" t="e">
        <f aca="false">IF(H19&lt;=0,"0",IF(H19&gt;F19,F19,IF(H19&lt;F19,H19)))</f>
        <v>#DIV/0!</v>
      </c>
      <c r="F19" s="283" t="e">
        <f aca="false">C19*0.4</f>
        <v>#REF!</v>
      </c>
      <c r="G19" s="283"/>
      <c r="H19" s="283" t="e">
        <f aca="false">D19-'Scheda affidamento'!D18</f>
        <v>#DIV/0!</v>
      </c>
    </row>
    <row r="20" customFormat="false" ht="15" hidden="false" customHeight="false" outlineLevel="0" collapsed="false">
      <c r="A20" s="222" t="s">
        <v>51</v>
      </c>
      <c r="B20" s="286" t="e">
        <f aca="false">#REF!</f>
        <v>#REF!</v>
      </c>
      <c r="C20" s="224" t="e">
        <f aca="false">#REF!</f>
        <v>#REF!</v>
      </c>
      <c r="D20" s="287" t="e">
        <f aca="false">C20-C20*('Scheda ultimazione'!$D$11:$E$11+'Scheda ultimazione'!$C$23)</f>
        <v>#DIV/0!</v>
      </c>
      <c r="E20" s="274" t="e">
        <f aca="false">IF(H20&lt;=0,"0",IF(H20&gt;F20,F20,IF(H20&lt;F20,H20)))</f>
        <v>#DIV/0!</v>
      </c>
      <c r="F20" s="283" t="e">
        <f aca="false">C20*0.4</f>
        <v>#REF!</v>
      </c>
      <c r="G20" s="283"/>
      <c r="H20" s="283" t="e">
        <f aca="false">D20-'Scheda affidamento'!D19</f>
        <v>#DIV/0!</v>
      </c>
    </row>
    <row r="21" customFormat="false" ht="15" hidden="false" customHeight="false" outlineLevel="0" collapsed="false">
      <c r="A21" s="222" t="s">
        <v>53</v>
      </c>
      <c r="B21" s="288" t="e">
        <f aca="false">#REF!</f>
        <v>#REF!</v>
      </c>
      <c r="C21" s="224" t="e">
        <f aca="false">#REF!</f>
        <v>#REF!</v>
      </c>
      <c r="D21" s="287" t="e">
        <f aca="false">C21-C21*('Scheda ultimazione'!$D$11:$E$11+'Scheda ultimazione'!$C$23)</f>
        <v>#DIV/0!</v>
      </c>
      <c r="E21" s="274" t="e">
        <f aca="false">IF(H21&lt;=0,"0",IF(H21&gt;F21,F21,IF(H21&lt;F21,H21)))</f>
        <v>#DIV/0!</v>
      </c>
      <c r="F21" s="283" t="e">
        <f aca="false">C21*0.4</f>
        <v>#REF!</v>
      </c>
      <c r="G21" s="283"/>
      <c r="H21" s="283" t="e">
        <f aca="false">D21-'Scheda affidamento'!D20</f>
        <v>#DIV/0!</v>
      </c>
    </row>
    <row r="22" customFormat="false" ht="45.75" hidden="false" customHeight="false" outlineLevel="0" collapsed="false">
      <c r="A22" s="227" t="s">
        <v>55</v>
      </c>
      <c r="B22" s="284" t="e">
        <f aca="false">#REF!</f>
        <v>#REF!</v>
      </c>
      <c r="C22" s="270" t="e">
        <f aca="false">#REF!</f>
        <v>#REF!</v>
      </c>
      <c r="D22" s="285" t="e">
        <f aca="false">C22-C22*('Scheda ultimazione'!$D$11:$E$11+'Scheda ultimazione'!$C$23)</f>
        <v>#DIV/0!</v>
      </c>
      <c r="E22" s="271" t="e">
        <f aca="false">IF(H22&lt;=0,"0",IF(H22&gt;F22,F22,IF(H22&lt;F22,H22)))</f>
        <v>#DIV/0!</v>
      </c>
      <c r="F22" s="283" t="e">
        <f aca="false">C22*0.4</f>
        <v>#REF!</v>
      </c>
      <c r="G22" s="283"/>
      <c r="H22" s="283" t="e">
        <f aca="false">D22-'Scheda affidamento'!D21</f>
        <v>#DIV/0!</v>
      </c>
    </row>
    <row r="23" customFormat="false" ht="15" hidden="false" customHeight="false" outlineLevel="0" collapsed="false">
      <c r="A23" s="213" t="s">
        <v>57</v>
      </c>
      <c r="B23" s="281" t="e">
        <f aca="false">#REF!</f>
        <v>#REF!</v>
      </c>
      <c r="C23" s="215" t="e">
        <f aca="false">#REF!</f>
        <v>#REF!</v>
      </c>
      <c r="D23" s="282" t="e">
        <f aca="false">C23-C23*('Scheda ultimazione'!$D$11:$E$11+'Scheda ultimazione'!$C$23)</f>
        <v>#DIV/0!</v>
      </c>
      <c r="E23" s="266" t="e">
        <f aca="false">IF(H23&lt;=0,"0",IF(H23&gt;F23,F23,IF(H23&lt;F23,H23)))</f>
        <v>#DIV/0!</v>
      </c>
      <c r="F23" s="283" t="e">
        <f aca="false">C23*0.4</f>
        <v>#REF!</v>
      </c>
      <c r="G23" s="283"/>
      <c r="H23" s="283" t="e">
        <f aca="false">D23-'Scheda affidamento'!D22</f>
        <v>#DIV/0!</v>
      </c>
    </row>
    <row r="24" customFormat="false" ht="15" hidden="false" customHeight="false" outlineLevel="0" collapsed="false">
      <c r="A24" s="222" t="s">
        <v>60</v>
      </c>
      <c r="B24" s="286" t="e">
        <f aca="false">#REF!</f>
        <v>#REF!</v>
      </c>
      <c r="C24" s="224" t="e">
        <f aca="false">#REF!</f>
        <v>#REF!</v>
      </c>
      <c r="D24" s="287" t="e">
        <f aca="false">C24-C24*('Scheda ultimazione'!$D$11:$E$11+'Scheda ultimazione'!$C$23)</f>
        <v>#DIV/0!</v>
      </c>
      <c r="E24" s="274" t="e">
        <f aca="false">IF(H24&lt;=0,"0",IF(H24&gt;F24,F24,IF(H24&lt;F24,H24)))</f>
        <v>#DIV/0!</v>
      </c>
      <c r="F24" s="283" t="e">
        <f aca="false">C24*0.4</f>
        <v>#REF!</v>
      </c>
      <c r="G24" s="283"/>
      <c r="H24" s="283" t="e">
        <f aca="false">D24-'Scheda affidamento'!D23</f>
        <v>#DIV/0!</v>
      </c>
    </row>
    <row r="25" customFormat="false" ht="15" hidden="false" customHeight="false" outlineLevel="0" collapsed="false">
      <c r="A25" s="222" t="s">
        <v>62</v>
      </c>
      <c r="B25" s="288" t="e">
        <f aca="false">#REF!</f>
        <v>#REF!</v>
      </c>
      <c r="C25" s="224" t="e">
        <f aca="false">#REF!</f>
        <v>#REF!</v>
      </c>
      <c r="D25" s="287" t="e">
        <f aca="false">C25-C25*('Scheda ultimazione'!$D$11:$E$11+'Scheda ultimazione'!$C$23)</f>
        <v>#DIV/0!</v>
      </c>
      <c r="E25" s="274" t="e">
        <f aca="false">IF(H25&lt;=0,"0",IF(H25&gt;F25,F25,IF(H25&lt;F25,H25)))</f>
        <v>#DIV/0!</v>
      </c>
      <c r="F25" s="283" t="e">
        <f aca="false">C25*0.4</f>
        <v>#REF!</v>
      </c>
      <c r="G25" s="283"/>
      <c r="H25" s="283" t="e">
        <f aca="false">D25-'Scheda affidamento'!D24</f>
        <v>#DIV/0!</v>
      </c>
    </row>
    <row r="26" customFormat="false" ht="45" hidden="false" customHeight="false" outlineLevel="0" collapsed="false">
      <c r="A26" s="226" t="s">
        <v>64</v>
      </c>
      <c r="B26" s="286" t="e">
        <f aca="false">#REF!</f>
        <v>#REF!</v>
      </c>
      <c r="C26" s="224" t="e">
        <f aca="false">#REF!</f>
        <v>#REF!</v>
      </c>
      <c r="D26" s="287" t="e">
        <f aca="false">C26-C26*('Scheda ultimazione'!$D$11:$E$11+'Scheda ultimazione'!$C$23)</f>
        <v>#DIV/0!</v>
      </c>
      <c r="E26" s="274" t="e">
        <f aca="false">IF(H26&lt;=0,"0",IF(H26&gt;F26,F26,IF(H26&lt;F26,H26)))</f>
        <v>#DIV/0!</v>
      </c>
      <c r="F26" s="283" t="e">
        <f aca="false">C26*0.4</f>
        <v>#REF!</v>
      </c>
      <c r="G26" s="283"/>
      <c r="H26" s="283" t="e">
        <f aca="false">D26-'Scheda affidamento'!D25</f>
        <v>#DIV/0!</v>
      </c>
    </row>
    <row r="27" customFormat="false" ht="15.75" hidden="false" customHeight="false" outlineLevel="0" collapsed="false">
      <c r="A27" s="218" t="s">
        <v>66</v>
      </c>
      <c r="B27" s="289" t="e">
        <f aca="false">#REF!</f>
        <v>#REF!</v>
      </c>
      <c r="C27" s="270" t="e">
        <f aca="false">#REF!</f>
        <v>#REF!</v>
      </c>
      <c r="D27" s="285" t="e">
        <f aca="false">C27-C27*('Scheda ultimazione'!$D$11:$E$11+'Scheda ultimazione'!$C$23)</f>
        <v>#DIV/0!</v>
      </c>
      <c r="E27" s="271" t="e">
        <f aca="false">IF(H27&lt;=0,"0",IF(H27&gt;F27,F27,IF(H27&lt;F27,H27)))</f>
        <v>#DIV/0!</v>
      </c>
      <c r="F27" s="283" t="e">
        <f aca="false">C27*0.4</f>
        <v>#REF!</v>
      </c>
      <c r="G27" s="283"/>
      <c r="H27" s="283" t="e">
        <f aca="false">D27-'Scheda affidamento'!D26</f>
        <v>#DIV/0!</v>
      </c>
    </row>
    <row r="28" customFormat="false" ht="15" hidden="false" customHeight="false" outlineLevel="0" collapsed="false">
      <c r="A28" s="213" t="s">
        <v>68</v>
      </c>
      <c r="B28" s="290" t="n">
        <f aca="false">'Scheda iniziale'!G19</f>
        <v>0</v>
      </c>
      <c r="C28" s="215" t="n">
        <f aca="false">'Scheda iniziale'!J19</f>
        <v>0</v>
      </c>
      <c r="D28" s="282" t="e">
        <f aca="false">C28-C28*('Scheda ultimazione'!$D$11:$E$11+'Scheda ultimazione'!$C$23)</f>
        <v>#DIV/0!</v>
      </c>
      <c r="E28" s="266" t="e">
        <f aca="false">IF(H28&lt;=0,"0",IF(H28&gt;F28,F28,IF(H28&lt;F28,H28)))</f>
        <v>#DIV/0!</v>
      </c>
      <c r="F28" s="283" t="n">
        <f aca="false">C28*0.4</f>
        <v>0</v>
      </c>
      <c r="G28" s="283"/>
      <c r="H28" s="283" t="e">
        <f aca="false">D28-'Scheda affidamento'!D27</f>
        <v>#DIV/0!</v>
      </c>
    </row>
    <row r="29" customFormat="false" ht="15" hidden="false" customHeight="false" outlineLevel="0" collapsed="false">
      <c r="A29" s="222" t="s">
        <v>70</v>
      </c>
      <c r="B29" s="288" t="e">
        <f aca="false">#REF!</f>
        <v>#REF!</v>
      </c>
      <c r="C29" s="224" t="e">
        <f aca="false">#REF!</f>
        <v>#REF!</v>
      </c>
      <c r="D29" s="287" t="e">
        <f aca="false">C29-C29*('Scheda ultimazione'!$D$11:$E$11+'Scheda ultimazione'!$C$23)</f>
        <v>#DIV/0!</v>
      </c>
      <c r="E29" s="274" t="e">
        <f aca="false">IF(H29&lt;=0,"0",IF(H29&gt;F29,F29,IF(H29&lt;F29,H29)))</f>
        <v>#DIV/0!</v>
      </c>
      <c r="F29" s="283" t="e">
        <f aca="false">C29*0.4</f>
        <v>#REF!</v>
      </c>
      <c r="G29" s="283"/>
      <c r="H29" s="283" t="e">
        <f aca="false">D29-'Scheda affidamento'!D28</f>
        <v>#DIV/0!</v>
      </c>
    </row>
    <row r="30" customFormat="false" ht="15" hidden="false" customHeight="false" outlineLevel="0" collapsed="false">
      <c r="A30" s="222" t="s">
        <v>72</v>
      </c>
      <c r="B30" s="286" t="e">
        <f aca="false">#REF!</f>
        <v>#REF!</v>
      </c>
      <c r="C30" s="224" t="e">
        <f aca="false">#REF!</f>
        <v>#REF!</v>
      </c>
      <c r="D30" s="287" t="e">
        <f aca="false">C30-C30*('Scheda ultimazione'!$D$11:$E$11+'Scheda ultimazione'!$C$23)</f>
        <v>#DIV/0!</v>
      </c>
      <c r="E30" s="274" t="e">
        <f aca="false">IF(H30&lt;=0,"0",IF(H30&gt;F30,F30,IF(H30&lt;F30,H30)))</f>
        <v>#DIV/0!</v>
      </c>
      <c r="F30" s="283" t="e">
        <f aca="false">C30*0.4</f>
        <v>#REF!</v>
      </c>
      <c r="G30" s="283"/>
      <c r="H30" s="283" t="e">
        <f aca="false">D30-'Scheda affidamento'!D29</f>
        <v>#DIV/0!</v>
      </c>
    </row>
    <row r="31" customFormat="false" ht="15.75" hidden="false" customHeight="false" outlineLevel="0" collapsed="false">
      <c r="A31" s="218" t="s">
        <v>74</v>
      </c>
      <c r="B31" s="289" t="n">
        <f aca="false">'Scheda iniziale'!G20</f>
        <v>0</v>
      </c>
      <c r="C31" s="220" t="n">
        <f aca="false">'Scheda iniziale'!J20</f>
        <v>0</v>
      </c>
      <c r="D31" s="285" t="e">
        <f aca="false">C31-C31*('Scheda ultimazione'!$D$11:$E$11+'Scheda ultimazione'!$C$23)</f>
        <v>#DIV/0!</v>
      </c>
      <c r="E31" s="271" t="e">
        <f aca="false">IF(H31&lt;=0,"0",IF(H31&gt;F31,F31,IF(H31&lt;F31,H31)))</f>
        <v>#DIV/0!</v>
      </c>
      <c r="F31" s="283" t="n">
        <f aca="false">C31*0.4</f>
        <v>0</v>
      </c>
      <c r="G31" s="283"/>
      <c r="H31" s="283" t="e">
        <f aca="false">D31-'Scheda affidamento'!D30</f>
        <v>#DIV/0!</v>
      </c>
    </row>
    <row r="32" customFormat="false" ht="15" hidden="false" customHeight="false" outlineLevel="0" collapsed="false">
      <c r="A32" s="213" t="s">
        <v>76</v>
      </c>
      <c r="B32" s="290" t="str">
        <f aca="false">'Scheda iniziale'!G21</f>
        <v>CARIMINI GIANFRANCO</v>
      </c>
      <c r="C32" s="291" t="n">
        <f aca="false">'Scheda iniziale'!J21</f>
        <v>993.021312</v>
      </c>
      <c r="D32" s="282" t="e">
        <f aca="false">'Scheda ultimazione'!D32</f>
        <v>#DIV/0!</v>
      </c>
      <c r="E32" s="266" t="e">
        <f aca="false">D32*20%</f>
        <v>#DIV/0!</v>
      </c>
      <c r="F32" s="283"/>
      <c r="G32" s="283"/>
      <c r="H32" s="283"/>
    </row>
    <row r="33" customFormat="false" ht="15.75" hidden="false" customHeight="false" outlineLevel="0" collapsed="false">
      <c r="A33" s="218" t="s">
        <v>79</v>
      </c>
      <c r="B33" s="289" t="e">
        <f aca="false">#REF!</f>
        <v>#REF!</v>
      </c>
      <c r="C33" s="220" t="e">
        <f aca="false">#REF!</f>
        <v>#REF!</v>
      </c>
      <c r="D33" s="285" t="e">
        <f aca="false">'Scheda ultimazione'!D33</f>
        <v>#REF!</v>
      </c>
      <c r="E33" s="271" t="e">
        <f aca="false">D33*20%</f>
        <v>#REF!</v>
      </c>
      <c r="F33" s="283"/>
      <c r="G33" s="283"/>
      <c r="H33" s="283"/>
    </row>
    <row r="34" customFormat="false" ht="15" hidden="false" customHeight="false" outlineLevel="0" collapsed="false">
      <c r="A34" s="213" t="s">
        <v>81</v>
      </c>
      <c r="B34" s="290" t="n">
        <f aca="false">'Scheda iniziale'!G22</f>
        <v>0</v>
      </c>
      <c r="C34" s="291" t="n">
        <f aca="false">'Scheda iniziale'!J22</f>
        <v>0</v>
      </c>
      <c r="D34" s="282" t="e">
        <f aca="false">'Scheda ultimazione'!D34</f>
        <v>#DIV/0!</v>
      </c>
      <c r="E34" s="266" t="e">
        <f aca="false">D34*20%</f>
        <v>#DIV/0!</v>
      </c>
      <c r="F34" s="283"/>
      <c r="G34" s="283"/>
      <c r="H34" s="283"/>
    </row>
    <row r="35" customFormat="false" ht="15" hidden="false" customHeight="false" outlineLevel="0" collapsed="false">
      <c r="A35" s="222" t="s">
        <v>84</v>
      </c>
      <c r="B35" s="288" t="str">
        <f aca="false">'Scheda iniziale'!G23</f>
        <v> </v>
      </c>
      <c r="C35" s="292" t="n">
        <f aca="false">'Scheda iniziale'!J23</f>
        <v>0</v>
      </c>
      <c r="D35" s="287" t="e">
        <f aca="false">'Scheda ultimazione'!D35</f>
        <v>#DIV/0!</v>
      </c>
      <c r="E35" s="274" t="e">
        <f aca="false">D35*20%</f>
        <v>#DIV/0!</v>
      </c>
      <c r="F35" s="283"/>
      <c r="G35" s="283"/>
      <c r="H35" s="283"/>
    </row>
    <row r="36" customFormat="false" ht="15" hidden="false" customHeight="false" outlineLevel="0" collapsed="false">
      <c r="A36" s="222" t="s">
        <v>86</v>
      </c>
      <c r="B36" s="286" t="e">
        <f aca="false">#REF!</f>
        <v>#REF!</v>
      </c>
      <c r="C36" s="292" t="e">
        <f aca="false">#REF!</f>
        <v>#REF!</v>
      </c>
      <c r="D36" s="287" t="e">
        <f aca="false">'Scheda ultimazione'!D36</f>
        <v>#REF!</v>
      </c>
      <c r="E36" s="274" t="e">
        <f aca="false">D36*20%</f>
        <v>#REF!</v>
      </c>
      <c r="F36" s="283"/>
      <c r="G36" s="283"/>
      <c r="H36" s="283"/>
    </row>
    <row r="37" customFormat="false" ht="30" hidden="false" customHeight="false" outlineLevel="0" collapsed="false">
      <c r="A37" s="226" t="s">
        <v>88</v>
      </c>
      <c r="B37" s="288" t="n">
        <f aca="false">'Scheda iniziale'!G24</f>
        <v>0</v>
      </c>
      <c r="C37" s="292" t="n">
        <f aca="false">'Scheda iniziale'!J24</f>
        <v>0</v>
      </c>
      <c r="D37" s="287" t="e">
        <f aca="false">'Scheda ultimazione'!D37</f>
        <v>#DIV/0!</v>
      </c>
      <c r="E37" s="274" t="e">
        <f aca="false">D37*20%</f>
        <v>#DIV/0!</v>
      </c>
      <c r="F37" s="283"/>
      <c r="G37" s="283"/>
      <c r="H37" s="283"/>
    </row>
    <row r="38" customFormat="false" ht="15.75" hidden="false" customHeight="false" outlineLevel="0" collapsed="false">
      <c r="A38" s="218" t="s">
        <v>90</v>
      </c>
      <c r="B38" s="284" t="e">
        <f aca="false">#REF!</f>
        <v>#REF!</v>
      </c>
      <c r="C38" s="220" t="e">
        <f aca="false">#REF!</f>
        <v>#REF!</v>
      </c>
      <c r="D38" s="285" t="e">
        <f aca="false">'Scheda ultimazione'!D38</f>
        <v>#REF!</v>
      </c>
      <c r="E38" s="271" t="e">
        <f aca="false">D38*20%</f>
        <v>#REF!</v>
      </c>
      <c r="F38" s="283"/>
      <c r="G38" s="283"/>
      <c r="H38" s="283"/>
    </row>
    <row r="39" customFormat="false" ht="15" hidden="false" customHeight="false" outlineLevel="0" collapsed="false">
      <c r="A39" s="213" t="s">
        <v>92</v>
      </c>
      <c r="B39" s="281" t="str">
        <f aca="false">'Scheda iniziale'!G26</f>
        <v>CARIMINI GIANFRANCO</v>
      </c>
      <c r="C39" s="293" t="n">
        <f aca="false">'Scheda iniziale'!J26</f>
        <v>148.9531968</v>
      </c>
      <c r="D39" s="282" t="e">
        <f aca="false">C39-C39*('Scheda ultimazione'!$D$11:$E$11+'Scheda ultimazione'!$C$23)</f>
        <v>#DIV/0!</v>
      </c>
      <c r="E39" s="266" t="e">
        <f aca="false">D39*70%</f>
        <v>#DIV/0!</v>
      </c>
      <c r="F39" s="283"/>
      <c r="G39" s="283"/>
      <c r="H39" s="283"/>
    </row>
    <row r="40" customFormat="false" ht="15" hidden="false" customHeight="false" outlineLevel="0" collapsed="false">
      <c r="A40" s="222" t="s">
        <v>95</v>
      </c>
      <c r="B40" s="286" t="e">
        <f aca="false">#REF!</f>
        <v>#REF!</v>
      </c>
      <c r="C40" s="294" t="e">
        <f aca="false">#REF!</f>
        <v>#REF!</v>
      </c>
      <c r="D40" s="287" t="e">
        <f aca="false">C40-C40*('Scheda ultimazione'!$D$11:$E$11+'Scheda ultimazione'!$C$23)</f>
        <v>#DIV/0!</v>
      </c>
      <c r="E40" s="274" t="e">
        <f aca="false">D40*70%</f>
        <v>#DIV/0!</v>
      </c>
      <c r="F40" s="283"/>
      <c r="G40" s="283"/>
      <c r="H40" s="283"/>
    </row>
    <row r="41" customFormat="false" ht="15.75" hidden="false" customHeight="false" outlineLevel="0" collapsed="false">
      <c r="A41" s="229" t="s">
        <v>97</v>
      </c>
      <c r="B41" s="295" t="n">
        <f aca="false">'Scheda iniziale'!G27</f>
        <v>0</v>
      </c>
      <c r="C41" s="296" t="n">
        <f aca="false">'Scheda iniziale'!J27</f>
        <v>0</v>
      </c>
      <c r="D41" s="297" t="e">
        <f aca="false">C41-C41*('Scheda ultimazione'!$D$11:$E$11+'Scheda ultimazione'!$C$23)</f>
        <v>#DIV/0!</v>
      </c>
      <c r="E41" s="279" t="e">
        <f aca="false">D41*70%</f>
        <v>#DIV/0!</v>
      </c>
      <c r="F41" s="283"/>
      <c r="G41" s="283"/>
      <c r="H41" s="283"/>
    </row>
    <row r="42" customFormat="false" ht="15" hidden="false" customHeight="false" outlineLevel="0" collapsed="false">
      <c r="A42" s="212"/>
      <c r="B42" s="212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3" t="s">
        <v>148</v>
      </c>
      <c r="B45" s="233"/>
      <c r="C45" s="233"/>
      <c r="D45" s="233"/>
    </row>
    <row r="46" customFormat="false" ht="15" hidden="false" customHeight="false" outlineLevel="0" collapsed="false">
      <c r="A46" s="233"/>
      <c r="B46" s="233"/>
      <c r="C46" s="233"/>
      <c r="D46" s="233"/>
    </row>
    <row r="47" customFormat="false" ht="15" hidden="false" customHeight="false" outlineLevel="0" collapsed="false">
      <c r="A47" s="234"/>
      <c r="B47" s="234"/>
      <c r="C47" s="234"/>
      <c r="D47" s="234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5" t="s">
        <v>150</v>
      </c>
      <c r="E51" s="235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6"/>
      <c r="E53" s="236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5" t="s">
        <v>172</v>
      </c>
      <c r="B2" s="205"/>
      <c r="C2" s="205"/>
      <c r="D2" s="205"/>
    </row>
    <row r="3" customFormat="false" ht="15" hidden="false" customHeight="false" outlineLevel="0" collapsed="false">
      <c r="A3" s="280"/>
      <c r="B3" s="280"/>
      <c r="C3" s="280"/>
      <c r="D3" s="280"/>
    </row>
    <row r="4" customFormat="false" ht="15" hidden="false" customHeight="true" outlineLevel="0" collapsed="false">
      <c r="A4" s="206" t="s">
        <v>173</v>
      </c>
      <c r="B4" s="206"/>
      <c r="C4" s="206"/>
      <c r="D4" s="206"/>
    </row>
    <row r="5" customFormat="false" ht="15.75" hidden="false" customHeight="false" outlineLevel="0" collapsed="false">
      <c r="A5" s="206"/>
      <c r="B5" s="206"/>
      <c r="C5" s="206"/>
      <c r="D5" s="206"/>
    </row>
    <row r="6" customFormat="false" ht="15.75" hidden="false" customHeight="false" outlineLevel="0" collapsed="false"/>
    <row r="8" customFormat="false" ht="15" hidden="false" customHeight="false" outlineLevel="0" collapsed="false">
      <c r="A8" s="208"/>
    </row>
    <row r="9" customFormat="false" ht="30" hidden="false" customHeight="true" outlineLevel="0" collapsed="false">
      <c r="A9" s="298" t="s">
        <v>144</v>
      </c>
      <c r="B9" s="210" t="s">
        <v>26</v>
      </c>
      <c r="C9" s="299" t="s">
        <v>174</v>
      </c>
      <c r="D9" s="299" t="s">
        <v>175</v>
      </c>
    </row>
    <row r="10" customFormat="false" ht="62.25" hidden="false" customHeight="true" outlineLevel="0" collapsed="false">
      <c r="A10" s="298"/>
      <c r="B10" s="210"/>
      <c r="C10" s="299"/>
      <c r="D10" s="299"/>
    </row>
    <row r="11" customFormat="false" ht="15" hidden="false" customHeight="false" outlineLevel="0" collapsed="false">
      <c r="A11" s="213" t="s">
        <v>76</v>
      </c>
      <c r="B11" s="290" t="str">
        <f aca="false">'Scheda iniziale'!G21</f>
        <v>CARIMINI GIANFRANCO</v>
      </c>
      <c r="C11" s="282" t="e">
        <f aca="false">'Scheda collaudo provvisorio'!D32</f>
        <v>#DIV/0!</v>
      </c>
      <c r="D11" s="266" t="e">
        <f aca="false">C11*30/100</f>
        <v>#DIV/0!</v>
      </c>
    </row>
    <row r="12" customFormat="false" ht="15.75" hidden="false" customHeight="false" outlineLevel="0" collapsed="false">
      <c r="A12" s="218" t="s">
        <v>79</v>
      </c>
      <c r="B12" s="289" t="e">
        <f aca="false">#REF!</f>
        <v>#REF!</v>
      </c>
      <c r="C12" s="285" t="e">
        <f aca="false">'Scheda collaudo provvisorio'!D33</f>
        <v>#REF!</v>
      </c>
      <c r="D12" s="271" t="e">
        <f aca="false">C12*30/100</f>
        <v>#REF!</v>
      </c>
    </row>
    <row r="13" customFormat="false" ht="15" hidden="false" customHeight="false" outlineLevel="0" collapsed="false">
      <c r="A13" s="213" t="s">
        <v>81</v>
      </c>
      <c r="B13" s="290" t="n">
        <f aca="false">'Scheda iniziale'!G22</f>
        <v>0</v>
      </c>
      <c r="C13" s="282" t="e">
        <f aca="false">'Scheda collaudo provvisorio'!D34</f>
        <v>#DIV/0!</v>
      </c>
      <c r="D13" s="266" t="e">
        <f aca="false">C13*30/100</f>
        <v>#DIV/0!</v>
      </c>
    </row>
    <row r="14" customFormat="false" ht="15" hidden="false" customHeight="false" outlineLevel="0" collapsed="false">
      <c r="A14" s="222" t="s">
        <v>84</v>
      </c>
      <c r="B14" s="288" t="str">
        <f aca="false">'Scheda iniziale'!G23</f>
        <v> </v>
      </c>
      <c r="C14" s="287" t="e">
        <f aca="false">'Scheda collaudo provvisorio'!D35</f>
        <v>#DIV/0!</v>
      </c>
      <c r="D14" s="274" t="e">
        <f aca="false">C14*30/100</f>
        <v>#DIV/0!</v>
      </c>
    </row>
    <row r="15" customFormat="false" ht="15" hidden="false" customHeight="false" outlineLevel="0" collapsed="false">
      <c r="A15" s="222" t="s">
        <v>86</v>
      </c>
      <c r="B15" s="286" t="e">
        <f aca="false">#REF!</f>
        <v>#REF!</v>
      </c>
      <c r="C15" s="287" t="e">
        <f aca="false">'Scheda collaudo provvisorio'!D36</f>
        <v>#REF!</v>
      </c>
      <c r="D15" s="274" t="e">
        <f aca="false">C15*30/100</f>
        <v>#REF!</v>
      </c>
    </row>
    <row r="16" customFormat="false" ht="30" hidden="false" customHeight="false" outlineLevel="0" collapsed="false">
      <c r="A16" s="226" t="s">
        <v>88</v>
      </c>
      <c r="B16" s="288" t="n">
        <f aca="false">'Scheda iniziale'!G24</f>
        <v>0</v>
      </c>
      <c r="C16" s="287" t="e">
        <f aca="false">'Scheda collaudo provvisorio'!D37</f>
        <v>#DIV/0!</v>
      </c>
      <c r="D16" s="274" t="e">
        <f aca="false">C16*30/100</f>
        <v>#DIV/0!</v>
      </c>
    </row>
    <row r="17" customFormat="false" ht="15.75" hidden="false" customHeight="false" outlineLevel="0" collapsed="false">
      <c r="A17" s="218" t="s">
        <v>90</v>
      </c>
      <c r="B17" s="284" t="e">
        <f aca="false">#REF!</f>
        <v>#REF!</v>
      </c>
      <c r="C17" s="285" t="e">
        <f aca="false">'Scheda collaudo provvisorio'!D38</f>
        <v>#REF!</v>
      </c>
      <c r="D17" s="271" t="e">
        <f aca="false">C17*30/100</f>
        <v>#REF!</v>
      </c>
    </row>
    <row r="18" customFormat="false" ht="15" hidden="false" customHeight="false" outlineLevel="0" collapsed="false">
      <c r="A18" s="213" t="s">
        <v>92</v>
      </c>
      <c r="B18" s="281" t="str">
        <f aca="false">'Scheda iniziale'!G26</f>
        <v>CARIMINI GIANFRANCO</v>
      </c>
      <c r="C18" s="282" t="e">
        <f aca="false">'Scheda collaudo provvisorio'!D39</f>
        <v>#DIV/0!</v>
      </c>
      <c r="D18" s="266" t="e">
        <f aca="false">C18*30/100</f>
        <v>#DIV/0!</v>
      </c>
    </row>
    <row r="19" customFormat="false" ht="15" hidden="false" customHeight="false" outlineLevel="0" collapsed="false">
      <c r="A19" s="222" t="s">
        <v>95</v>
      </c>
      <c r="B19" s="286" t="e">
        <f aca="false">#REF!</f>
        <v>#REF!</v>
      </c>
      <c r="C19" s="287" t="e">
        <f aca="false">'Scheda collaudo provvisorio'!D40</f>
        <v>#DIV/0!</v>
      </c>
      <c r="D19" s="274" t="e">
        <f aca="false">C19*30/100</f>
        <v>#DIV/0!</v>
      </c>
    </row>
    <row r="20" customFormat="false" ht="15.75" hidden="false" customHeight="false" outlineLevel="0" collapsed="false">
      <c r="A20" s="229" t="s">
        <v>97</v>
      </c>
      <c r="B20" s="295" t="n">
        <f aca="false">'Scheda iniziale'!G27</f>
        <v>0</v>
      </c>
      <c r="C20" s="297" t="e">
        <f aca="false">'Scheda collaudo provvisorio'!D41</f>
        <v>#DIV/0!</v>
      </c>
      <c r="D20" s="279" t="e">
        <f aca="false">C20*30/100</f>
        <v>#DIV/0!</v>
      </c>
    </row>
    <row r="21" customFormat="false" ht="15" hidden="false" customHeight="false" outlineLevel="0" collapsed="false">
      <c r="A21" s="212"/>
      <c r="B21" s="212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3" t="s">
        <v>148</v>
      </c>
      <c r="B24" s="233"/>
      <c r="C24" s="233"/>
      <c r="D24" s="233"/>
    </row>
    <row r="25" customFormat="false" ht="15" hidden="false" customHeight="false" outlineLevel="0" collapsed="false">
      <c r="A25" s="233"/>
      <c r="B25" s="233"/>
      <c r="C25" s="233"/>
      <c r="D25" s="233"/>
    </row>
    <row r="26" customFormat="false" ht="15" hidden="false" customHeight="false" outlineLevel="0" collapsed="false">
      <c r="A26" s="234"/>
      <c r="B26" s="234"/>
      <c r="C26" s="234"/>
      <c r="D26" s="234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5" t="s">
        <v>150</v>
      </c>
      <c r="D30" s="235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6"/>
      <c r="D32" s="236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09-29T11:20:17Z</cp:lastPrinted>
  <dcterms:modified xsi:type="dcterms:W3CDTF">2019-09-29T11:20:25Z</dcterms:modified>
  <cp:revision>0</cp:revision>
  <dc:subject/>
  <dc:title/>
</cp:coreProperties>
</file>