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d'esempio" sheetId="1" state="visible" r:id="rId2"/>
    <sheet name="Scheda iniziale" sheetId="2" state="visible" r:id="rId3"/>
    <sheet name="Foglio1" sheetId="3" state="visible" r:id="rId4"/>
    <sheet name="Scheda affidamento" sheetId="4" state="visible" r:id="rId5"/>
    <sheet name="Scheda ultimazione" sheetId="5" state="visible" r:id="rId6"/>
    <sheet name="Scheda collaudo provvisorio" sheetId="6" state="visible" r:id="rId7"/>
    <sheet name="Scheda collaudo definitivo" sheetId="7" state="visible" r:id="rId8"/>
  </sheets>
  <definedNames>
    <definedName function="false" hidden="false" name="Bandi" vbProcedure="false">Foglio1!$G$4:$G$6</definedName>
    <definedName function="false" hidden="false" name="Collaudo" vbProcedure="false">Foglio1!$E$4:$E$5</definedName>
    <definedName function="false" hidden="false" name="Collaudo1" vbProcedure="false">Foglio1!$E$4:$E$6</definedName>
    <definedName function="false" hidden="false" name="DirezioneLavori" vbProcedure="false">Foglio1!$A$4:$A$7</definedName>
    <definedName function="false" hidden="false" name="DirezioneLavori1" vbProcedure="false">Foglio1!$A$4:$A$8</definedName>
    <definedName function="false" hidden="false" name="Responsabile" vbProcedure="false">Foglio1!$I$4:$I$6</definedName>
    <definedName function="false" hidden="false" name="VerificaProgetto" vbProcedure="false">Foglio1!$C$4:$C$13</definedName>
    <definedName function="false" hidden="false" name="VerificaProgetto1" vbProcedure="false">Foglio1!$C$4:$C$14</definedName>
    <definedName function="false" hidden="false" name="_ftn9" vbProcedure="false">#REF!</definedName>
    <definedName function="false" hidden="false" localSheetId="0" name="_ftn1" vbProcedure="false">'Scheda d''esempio'!$A$60</definedName>
    <definedName function="false" hidden="false" localSheetId="0" name="_ftn2" vbProcedure="false">'Scheda d''esempio'!$A$67</definedName>
    <definedName function="false" hidden="false" localSheetId="0" name="_ftn3" vbProcedure="false">#REF!</definedName>
    <definedName function="false" hidden="false" localSheetId="0" name="_ftn4" vbProcedure="false">'Scheda d''esempio'!$A$63</definedName>
    <definedName function="false" hidden="false" localSheetId="0" name="_ftn5" vbProcedure="false">'Scheda d''esempio'!$A$64</definedName>
    <definedName function="false" hidden="false" localSheetId="0" name="_ftn9" vbProcedure="false">'Scheda d''esempio'!$A$71</definedName>
    <definedName function="false" hidden="false" localSheetId="0" name="_ftnref1" vbProcedure="false">'Scheda d''esempio'!$C$22</definedName>
    <definedName function="false" hidden="false" localSheetId="0" name="_ftnref2" vbProcedure="false">'Scheda d''esempio'!$I$22</definedName>
    <definedName function="false" hidden="false" localSheetId="0" name="_ftnref3" vbProcedure="false">'Scheda d''esempio'!$J$22</definedName>
    <definedName function="false" hidden="false" localSheetId="0" name="_ftnref4" vbProcedure="false">'Scheda d''esempio'!$D$52</definedName>
    <definedName function="false" hidden="false" localSheetId="0" name="_ftnref5" vbProcedure="false">'Scheda d''esempio'!$D$53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5" vbProcedure="false">#REF!</definedName>
    <definedName function="false" hidden="false" localSheetId="1" name="_ftnref1" vbProcedure="false">#REF!</definedName>
    <definedName function="false" hidden="false" localSheetId="1" name="_ftnref2" vbProcedure="false">'Scheda iniziale'!$H$12</definedName>
    <definedName function="false" hidden="false" localSheetId="1" name="_ftnref3" vbProcedure="false">'Scheda iniziale'!$I$12</definedName>
    <definedName function="false" hidden="false" localSheetId="1" name="_ftnref4" vbProcedure="false">#REF!</definedName>
    <definedName function="false" hidden="false" localSheetId="1" name="_ftnref5" vbProcedure="false">'Scheda iniziale'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6">
  <si>
    <t xml:space="preserve">INTERVENTO DI :</t>
  </si>
  <si>
    <t xml:space="preserve">Scelta : </t>
  </si>
  <si>
    <t xml:space="preserve">X</t>
  </si>
  <si>
    <r>
      <rPr>
        <i val="true"/>
        <sz val="11"/>
        <color rgb="FF000000"/>
        <rFont val="Calibri"/>
        <family val="2"/>
      </rPr>
      <t xml:space="preserve"> ..scegliere con una </t>
    </r>
    <r>
      <rPr>
        <b val="true"/>
        <i val="true"/>
        <sz val="12"/>
        <color rgb="FF000000"/>
        <rFont val="Calibri"/>
        <family val="2"/>
      </rPr>
      <t xml:space="preserve">X</t>
    </r>
    <r>
      <rPr>
        <i val="true"/>
        <sz val="11"/>
        <color rgb="FF000000"/>
        <rFont val="Calibri"/>
        <family val="2"/>
      </rPr>
      <t xml:space="preserve"> il 
</t>
    </r>
    <r>
      <rPr>
        <b val="true"/>
        <i val="true"/>
        <sz val="11"/>
        <color rgb="FF000000"/>
        <rFont val="Calibri"/>
        <family val="2"/>
      </rPr>
      <t xml:space="preserve">coefficiente di riduzione da Regolamento</t>
    </r>
  </si>
  <si>
    <r>
      <rPr>
        <b val="true"/>
        <i val="true"/>
        <sz val="11"/>
        <color rgb="FF000000"/>
        <rFont val="Calibri"/>
        <family val="2"/>
      </rPr>
      <t xml:space="preserve">n.b.
</t>
    </r>
    <r>
      <rPr>
        <b val="true"/>
        <i val="true"/>
        <sz val="14"/>
        <color rgb="FF000000"/>
        <rFont val="Calibri"/>
        <family val="2"/>
      </rPr>
      <t xml:space="preserve">COMPILARE SOLO LE CELLE DI COLORE </t>
    </r>
    <r>
      <rPr>
        <b val="true"/>
        <i val="true"/>
        <u val="single"/>
        <sz val="14"/>
        <color rgb="FF000000"/>
        <rFont val="Calibri"/>
        <family val="2"/>
      </rPr>
      <t xml:space="preserve">GIALLO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edifici</t>
    </r>
  </si>
  <si>
    <t xml:space="preserve">è obbligatorio compilare altresì il tipo di figura (Interna/Esterna)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stauro edifici 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i edifici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infrastrutture (strade, impianti tecnologici ecc.)</t>
    </r>
  </si>
  <si>
    <t xml:space="preserve">coefficiente di riduzione da applicare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infrastrutture (strade, impianti tecnologici ecc.)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aree attrezzate, arredi, parchi ecc.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  </t>
    </r>
    <r>
      <rPr>
        <sz val="12"/>
        <color rgb="FF000000"/>
        <rFont val="Calibri"/>
        <family val="2"/>
      </rPr>
      <t xml:space="preserve">Ristrutturazione di aree attrezzate, arredi, parchi ecc.</t>
    </r>
  </si>
  <si>
    <t xml:space="preserve">Costo preventivato dell'opera (C) </t>
  </si>
  <si>
    <t xml:space="preserve">Importo Fondo (F)</t>
  </si>
  <si>
    <t xml:space="preserve">importo Fondo per innovazione</t>
  </si>
  <si>
    <t xml:space="preserve">Importo Fondo progettazione (FP)</t>
  </si>
  <si>
    <t xml:space="preserve">SCHEDA INIZIALE Elenco dei dipendenti componenti il Gruppo di Lavoro e dei professionisti esterni</t>
  </si>
  <si>
    <t xml:space="preserve">Descrizione singole prestazioni da svolgere</t>
  </si>
  <si>
    <t xml:space="preserve">I/E
(Interno)
(Esterno)
[1]</t>
  </si>
  <si>
    <t xml:space="preserve">note
</t>
  </si>
  <si>
    <t xml:space="preserve">Aliquota attribuita al FPsingolo</t>
  </si>
  <si>
    <t xml:space="preserve">Importo FPsingolo €</t>
  </si>
  <si>
    <t xml:space="preserve">% di competenza  sul FPsingolo 
[9]</t>
  </si>
  <si>
    <t xml:space="preserve">tot. % (ctrl)</t>
  </si>
  <si>
    <t xml:space="preserve">Nominativo del dipendente</t>
  </si>
  <si>
    <t xml:space="preserve">Quote di incremento per qualifica funzionale (categoria) del dipendente
[8]
</t>
  </si>
  <si>
    <t xml:space="preserve">% di competenza sul FPsingolo da riparametrare </t>
  </si>
  <si>
    <t xml:space="preserve">Importo complessivo preventivato spettante al dipendente in €</t>
  </si>
  <si>
    <t xml:space="preserve">Responsabile di procedimento</t>
  </si>
  <si>
    <t xml:space="preserve">I</t>
  </si>
  <si>
    <t xml:space="preserve">Nome 1</t>
  </si>
  <si>
    <t xml:space="preserve">collaboratore</t>
  </si>
  <si>
    <t xml:space="preserve">Nome 2</t>
  </si>
  <si>
    <t xml:space="preserve">Progetto preliminare opere edili</t>
  </si>
  <si>
    <t xml:space="preserve">[2] </t>
  </si>
  <si>
    <t xml:space="preserve">Nome 3</t>
  </si>
  <si>
    <t xml:space="preserve">Progetto preliminare strutture</t>
  </si>
  <si>
    <t xml:space="preserve">Nome 4</t>
  </si>
  <si>
    <t xml:space="preserve">Progetto preliminare Impianti</t>
  </si>
  <si>
    <t xml:space="preserve">Nome 5</t>
  </si>
  <si>
    <t xml:space="preserve">Progetto preliminare -Coordinatore della sicurezza in fase di progettazione</t>
  </si>
  <si>
    <t xml:space="preserve">Nome 6</t>
  </si>
  <si>
    <t xml:space="preserve">Progetto preliminare -collaboratore</t>
  </si>
  <si>
    <t xml:space="preserve">Nome 7</t>
  </si>
  <si>
    <t xml:space="preserve">Progetto definitivo opere edili</t>
  </si>
  <si>
    <t xml:space="preserve">[3]</t>
  </si>
  <si>
    <t xml:space="preserve">Nome 8</t>
  </si>
  <si>
    <t xml:space="preserve">Progetto definitivo strutture</t>
  </si>
  <si>
    <t xml:space="preserve">Nome 9</t>
  </si>
  <si>
    <t xml:space="preserve">Progetto definitivo Impianti</t>
  </si>
  <si>
    <t xml:space="preserve">Nome 10</t>
  </si>
  <si>
    <t xml:space="preserve">Progetto definitivo – collaboratore </t>
  </si>
  <si>
    <t xml:space="preserve">Nome 11</t>
  </si>
  <si>
    <t xml:space="preserve">Progetto definitivo -Coordinatore della sicurezza in fase di progettazione</t>
  </si>
  <si>
    <t xml:space="preserve">Nome 12</t>
  </si>
  <si>
    <t xml:space="preserve">Progetto esecutivo opere edili</t>
  </si>
  <si>
    <t xml:space="preserve">[4]</t>
  </si>
  <si>
    <t xml:space="preserve">Nome 13</t>
  </si>
  <si>
    <t xml:space="preserve">Progetto esecutivo strutture</t>
  </si>
  <si>
    <t xml:space="preserve">Nome 14</t>
  </si>
  <si>
    <t xml:space="preserve">Progetto esecutivo Impianti</t>
  </si>
  <si>
    <t xml:space="preserve">Nome 15</t>
  </si>
  <si>
    <t xml:space="preserve">Progetto esecutivo -Coordinatore della sicurezza in fase di progettazione</t>
  </si>
  <si>
    <t xml:space="preserve">Nome 16</t>
  </si>
  <si>
    <t xml:space="preserve">Progetto esecutivo -collaboratore</t>
  </si>
  <si>
    <t xml:space="preserve">Nome 17</t>
  </si>
  <si>
    <t xml:space="preserve">Verifica progetto preliminare</t>
  </si>
  <si>
    <t xml:space="preserve">Nome 18</t>
  </si>
  <si>
    <t xml:space="preserve">Verifica progetto definitivo</t>
  </si>
  <si>
    <t xml:space="preserve">Nome 19</t>
  </si>
  <si>
    <t xml:space="preserve">Verifica progetto esecutivo</t>
  </si>
  <si>
    <t xml:space="preserve">Nome 20</t>
  </si>
  <si>
    <t xml:space="preserve">verifica progetti - collaboratore</t>
  </si>
  <si>
    <t xml:space="preserve">Nome 21</t>
  </si>
  <si>
    <t xml:space="preserve">direttore lavori</t>
  </si>
  <si>
    <t xml:space="preserve">[6] </t>
  </si>
  <si>
    <t xml:space="preserve">Nome 22</t>
  </si>
  <si>
    <t xml:space="preserve">collaboratore D.L.</t>
  </si>
  <si>
    <t xml:space="preserve">Nome 23</t>
  </si>
  <si>
    <t xml:space="preserve">Direttore operativo edile</t>
  </si>
  <si>
    <t xml:space="preserve">[5]</t>
  </si>
  <si>
    <t xml:space="preserve">Nome 24</t>
  </si>
  <si>
    <t xml:space="preserve">Direttore operativo strutture</t>
  </si>
  <si>
    <t xml:space="preserve">Nome 25</t>
  </si>
  <si>
    <t xml:space="preserve">Direttore operativo Impianti</t>
  </si>
  <si>
    <t xml:space="preserve">Nome 26</t>
  </si>
  <si>
    <t xml:space="preserve">Coordinatore per la sicurezza in fase di esecuzione</t>
  </si>
  <si>
    <t xml:space="preserve">Nome 27</t>
  </si>
  <si>
    <t xml:space="preserve">Assistente di cantiere</t>
  </si>
  <si>
    <t xml:space="preserve">Nome 28</t>
  </si>
  <si>
    <t xml:space="preserve">Collaudo strutturale</t>
  </si>
  <si>
    <t xml:space="preserve">[7]</t>
  </si>
  <si>
    <t xml:space="preserve">Nome 29</t>
  </si>
  <si>
    <t xml:space="preserve">Collaudo tecnico amministrativo</t>
  </si>
  <si>
    <t xml:space="preserve">Nome 30</t>
  </si>
  <si>
    <t xml:space="preserve">Collaboratore </t>
  </si>
  <si>
    <t xml:space="preserve">Nome 31</t>
  </si>
  <si>
    <t xml:space="preserve">Suggerimenti operativi/note:</t>
  </si>
  <si>
    <t xml:space="preserve">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</t>
  </si>
  <si>
    <t xml:space="preserve">[2] dal 10 al 15%. Indicare zero nel caso non venga redatto. </t>
  </si>
  <si>
    <t xml:space="preserve">[3] dal 15 al 20%. Indicare zero nel caso non venga redatto. </t>
  </si>
  <si>
    <t xml:space="preserve">[4] dal 10 al 20%. Indicare zero nel caso non venga redatto. </t>
  </si>
  <si>
    <t xml:space="preserve">[5] fino all'8%</t>
  </si>
  <si>
    <t xml:space="preserve">[6] dal 15 al 25%.  </t>
  </si>
  <si>
    <t xml:space="preserve">[7] 5% se singolo, 10% se commissione di collaudo</t>
  </si>
  <si>
    <t xml:space="preserve">[8] Inserire 1, 1,2 oppure 1,3 a seconda che sia:</t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propria qualifica funzionale: ………………………………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qualifica funzionale immediatamente superiore: 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e qualifiche funzionale ulteriormente superiori: ……..</t>
    </r>
  </si>
  <si>
    <t xml:space="preserve">[9] la somma di ogni sezione deve essere pari a 100</t>
  </si>
  <si>
    <t xml:space="preserve">Le aliquote del compenso saranno modificate a consuntivo sulla base del rispetto dei tempi di realizzazione dell'opera e degli incrementi dei costi rispetto al quadro economico del progetto esecutivo </t>
  </si>
  <si>
    <t xml:space="preserve">SAL</t>
  </si>
  <si>
    <t xml:space="preserve">IMPORTO</t>
  </si>
  <si>
    <t xml:space="preserve">% AVANZAMENTO</t>
  </si>
  <si>
    <t xml:space="preserve">Totale</t>
  </si>
  <si>
    <t xml:space="preserve">Parziale</t>
  </si>
  <si>
    <t xml:space="preserve">Importo Fondo Incentivo Funzioni Tecniche (F) (100%)</t>
  </si>
  <si>
    <t xml:space="preserve">Importo Fondo per innovazione - COMUNE DI CAMERINO (20%)</t>
  </si>
  <si>
    <t xml:space="preserve">INCARICHI ESTERNI</t>
  </si>
  <si>
    <t xml:space="preserve">TOTALE</t>
  </si>
  <si>
    <t xml:space="preserve">Importo Fondo Personale che svolge funzioni tecniche (FT) (80%)</t>
  </si>
  <si>
    <t xml:space="preserve">Elenco dei dipendenti componenti il Gruppo di Lavoro e dei professionisti esterni</t>
  </si>
  <si>
    <t xml:space="preserve">1° ACCONTO</t>
  </si>
  <si>
    <t xml:space="preserve">2° ACCONTO</t>
  </si>
  <si>
    <t xml:space="preserve">SALDO</t>
  </si>
  <si>
    <t xml:space="preserve">% di competenza sul FP singolo</t>
  </si>
  <si>
    <t xml:space="preserve">Importo spettante al dipendente in €</t>
  </si>
  <si>
    <t xml:space="preserve">CARIMINI GIANFRANCO</t>
  </si>
  <si>
    <t xml:space="preserve">Predisposizione e controlli bandi e procedure</t>
  </si>
  <si>
    <t xml:space="preserve">SPERANZA CORRADO</t>
  </si>
  <si>
    <t xml:space="preserve"> </t>
  </si>
  <si>
    <t xml:space="preserve">Coordinatore per la sicurezza in fase di esecuzione - collaboratore</t>
  </si>
  <si>
    <t xml:space="preserve">CRE</t>
  </si>
  <si>
    <t xml:space="preserve">"OK"</t>
  </si>
  <si>
    <t xml:space="preserve">Direzione Lavori1</t>
  </si>
  <si>
    <t xml:space="preserve">VerificaProgetto1</t>
  </si>
  <si>
    <t xml:space="preserve">Collaudo1</t>
  </si>
  <si>
    <t xml:space="preserve">Bandi</t>
  </si>
  <si>
    <t xml:space="preserve">Responsabile</t>
  </si>
  <si>
    <t xml:space="preserve">1. Ripartizione al momento dell'affidamento lavori: </t>
  </si>
  <si>
    <t xml:space="preserve">I lavori sono stati affidati pertanto, come previsto nel Regolamento, si sono verificati i presupposti per la liquidazione dell'incentivo relativo alla attività di RUP, della progettazione e della verifica nella misura del 40%.</t>
  </si>
  <si>
    <t xml:space="preserve">In conseguenza a quanto sopra la scheda per la liquidazione al momento dell'affidamento dei lavori diventa la seguente: </t>
  </si>
  <si>
    <t xml:space="preserve">Descrizione singole prestazioni svolte</t>
  </si>
  <si>
    <t xml:space="preserve">Importo complessivo  spettante al dipendente in €</t>
  </si>
  <si>
    <t xml:space="preserve">Importo spettante al dipendente in € all'affidamento dei lavori</t>
  </si>
  <si>
    <t xml:space="preserve">Si dà atto che nessuno dei dipendenti indicati nella Scheda riveste la qualifica di Dirigente.</t>
  </si>
  <si>
    <t xml:space="preserve">I dipendenti hanno dichiarato che gli incentivi complessivamente corrisposti nel corso dell'anno, anche da altre Amministrazioni, non superano l'importo del 50% del trattamento economico complessivo annuo lordo.</t>
  </si>
  <si>
    <t xml:space="preserve">Il sottoscritto dichiara di aver accertato positivamente le specifiche attività svolte dai dipendenti sopra indicati.</t>
  </si>
  <si>
    <t xml:space="preserve">Firmato il Dirigente/Responsabile di Servizio</t>
  </si>
  <si>
    <t xml:space="preserve">2. Ripartizione al momento del certificato di ultimazione: </t>
  </si>
  <si>
    <t xml:space="preserve">I lavori sono stati ultimati pertanto, come previsto nel Regolamento, si sono verificati i presupposti per la liquidazione dell'incentivo relativo alla attività dell'Ufficio direzione lavori nella misura del 50%</t>
  </si>
  <si>
    <t xml:space="preserve">Aumento dei costi rispetto a quanto previsto nel Q.E. approvato col progetto esecutivo</t>
  </si>
  <si>
    <t xml:space="preserve">Nel corso dell'esecuzione si è verificato un incremento dei costi per un importo, al lordo del ribasso, pari ad €  </t>
  </si>
  <si>
    <t xml:space="preserve">Di conseguenza, come previsto nel Regolamento, i FPsingolo relativi alla Progettazione Esecutiva, al RUP e alla Verifica del progetto esecutivo vengono ridotti del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dell'esecuzione n</t>
    </r>
    <r>
      <rPr>
        <sz val="11"/>
        <color rgb="FF000000"/>
        <rFont val="Calibri"/>
        <family val="2"/>
      </rPr>
      <t xml:space="preserve">on ci sono stati incrementi di costi rispetto al Q.E. del progetto esecutivo.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Aumento del tempo di realizzazione</t>
  </si>
  <si>
    <t xml:space="preserve">Il tempo di realizzazione previsto nel progetto esecutivo era di gg </t>
  </si>
  <si>
    <t xml:space="preserve">Nel corso dell'esecuzione delle opere/lavori si è verificato un aumento del tempo di realizzazione  rispetto a quanto indicato nel Q.E. del progetto esecutivo, per motivi diversi dalla sospensione di cui all'art. 132 c. 1 lettere a), b), c), e d) del Codice dei Contratti, pari a giorni</t>
  </si>
  <si>
    <t xml:space="preserve">di conseguenza, come previsto nel Regolamento, il relativo FPsingolo viene ridotto in proporzione allo scostamento dei tempi inizialmente previsti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'esecuzione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e opere/lavori </t>
    </r>
    <r>
      <rPr>
        <sz val="11"/>
        <color rgb="FF000000"/>
        <rFont val="Calibri"/>
        <family val="2"/>
      </rPr>
      <t xml:space="preserve">non ci sono stati aumenti dei tempi inizialmente previsti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In conseguenza alle variazioni negli importi e nei tempi la scheda finale diventa la seguente: </t>
  </si>
  <si>
    <t xml:space="preserve">Importo complessivo  spettante al dipendente in €, senza riduzioni</t>
  </si>
  <si>
    <t xml:space="preserve">Importo complessivo spettante al dipendente in € al netto della riduzione dovuta all'aumento dei tempi di realizzazione e all'incremento dei costi</t>
  </si>
  <si>
    <t xml:space="preserve">Importo spettante al dipendente in € all'ultimazione dei lavori</t>
  </si>
  <si>
    <t xml:space="preserve">Il sottoscritto dichiara di aver accertato positivamente le specifiche attività svolte dai dipendenti sopra indicati</t>
  </si>
  <si>
    <t xml:space="preserve">3. Ripartizione al momento dell'emissione del collaudo provvisorio/certificato di regolare esecuzione: </t>
  </si>
  <si>
    <t xml:space="preserve">I lavori sono stati collaudati pertanto, come previsto nel Regolamento, si sono verificati i presupposti per la liquidazione dell'incentivo relativo alla attività di RUP, della progettazione e della verifica nella misura del 60%; dell'ufficio direzione lavori nella misura del 20% e del collaudo nella misura del 70%</t>
  </si>
  <si>
    <t xml:space="preserve">Importo complessivo spettante al dipendente in €, senza riduzioni</t>
  </si>
  <si>
    <t xml:space="preserve">Importo complessivo spettante al dipendente in € al netto della riduzione dovuta all'aumento del tempo di realizzazione e all'incremento di costo</t>
  </si>
  <si>
    <t xml:space="preserve">Importo spettante al dipendente in € al collaudo provvisorio</t>
  </si>
  <si>
    <t xml:space="preserve">4. Ripartizione al momento del collaudo definitivo: </t>
  </si>
  <si>
    <t xml:space="preserve">Il collaudo è divenuto definitivo pertanto, come previsto nel Regolamento, si sono verificati i presupposti per la liquidazione dell'incentivo relativo alla attività dell'ufficio direzione lavori e del collaudo nella misura del 30%</t>
  </si>
  <si>
    <t xml:space="preserve">Importo complessivo spettante al dipendente in € al netto della riduzione dovuta all'aumento del tempo di realizzazione, e all'incremento di costo</t>
  </si>
  <si>
    <t xml:space="preserve">Importo spettante al dipendente in € al collaudo defini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General"/>
    <numFmt numFmtId="167" formatCode="_-&quot;€ &quot;* #,##0_-;&quot;-€ &quot;* #,##0_-;_-&quot;€ &quot;* \-??_-;_-@_-"/>
    <numFmt numFmtId="168" formatCode="0%"/>
    <numFmt numFmtId="169" formatCode="_-* #,##0.00_-;\-* #,##0.00_-;_-* \-??_-;_-@_-"/>
    <numFmt numFmtId="170" formatCode="&quot;€ &quot;#,##0.00"/>
    <numFmt numFmtId="171" formatCode="0.000%"/>
    <numFmt numFmtId="172" formatCode="0.000"/>
    <numFmt numFmtId="173" formatCode="0.00%"/>
    <numFmt numFmtId="174" formatCode="#,##0_ ;\-#,##0\ "/>
    <numFmt numFmtId="175" formatCode="0.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6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Calibri"/>
      <family val="2"/>
    </font>
    <font>
      <b val="true"/>
      <i val="true"/>
      <u val="single"/>
      <sz val="11"/>
      <color rgb="FF0066CC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66CC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sz val="7"/>
      <name val="Calibri"/>
      <family val="2"/>
    </font>
    <font>
      <i val="true"/>
      <sz val="9"/>
      <name val="Calibri"/>
      <family val="2"/>
    </font>
    <font>
      <sz val="20"/>
      <color rgb="FF0000FF"/>
      <name val="Calibri"/>
      <family val="0"/>
    </font>
    <font>
      <sz val="11"/>
      <color rgb="FFFFFFFF"/>
      <name val="Calibri"/>
      <family val="0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sz val="14"/>
      <color rgb="FF0000FF"/>
      <name val="Calibri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FF0000"/>
      <name val="Calibri"/>
      <family val="2"/>
    </font>
    <font>
      <u val="single"/>
      <sz val="12"/>
      <color rgb="FF000000"/>
      <name val="Calibri"/>
      <family val="2"/>
    </font>
    <font>
      <b val="true"/>
      <i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5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5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5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4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1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2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2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5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1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1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2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2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1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1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1" borderId="5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1" borderId="5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1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1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2" borderId="6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2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7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2" borderId="7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2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4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8" fillId="5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1"/>
    <cellStyle name="*unknown*" xfId="20" builtinId="8"/>
  </cellStyles>
  <dxfs count="68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399600</xdr:rowOff>
    </xdr:from>
    <xdr:to>
      <xdr:col>11</xdr:col>
      <xdr:colOff>40680</xdr:colOff>
      <xdr:row>23</xdr:row>
      <xdr:rowOff>19080</xdr:rowOff>
    </xdr:to>
    <xdr:sp>
      <xdr:nvSpPr>
        <xdr:cNvPr id="0" name="Arrotonda angolo diagonale rettangolo 1"/>
        <xdr:cNvSpPr/>
      </xdr:nvSpPr>
      <xdr:spPr>
        <a:xfrm>
          <a:off x="20520" y="6428880"/>
          <a:ext cx="11944080" cy="1429200"/>
        </a:xfrm>
        <a:custGeom>
          <a:avLst/>
          <a:gdLst/>
          <a:ahLst/>
          <a:rect l="l" t="t" r="r" b="b"/>
          <a:pathLst>
            <a:path w="11306175" h="1428751">
              <a:moveTo>
                <a:pt x="238130" y="0"/>
              </a:moveTo>
              <a:lnTo>
                <a:pt x="11306175" y="0"/>
              </a:lnTo>
              <a:lnTo>
                <a:pt x="11306175" y="0"/>
              </a:lnTo>
              <a:lnTo>
                <a:pt x="11306175" y="1190621"/>
              </a:lnTo>
              <a:cubicBezTo>
                <a:pt x="11306175" y="1322137"/>
                <a:pt x="11199561" y="1428751"/>
                <a:pt x="11068045" y="1428751"/>
              </a:cubicBezTo>
              <a:lnTo>
                <a:pt x="0" y="1428751"/>
              </a:lnTo>
              <a:lnTo>
                <a:pt x="0" y="1428751"/>
              </a:lnTo>
              <a:lnTo>
                <a:pt x="0" y="238130"/>
              </a:lnTo>
              <a:cubicBezTo>
                <a:pt x="0" y="106614"/>
                <a:pt x="106614" y="0"/>
                <a:pt x="238130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117080</xdr:colOff>
      <xdr:row>0</xdr:row>
      <xdr:rowOff>581400</xdr:rowOff>
    </xdr:to>
    <xdr:sp>
      <xdr:nvSpPr>
        <xdr:cNvPr id="1" name="Arrotonda angolo diagonale rettangolo 2"/>
        <xdr:cNvSpPr/>
      </xdr:nvSpPr>
      <xdr:spPr>
        <a:xfrm>
          <a:off x="0" y="0"/>
          <a:ext cx="1192428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ff"/>
              </a:solidFill>
              <a:latin typeface="Calibri"/>
            </a:rPr>
            <a:t>"SCHEDA INIZIALE" FONDO PER LA PROGETTAZIONE E L'INNOVAZIONE PER I LAVORI DI .....................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38160</xdr:rowOff>
    </xdr:from>
    <xdr:to>
      <xdr:col>10</xdr:col>
      <xdr:colOff>1117080</xdr:colOff>
      <xdr:row>54</xdr:row>
      <xdr:rowOff>276120</xdr:rowOff>
    </xdr:to>
    <xdr:sp>
      <xdr:nvSpPr>
        <xdr:cNvPr id="2" name="Rettangolo con singolo angolo arrotondato 3"/>
        <xdr:cNvSpPr/>
      </xdr:nvSpPr>
      <xdr:spPr>
        <a:xfrm>
          <a:off x="0" y="7877160"/>
          <a:ext cx="11924280" cy="1292544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</xdr:row>
      <xdr:rowOff>399240</xdr:rowOff>
    </xdr:from>
    <xdr:to>
      <xdr:col>16</xdr:col>
      <xdr:colOff>10440</xdr:colOff>
      <xdr:row>13</xdr:row>
      <xdr:rowOff>18720</xdr:rowOff>
    </xdr:to>
    <xdr:sp>
      <xdr:nvSpPr>
        <xdr:cNvPr id="3" name="Arrotonda angolo diagonale rettangolo 1"/>
        <xdr:cNvSpPr/>
      </xdr:nvSpPr>
      <xdr:spPr>
        <a:xfrm>
          <a:off x="20520" y="3590280"/>
          <a:ext cx="16681680" cy="1057680"/>
        </a:xfrm>
        <a:custGeom>
          <a:avLst/>
          <a:gdLst/>
          <a:ahLst/>
          <a:rect l="l" t="t" r="r" b="b"/>
          <a:pathLst>
            <a:path w="14049375" h="1057276">
              <a:moveTo>
                <a:pt x="176216" y="0"/>
              </a:moveTo>
              <a:lnTo>
                <a:pt x="14049375" y="0"/>
              </a:lnTo>
              <a:lnTo>
                <a:pt x="14049375" y="0"/>
              </a:lnTo>
              <a:lnTo>
                <a:pt x="14049375" y="881060"/>
              </a:lnTo>
              <a:cubicBezTo>
                <a:pt x="14049375" y="978381"/>
                <a:pt x="13970480" y="1057276"/>
                <a:pt x="13873159" y="1057276"/>
              </a:cubicBezTo>
              <a:lnTo>
                <a:pt x="0" y="1057276"/>
              </a:lnTo>
              <a:lnTo>
                <a:pt x="0" y="1057276"/>
              </a:lnTo>
              <a:lnTo>
                <a:pt x="0" y="176216"/>
              </a:lnTo>
              <a:cubicBezTo>
                <a:pt x="0" y="78895"/>
                <a:pt x="78895" y="0"/>
                <a:pt x="1762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0</xdr:row>
      <xdr:rowOff>0</xdr:rowOff>
    </xdr:from>
    <xdr:to>
      <xdr:col>16</xdr:col>
      <xdr:colOff>20520</xdr:colOff>
      <xdr:row>0</xdr:row>
      <xdr:rowOff>581400</xdr:rowOff>
    </xdr:to>
    <xdr:sp>
      <xdr:nvSpPr>
        <xdr:cNvPr id="4" name="Arrotonda angolo diagonale rettangolo 10"/>
        <xdr:cNvSpPr/>
      </xdr:nvSpPr>
      <xdr:spPr>
        <a:xfrm>
          <a:off x="30960" y="0"/>
          <a:ext cx="1668132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Calibri"/>
            </a:rPr>
            <a:t>FONDO PER LE FUNZIONI TECNICHE E L'INNOVAZIONE PER I LAVORI DI SISTEMAZIONE PER MESSA IN SICUREZZA DI UN TRATTO DELLA STRADA COMUNALE DI SABBIETA DI SOTTO - LOTTO N.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16</xdr:col>
      <xdr:colOff>10440</xdr:colOff>
      <xdr:row>26</xdr:row>
      <xdr:rowOff>380880</xdr:rowOff>
    </xdr:to>
    <xdr:sp>
      <xdr:nvSpPr>
        <xdr:cNvPr id="5" name="Rettangolo con singolo angolo arrotondato 11"/>
        <xdr:cNvSpPr/>
      </xdr:nvSpPr>
      <xdr:spPr>
        <a:xfrm>
          <a:off x="0" y="4667400"/>
          <a:ext cx="16702200" cy="497196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4</xdr:col>
      <xdr:colOff>10440</xdr:colOff>
      <xdr:row>8</xdr:row>
      <xdr:rowOff>799920</xdr:rowOff>
    </xdr:to>
    <xdr:sp>
      <xdr:nvSpPr>
        <xdr:cNvPr id="6" name="Arrotonda angolo diagonale rettangolo 1"/>
        <xdr:cNvSpPr/>
      </xdr:nvSpPr>
      <xdr:spPr>
        <a:xfrm>
          <a:off x="0" y="1812240"/>
          <a:ext cx="7468560" cy="1000080"/>
        </a:xfrm>
        <a:custGeom>
          <a:avLst/>
          <a:gdLst/>
          <a:ahLst/>
          <a:rect l="l" t="t" r="r" b="b"/>
          <a:pathLst>
            <a:path w="9010650" h="1000125">
              <a:moveTo>
                <a:pt x="166691" y="0"/>
              </a:moveTo>
              <a:lnTo>
                <a:pt x="9010650" y="0"/>
              </a:lnTo>
              <a:lnTo>
                <a:pt x="9010650" y="0"/>
              </a:lnTo>
              <a:lnTo>
                <a:pt x="9010650" y="833434"/>
              </a:lnTo>
              <a:cubicBezTo>
                <a:pt x="9010650" y="925495"/>
                <a:pt x="8936020" y="1000125"/>
                <a:pt x="8843959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430640</xdr:colOff>
      <xdr:row>0</xdr:row>
      <xdr:rowOff>380880</xdr:rowOff>
    </xdr:to>
    <xdr:sp>
      <xdr:nvSpPr>
        <xdr:cNvPr id="7" name="Arrotonda angolo diagonale rettangolo 2"/>
        <xdr:cNvSpPr/>
      </xdr:nvSpPr>
      <xdr:spPr>
        <a:xfrm>
          <a:off x="0" y="0"/>
          <a:ext cx="743976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89680</xdr:colOff>
      <xdr:row>0</xdr:row>
      <xdr:rowOff>380880</xdr:rowOff>
    </xdr:to>
    <xdr:sp>
      <xdr:nvSpPr>
        <xdr:cNvPr id="8" name="Arrotonda angolo diagonale rettangolo 1"/>
        <xdr:cNvSpPr/>
      </xdr:nvSpPr>
      <xdr:spPr>
        <a:xfrm>
          <a:off x="0" y="0"/>
          <a:ext cx="937080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1489680</xdr:colOff>
      <xdr:row>30</xdr:row>
      <xdr:rowOff>807840</xdr:rowOff>
    </xdr:to>
    <xdr:sp>
      <xdr:nvSpPr>
        <xdr:cNvPr id="9" name="Arrotonda angolo diagonale rettangolo 2"/>
        <xdr:cNvSpPr/>
      </xdr:nvSpPr>
      <xdr:spPr>
        <a:xfrm>
          <a:off x="0" y="6110640"/>
          <a:ext cx="9370800" cy="998280"/>
        </a:xfrm>
        <a:custGeom>
          <a:avLst/>
          <a:gdLst/>
          <a:ahLst/>
          <a:rect l="l" t="t" r="r" b="b"/>
          <a:pathLst>
            <a:path w="7972425" h="1000125">
              <a:moveTo>
                <a:pt x="166691" y="0"/>
              </a:moveTo>
              <a:lnTo>
                <a:pt x="7972425" y="0"/>
              </a:lnTo>
              <a:lnTo>
                <a:pt x="7972425" y="0"/>
              </a:lnTo>
              <a:lnTo>
                <a:pt x="7972425" y="833434"/>
              </a:lnTo>
              <a:cubicBezTo>
                <a:pt x="7972425" y="925495"/>
                <a:pt x="7897795" y="1000125"/>
                <a:pt x="78057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1683000</xdr:colOff>
      <xdr:row>1</xdr:row>
      <xdr:rowOff>28440</xdr:rowOff>
    </xdr:to>
    <xdr:sp>
      <xdr:nvSpPr>
        <xdr:cNvPr id="10" name="Arrotonda angolo diagonale rettangolo 1"/>
        <xdr:cNvSpPr/>
      </xdr:nvSpPr>
      <xdr:spPr>
        <a:xfrm>
          <a:off x="0" y="28440"/>
          <a:ext cx="966564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0720</xdr:rowOff>
    </xdr:from>
    <xdr:to>
      <xdr:col>4</xdr:col>
      <xdr:colOff>1692720</xdr:colOff>
      <xdr:row>9</xdr:row>
      <xdr:rowOff>799200</xdr:rowOff>
    </xdr:to>
    <xdr:sp>
      <xdr:nvSpPr>
        <xdr:cNvPr id="11" name="Arrotonda angolo diagonale rettangolo 6"/>
        <xdr:cNvSpPr/>
      </xdr:nvSpPr>
      <xdr:spPr>
        <a:xfrm>
          <a:off x="0" y="1900440"/>
          <a:ext cx="9675360" cy="999360"/>
        </a:xfrm>
        <a:custGeom>
          <a:avLst/>
          <a:gdLst/>
          <a:ahLst/>
          <a:rect l="l" t="t" r="r" b="b"/>
          <a:pathLst>
            <a:path w="9153525" h="1000125">
              <a:moveTo>
                <a:pt x="166691" y="0"/>
              </a:moveTo>
              <a:lnTo>
                <a:pt x="9153525" y="0"/>
              </a:lnTo>
              <a:lnTo>
                <a:pt x="9153525" y="0"/>
              </a:lnTo>
              <a:lnTo>
                <a:pt x="9153525" y="833434"/>
              </a:lnTo>
              <a:cubicBezTo>
                <a:pt x="9153525" y="925495"/>
                <a:pt x="9078895" y="1000125"/>
                <a:pt x="89868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800</xdr:colOff>
      <xdr:row>9</xdr:row>
      <xdr:rowOff>753480</xdr:rowOff>
    </xdr:to>
    <xdr:sp>
      <xdr:nvSpPr>
        <xdr:cNvPr id="12" name="Arrotonda angolo diagonale rettangolo 6"/>
        <xdr:cNvSpPr/>
      </xdr:nvSpPr>
      <xdr:spPr>
        <a:xfrm>
          <a:off x="0" y="1819440"/>
          <a:ext cx="7682040" cy="1134360"/>
        </a:xfrm>
        <a:custGeom>
          <a:avLst/>
          <a:gdLst/>
          <a:ahLst/>
          <a:rect l="l" t="t" r="r" b="b"/>
          <a:pathLst>
            <a:path w="8020050" h="1133475">
              <a:moveTo>
                <a:pt x="188916" y="0"/>
              </a:moveTo>
              <a:lnTo>
                <a:pt x="8020050" y="0"/>
              </a:lnTo>
              <a:lnTo>
                <a:pt x="8020050" y="0"/>
              </a:lnTo>
              <a:lnTo>
                <a:pt x="8020050" y="944559"/>
              </a:lnTo>
              <a:cubicBezTo>
                <a:pt x="8020050" y="1048894"/>
                <a:pt x="7935469" y="1133475"/>
                <a:pt x="7831134" y="1133475"/>
              </a:cubicBezTo>
              <a:lnTo>
                <a:pt x="0" y="1133475"/>
              </a:lnTo>
              <a:lnTo>
                <a:pt x="0" y="1133475"/>
              </a:lnTo>
              <a:lnTo>
                <a:pt x="0" y="188916"/>
              </a:lnTo>
              <a:cubicBezTo>
                <a:pt x="0" y="84581"/>
                <a:pt x="84581" y="0"/>
                <a:pt x="1889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962720</xdr:colOff>
      <xdr:row>1</xdr:row>
      <xdr:rowOff>28080</xdr:rowOff>
    </xdr:to>
    <xdr:sp>
      <xdr:nvSpPr>
        <xdr:cNvPr id="13" name="Arrotonda angolo diagonale rettangolo 3"/>
        <xdr:cNvSpPr/>
      </xdr:nvSpPr>
      <xdr:spPr>
        <a:xfrm>
          <a:off x="0" y="28440"/>
          <a:ext cx="7680240" cy="38052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9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8.99"/>
    <col collapsed="false" customWidth="true" hidden="false" outlineLevel="0" max="3" min="3" style="1" width="4.85"/>
    <col collapsed="false" customWidth="true" hidden="false" outlineLevel="0" max="4" min="4" style="1" width="10.41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5.28"/>
    <col collapsed="false" customWidth="true" hidden="false" outlineLevel="0" max="8" min="8" style="1" width="28.7"/>
    <col collapsed="false" customWidth="true" hidden="false" outlineLevel="0" max="9" min="9" style="1" width="13.28"/>
    <col collapsed="false" customWidth="true" hidden="false" outlineLevel="0" max="10" min="10" style="1" width="16.99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9.7"/>
    <col collapsed="false" customWidth="true" hidden="false" outlineLevel="0" max="14" min="14" style="1" width="11.13"/>
    <col collapsed="false" customWidth="true" hidden="false" outlineLevel="0" max="15" min="15" style="1" width="12.14"/>
    <col collapsed="false" customWidth="true" hidden="false" outlineLevel="0" max="16" min="16" style="1" width="3.85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1.25" hidden="false" customHeight="true" outlineLevel="0" collapsed="false"/>
    <row r="3" customFormat="false" ht="36.7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5"/>
      <c r="F3" s="5"/>
      <c r="G3" s="6"/>
      <c r="H3" s="7" t="s">
        <v>4</v>
      </c>
      <c r="I3" s="7"/>
      <c r="J3" s="7"/>
      <c r="K3" s="7"/>
    </row>
    <row r="4" customFormat="false" ht="16.5" hidden="false" customHeight="true" outlineLevel="0" collapsed="false">
      <c r="A4" s="8" t="s">
        <v>5</v>
      </c>
      <c r="B4" s="9"/>
      <c r="D4" s="10" t="n">
        <v>0.955</v>
      </c>
      <c r="E4" s="11"/>
      <c r="F4" s="12"/>
      <c r="H4" s="13" t="s">
        <v>6</v>
      </c>
      <c r="I4" s="13"/>
      <c r="J4" s="13"/>
      <c r="K4" s="13"/>
    </row>
    <row r="5" customFormat="false" ht="15.75" hidden="false" customHeight="true" outlineLevel="0" collapsed="false">
      <c r="A5" s="14" t="s">
        <v>7</v>
      </c>
      <c r="B5" s="15"/>
      <c r="D5" s="10" t="n">
        <v>1</v>
      </c>
      <c r="E5" s="11"/>
      <c r="F5" s="12"/>
    </row>
    <row r="6" customFormat="false" ht="15.75" hidden="false" customHeight="false" outlineLevel="0" collapsed="false">
      <c r="A6" s="14" t="s">
        <v>8</v>
      </c>
      <c r="B6" s="15" t="s">
        <v>2</v>
      </c>
      <c r="D6" s="10" t="n">
        <v>1</v>
      </c>
      <c r="E6" s="11"/>
      <c r="F6" s="12"/>
    </row>
    <row r="7" customFormat="false" ht="48" hidden="false" customHeight="false" outlineLevel="0" collapsed="false">
      <c r="A7" s="16" t="s">
        <v>9</v>
      </c>
      <c r="B7" s="15"/>
      <c r="D7" s="10" t="n">
        <v>1</v>
      </c>
      <c r="E7" s="11"/>
      <c r="F7" s="12"/>
      <c r="H7" s="17" t="s">
        <v>10</v>
      </c>
    </row>
    <row r="8" customFormat="false" ht="33.75" hidden="false" customHeight="true" outlineLevel="0" collapsed="false">
      <c r="A8" s="16" t="s">
        <v>11</v>
      </c>
      <c r="B8" s="15"/>
      <c r="D8" s="10" t="n">
        <v>0.95</v>
      </c>
      <c r="E8" s="11"/>
      <c r="F8" s="12"/>
      <c r="H8" s="18" t="n">
        <f aca="false">IF(COUNTIF(B4:B10,"X")=1,VLOOKUP("X",B3:D10,3,FALSE()),IF(COUNTIF(B4:B10,"X")=0,"Scegliere coefficiente","Scegliere un solo coefficiente!"))</f>
        <v>1</v>
      </c>
    </row>
    <row r="9" customFormat="false" ht="31.5" hidden="false" customHeight="false" outlineLevel="0" collapsed="false">
      <c r="A9" s="16" t="s">
        <v>12</v>
      </c>
      <c r="B9" s="15"/>
      <c r="D9" s="10" t="n">
        <v>0.93</v>
      </c>
      <c r="E9" s="11"/>
      <c r="F9" s="12"/>
      <c r="H9" s="19"/>
    </row>
    <row r="10" customFormat="false" ht="32.25" hidden="false" customHeight="false" outlineLevel="0" collapsed="false">
      <c r="A10" s="20" t="s">
        <v>13</v>
      </c>
      <c r="B10" s="21"/>
      <c r="D10" s="22" t="n">
        <v>0.9</v>
      </c>
      <c r="E10" s="23"/>
      <c r="F10" s="24"/>
    </row>
    <row r="11" customFormat="false" ht="15" hidden="false" customHeight="false" outlineLevel="0" collapsed="false">
      <c r="A11" s="25"/>
    </row>
    <row r="12" customFormat="false" ht="15.75" hidden="false" customHeight="false" outlineLevel="0" collapsed="false"/>
    <row r="13" customFormat="false" ht="20.25" hidden="false" customHeight="false" outlineLevel="0" collapsed="false">
      <c r="A13" s="26" t="s">
        <v>14</v>
      </c>
      <c r="B13" s="26"/>
      <c r="C13" s="26"/>
      <c r="D13" s="27" t="n">
        <v>6000000</v>
      </c>
      <c r="E13" s="27"/>
    </row>
    <row r="14" customFormat="false" ht="15.75" hidden="false" customHeight="false" outlineLevel="0" collapsed="false"/>
    <row r="15" customFormat="false" ht="30" hidden="false" customHeight="true" outlineLevel="0" collapsed="false">
      <c r="A15" s="26" t="s">
        <v>15</v>
      </c>
      <c r="B15" s="26"/>
      <c r="C15" s="26"/>
      <c r="D15" s="28" t="n">
        <f aca="false">IF(D13&lt;=1000000,D13*2%,IF(D13&lt;=5000000,20000+((D13-1000000)*1.75%),IF(D13&gt;5000000,90000+((D13-5000000)*1.5%),0)))*H8</f>
        <v>105000</v>
      </c>
      <c r="E15" s="28"/>
      <c r="F15" s="28"/>
      <c r="S15" s="25"/>
      <c r="T15" s="25"/>
      <c r="U15" s="25"/>
    </row>
    <row r="18" customFormat="false" ht="18.75" hidden="false" customHeight="false" outlineLevel="0" collapsed="false">
      <c r="A18" s="26" t="s">
        <v>16</v>
      </c>
      <c r="B18" s="26"/>
      <c r="C18" s="26"/>
      <c r="D18" s="29" t="n">
        <f aca="false">D15*20%</f>
        <v>21000</v>
      </c>
      <c r="E18" s="29"/>
    </row>
    <row r="20" customFormat="false" ht="18.75" hidden="false" customHeight="false" outlineLevel="0" collapsed="false">
      <c r="A20" s="26" t="s">
        <v>17</v>
      </c>
      <c r="B20" s="26"/>
      <c r="C20" s="26"/>
      <c r="D20" s="29" t="n">
        <f aca="false">D15*80%</f>
        <v>84000</v>
      </c>
      <c r="E20" s="29"/>
    </row>
    <row r="21" s="31" customFormat="true" ht="33" hidden="false" customHeight="true" outlineLevel="0" collapsed="false">
      <c r="A21" s="30" t="s">
        <v>18</v>
      </c>
      <c r="L21" s="1"/>
      <c r="M21" s="1"/>
      <c r="N21" s="1"/>
      <c r="O21" s="0"/>
      <c r="P21" s="1"/>
      <c r="Q21" s="1"/>
      <c r="R21" s="1"/>
      <c r="S21" s="1"/>
      <c r="T21" s="1"/>
      <c r="U21" s="1"/>
    </row>
    <row r="22" customFormat="false" ht="20.25" hidden="false" customHeight="true" outlineLevel="0" collapsed="false">
      <c r="A22" s="32" t="s">
        <v>19</v>
      </c>
      <c r="B22" s="33" t="s">
        <v>20</v>
      </c>
      <c r="C22" s="34" t="s">
        <v>21</v>
      </c>
      <c r="D22" s="35" t="s">
        <v>22</v>
      </c>
      <c r="E22" s="36" t="s">
        <v>23</v>
      </c>
      <c r="F22" s="37" t="s">
        <v>24</v>
      </c>
      <c r="G22" s="38" t="s">
        <v>25</v>
      </c>
      <c r="H22" s="39" t="s">
        <v>26</v>
      </c>
      <c r="I22" s="40" t="s">
        <v>27</v>
      </c>
      <c r="J22" s="36" t="s">
        <v>28</v>
      </c>
      <c r="K22" s="35" t="s">
        <v>29</v>
      </c>
      <c r="O22" s="0"/>
    </row>
    <row r="23" customFormat="false" ht="89.25" hidden="false" customHeight="true" outlineLevel="0" collapsed="false">
      <c r="A23" s="32"/>
      <c r="B23" s="33"/>
      <c r="C23" s="34"/>
      <c r="D23" s="35"/>
      <c r="E23" s="36"/>
      <c r="F23" s="37"/>
      <c r="G23" s="38"/>
      <c r="H23" s="39"/>
      <c r="I23" s="40"/>
      <c r="J23" s="36"/>
      <c r="K23" s="35"/>
      <c r="N23" s="0"/>
      <c r="O23" s="0"/>
    </row>
    <row r="24" customFormat="false" ht="4.5" hidden="false" customHeight="true" outlineLevel="0" collapsed="false">
      <c r="N24" s="0"/>
    </row>
    <row r="25" customFormat="false" ht="15.75" hidden="false" customHeight="true" outlineLevel="0" collapsed="false">
      <c r="A25" s="41" t="s">
        <v>30</v>
      </c>
      <c r="B25" s="42" t="s">
        <v>31</v>
      </c>
      <c r="C25" s="43"/>
      <c r="D25" s="44" t="n">
        <v>0.2</v>
      </c>
      <c r="E25" s="45" t="n">
        <f aca="false">D20*D25</f>
        <v>16800</v>
      </c>
      <c r="F25" s="46" t="n">
        <v>0.5</v>
      </c>
      <c r="G25" s="47" t="n">
        <f aca="false">SUM(F25:F26)</f>
        <v>1</v>
      </c>
      <c r="H25" s="48" t="s">
        <v>32</v>
      </c>
      <c r="I25" s="49" t="n">
        <v>1</v>
      </c>
      <c r="J25" s="50" t="n">
        <f aca="false">IF($B25="I",($F25*$I25),($F25*1))</f>
        <v>0.5</v>
      </c>
      <c r="K25" s="51" t="n">
        <f aca="false">IF($B25="I",$E$25*J25/(SUM($J$25:$J$26)),0)</f>
        <v>8400</v>
      </c>
    </row>
    <row r="26" customFormat="false" ht="15.75" hidden="false" customHeight="true" outlineLevel="0" collapsed="false">
      <c r="A26" s="52" t="s">
        <v>33</v>
      </c>
      <c r="B26" s="53" t="s">
        <v>31</v>
      </c>
      <c r="C26" s="43"/>
      <c r="D26" s="44"/>
      <c r="E26" s="45"/>
      <c r="F26" s="54" t="n">
        <v>0.5</v>
      </c>
      <c r="G26" s="47"/>
      <c r="H26" s="55" t="s">
        <v>34</v>
      </c>
      <c r="I26" s="56" t="n">
        <v>1</v>
      </c>
      <c r="J26" s="57" t="n">
        <f aca="false">IF($B26="I",($F26*$I26),($F26*1))</f>
        <v>0.5</v>
      </c>
      <c r="K26" s="58" t="n">
        <f aca="false">IF($B26="I",$E$25*J26/(SUM($J$25:$J$26)),0)</f>
        <v>8400</v>
      </c>
    </row>
    <row r="27" customFormat="false" ht="30.75" hidden="false" customHeight="true" outlineLevel="0" collapsed="false">
      <c r="A27" s="41" t="s">
        <v>35</v>
      </c>
      <c r="B27" s="42" t="s">
        <v>31</v>
      </c>
      <c r="C27" s="59" t="s">
        <v>36</v>
      </c>
      <c r="D27" s="60" t="n">
        <v>0.1</v>
      </c>
      <c r="E27" s="61" t="n">
        <f aca="false">D27*D20</f>
        <v>8400</v>
      </c>
      <c r="F27" s="46" t="n">
        <v>0.925</v>
      </c>
      <c r="G27" s="47" t="n">
        <f aca="false">SUM(F27:F31)</f>
        <v>1</v>
      </c>
      <c r="H27" s="48" t="s">
        <v>37</v>
      </c>
      <c r="I27" s="49" t="n">
        <v>1</v>
      </c>
      <c r="J27" s="50" t="n">
        <f aca="false">IF($B27="I",($F27*$I27),($F27*1))</f>
        <v>0.925</v>
      </c>
      <c r="K27" s="51" t="n">
        <f aca="false">IF($B27="I",$E$27*J27/(SUM($J$27:$J$31)),0)</f>
        <v>7770</v>
      </c>
    </row>
    <row r="28" customFormat="false" ht="73.5" hidden="false" customHeight="true" outlineLevel="0" collapsed="false">
      <c r="A28" s="62" t="s">
        <v>38</v>
      </c>
      <c r="B28" s="63" t="s">
        <v>31</v>
      </c>
      <c r="C28" s="59"/>
      <c r="D28" s="60"/>
      <c r="E28" s="61"/>
      <c r="F28" s="64" t="n">
        <v>0.015</v>
      </c>
      <c r="G28" s="47"/>
      <c r="H28" s="65" t="s">
        <v>39</v>
      </c>
      <c r="I28" s="66" t="n">
        <v>1</v>
      </c>
      <c r="J28" s="67" t="n">
        <f aca="false">IF($B28="I",($F28*$I28),($F28*1))</f>
        <v>0.015</v>
      </c>
      <c r="K28" s="68" t="n">
        <f aca="false">IF($B28="I",$E$27*J28/(SUM($J$27:$J$31)),0)</f>
        <v>126</v>
      </c>
    </row>
    <row r="29" customFormat="false" ht="15" hidden="false" customHeight="true" outlineLevel="0" collapsed="false">
      <c r="A29" s="62" t="s">
        <v>40</v>
      </c>
      <c r="B29" s="63" t="s">
        <v>31</v>
      </c>
      <c r="C29" s="59"/>
      <c r="D29" s="60"/>
      <c r="E29" s="61"/>
      <c r="F29" s="64" t="n">
        <v>0.04</v>
      </c>
      <c r="G29" s="47"/>
      <c r="H29" s="65" t="s">
        <v>41</v>
      </c>
      <c r="I29" s="66" t="n">
        <v>1</v>
      </c>
      <c r="J29" s="67" t="n">
        <f aca="false">IF($B29="I",($F29*$I29),($F29*1))</f>
        <v>0.04</v>
      </c>
      <c r="K29" s="68" t="n">
        <f aca="false">IF($B29="I",$E$27*J29/(SUM($J$27:$J$31)),0)</f>
        <v>336</v>
      </c>
    </row>
    <row r="30" customFormat="false" ht="30" hidden="false" customHeight="false" outlineLevel="0" collapsed="false">
      <c r="A30" s="69" t="s">
        <v>42</v>
      </c>
      <c r="B30" s="63" t="s">
        <v>31</v>
      </c>
      <c r="C30" s="59"/>
      <c r="D30" s="60"/>
      <c r="E30" s="61"/>
      <c r="F30" s="64" t="n">
        <v>0.01</v>
      </c>
      <c r="G30" s="47"/>
      <c r="H30" s="65" t="s">
        <v>43</v>
      </c>
      <c r="I30" s="66" t="n">
        <v>1</v>
      </c>
      <c r="J30" s="67" t="n">
        <f aca="false">IF($B30="I",($F30*$I30),($F30*1))</f>
        <v>0.01</v>
      </c>
      <c r="K30" s="68" t="n">
        <f aca="false">IF($B30="I",$E$27*J30/(SUM($J$27:$J$31)),0)</f>
        <v>84</v>
      </c>
    </row>
    <row r="31" customFormat="false" ht="15.75" hidden="false" customHeight="true" outlineLevel="0" collapsed="false">
      <c r="A31" s="52" t="s">
        <v>44</v>
      </c>
      <c r="B31" s="53" t="s">
        <v>31</v>
      </c>
      <c r="C31" s="59"/>
      <c r="D31" s="60"/>
      <c r="E31" s="61"/>
      <c r="F31" s="70" t="n">
        <v>0.01</v>
      </c>
      <c r="G31" s="47"/>
      <c r="H31" s="71" t="s">
        <v>45</v>
      </c>
      <c r="I31" s="56" t="n">
        <v>1</v>
      </c>
      <c r="J31" s="72" t="n">
        <f aca="false">IF($B31="I",($F31*$I31),($F31*1))</f>
        <v>0.01</v>
      </c>
      <c r="K31" s="73" t="n">
        <f aca="false">IF($B31="I",$E$27*J31/(SUM($J$27:$J$31)),0)</f>
        <v>84</v>
      </c>
    </row>
    <row r="32" customFormat="false" ht="60" hidden="false" customHeight="true" outlineLevel="0" collapsed="false">
      <c r="A32" s="41" t="s">
        <v>46</v>
      </c>
      <c r="B32" s="42" t="s">
        <v>31</v>
      </c>
      <c r="C32" s="59" t="s">
        <v>47</v>
      </c>
      <c r="D32" s="74" t="n">
        <v>0.15</v>
      </c>
      <c r="E32" s="61" t="n">
        <f aca="false">D20*D32</f>
        <v>12600</v>
      </c>
      <c r="F32" s="46" t="n">
        <v>0.925</v>
      </c>
      <c r="G32" s="47" t="n">
        <f aca="false">SUM(F32:F36)</f>
        <v>1</v>
      </c>
      <c r="H32" s="48" t="s">
        <v>48</v>
      </c>
      <c r="I32" s="49" t="n">
        <v>1</v>
      </c>
      <c r="J32" s="75" t="n">
        <f aca="false">IF($B32="I",($F32*$I32),($F32*1))</f>
        <v>0.925</v>
      </c>
      <c r="K32" s="51" t="n">
        <f aca="false">IF($B32="I",$E$32*J32/(SUM($J$32:$J$36)),0)</f>
        <v>11655</v>
      </c>
    </row>
    <row r="33" customFormat="false" ht="15.75" hidden="false" customHeight="false" outlineLevel="0" collapsed="false">
      <c r="A33" s="62" t="s">
        <v>49</v>
      </c>
      <c r="B33" s="63" t="s">
        <v>31</v>
      </c>
      <c r="C33" s="59"/>
      <c r="D33" s="74"/>
      <c r="E33" s="61"/>
      <c r="F33" s="64" t="n">
        <v>0.015</v>
      </c>
      <c r="G33" s="47"/>
      <c r="H33" s="65" t="s">
        <v>50</v>
      </c>
      <c r="I33" s="66" t="n">
        <v>1</v>
      </c>
      <c r="J33" s="67" t="n">
        <f aca="false">IF($B33="I",($F33*$I33),($F33*1))</f>
        <v>0.015</v>
      </c>
      <c r="K33" s="68" t="n">
        <f aca="false">IF($B33="I",$E$32*J33/(SUM($J$32:$J$36)),0)</f>
        <v>189</v>
      </c>
    </row>
    <row r="34" customFormat="false" ht="15.75" hidden="false" customHeight="false" outlineLevel="0" collapsed="false">
      <c r="A34" s="62" t="s">
        <v>51</v>
      </c>
      <c r="B34" s="63" t="s">
        <v>31</v>
      </c>
      <c r="C34" s="59"/>
      <c r="D34" s="74"/>
      <c r="E34" s="61"/>
      <c r="F34" s="64" t="n">
        <v>0.04</v>
      </c>
      <c r="G34" s="47"/>
      <c r="H34" s="65" t="s">
        <v>52</v>
      </c>
      <c r="I34" s="66" t="n">
        <v>1</v>
      </c>
      <c r="J34" s="67" t="n">
        <f aca="false">IF($B34="I",($F34*$I34),($F34*1))</f>
        <v>0.04</v>
      </c>
      <c r="K34" s="68" t="n">
        <f aca="false">IF($B34="I",$E$32*J34/(SUM($J$32:$J$36)),0)</f>
        <v>504</v>
      </c>
    </row>
    <row r="35" customFormat="false" ht="15.75" hidden="false" customHeight="false" outlineLevel="0" collapsed="false">
      <c r="A35" s="62" t="s">
        <v>53</v>
      </c>
      <c r="B35" s="63" t="s">
        <v>31</v>
      </c>
      <c r="C35" s="59"/>
      <c r="D35" s="74"/>
      <c r="E35" s="61"/>
      <c r="F35" s="64" t="n">
        <v>0.01</v>
      </c>
      <c r="G35" s="47"/>
      <c r="H35" s="65" t="s">
        <v>54</v>
      </c>
      <c r="I35" s="66" t="n">
        <v>1</v>
      </c>
      <c r="J35" s="67" t="n">
        <f aca="false">IF($B35="I",($F35*$I35),($F35*1))</f>
        <v>0.01</v>
      </c>
      <c r="K35" s="68" t="n">
        <f aca="false">IF($B35="I",$E$32*J35/(SUM($J$32:$J$36)),0)</f>
        <v>126</v>
      </c>
    </row>
    <row r="36" customFormat="false" ht="30.75" hidden="false" customHeight="false" outlineLevel="0" collapsed="false">
      <c r="A36" s="76" t="s">
        <v>55</v>
      </c>
      <c r="B36" s="53" t="s">
        <v>31</v>
      </c>
      <c r="C36" s="59"/>
      <c r="D36" s="74"/>
      <c r="E36" s="61"/>
      <c r="F36" s="54" t="n">
        <v>0.01</v>
      </c>
      <c r="G36" s="47"/>
      <c r="H36" s="55" t="s">
        <v>56</v>
      </c>
      <c r="I36" s="56" t="n">
        <v>1</v>
      </c>
      <c r="J36" s="57" t="n">
        <f aca="false">IF($B36="I",($F36*$I36),($F36*1))</f>
        <v>0.01</v>
      </c>
      <c r="K36" s="58" t="n">
        <f aca="false">IF($B36="I",$E$32*J36/(SUM($J$32:$J$36)),0)</f>
        <v>126</v>
      </c>
    </row>
    <row r="37" customFormat="false" ht="60.75" hidden="false" customHeight="true" outlineLevel="0" collapsed="false">
      <c r="A37" s="41" t="s">
        <v>57</v>
      </c>
      <c r="B37" s="42" t="s">
        <v>31</v>
      </c>
      <c r="C37" s="59" t="s">
        <v>58</v>
      </c>
      <c r="D37" s="60" t="n">
        <v>0.11</v>
      </c>
      <c r="E37" s="77" t="n">
        <f aca="false">D20*D37</f>
        <v>9240</v>
      </c>
      <c r="F37" s="46" t="n">
        <v>0.925</v>
      </c>
      <c r="G37" s="47" t="n">
        <f aca="false">SUM(F37:F41)</f>
        <v>1</v>
      </c>
      <c r="H37" s="48" t="s">
        <v>59</v>
      </c>
      <c r="I37" s="49" t="n">
        <v>1</v>
      </c>
      <c r="J37" s="50" t="n">
        <f aca="false">IF($B37="I",($F37*$I37),($F37*1))</f>
        <v>0.925</v>
      </c>
      <c r="K37" s="51" t="n">
        <f aca="false">IF($B37="I",$E$37*J37/(SUM($J$37:$J$41)),0)</f>
        <v>8547</v>
      </c>
    </row>
    <row r="38" customFormat="false" ht="15.75" hidden="false" customHeight="false" outlineLevel="0" collapsed="false">
      <c r="A38" s="62" t="s">
        <v>60</v>
      </c>
      <c r="B38" s="63" t="s">
        <v>31</v>
      </c>
      <c r="C38" s="59"/>
      <c r="D38" s="60"/>
      <c r="E38" s="77"/>
      <c r="F38" s="64" t="n">
        <v>0.015</v>
      </c>
      <c r="G38" s="47"/>
      <c r="H38" s="65" t="s">
        <v>61</v>
      </c>
      <c r="I38" s="66" t="n">
        <v>1</v>
      </c>
      <c r="J38" s="67" t="n">
        <f aca="false">IF($B38="I",($F38*$I38),($F38*1))</f>
        <v>0.015</v>
      </c>
      <c r="K38" s="68" t="n">
        <f aca="false">IF($B38="I",$E$37*J38/(SUM($J$37:$J$41)),0)</f>
        <v>138.6</v>
      </c>
    </row>
    <row r="39" customFormat="false" ht="15.75" hidden="false" customHeight="false" outlineLevel="0" collapsed="false">
      <c r="A39" s="62" t="s">
        <v>62</v>
      </c>
      <c r="B39" s="63" t="s">
        <v>31</v>
      </c>
      <c r="C39" s="59"/>
      <c r="D39" s="60"/>
      <c r="E39" s="77"/>
      <c r="F39" s="64" t="n">
        <v>0.04</v>
      </c>
      <c r="G39" s="47"/>
      <c r="H39" s="65" t="s">
        <v>63</v>
      </c>
      <c r="I39" s="66" t="n">
        <v>1</v>
      </c>
      <c r="J39" s="67" t="n">
        <f aca="false">IF($B39="I",($F39*$I39),($F39*1))</f>
        <v>0.04</v>
      </c>
      <c r="K39" s="68" t="n">
        <f aca="false">IF($B39="I",$E$37*J39/(SUM($J$37:$J$41)),0)</f>
        <v>369.6</v>
      </c>
    </row>
    <row r="40" customFormat="false" ht="44.25" hidden="false" customHeight="true" outlineLevel="0" collapsed="false">
      <c r="A40" s="69" t="s">
        <v>64</v>
      </c>
      <c r="B40" s="63" t="s">
        <v>31</v>
      </c>
      <c r="C40" s="59"/>
      <c r="D40" s="60"/>
      <c r="E40" s="77"/>
      <c r="F40" s="64" t="n">
        <v>0.01</v>
      </c>
      <c r="G40" s="47"/>
      <c r="H40" s="65" t="s">
        <v>65</v>
      </c>
      <c r="I40" s="66" t="n">
        <v>1</v>
      </c>
      <c r="J40" s="67" t="n">
        <f aca="false">IF($B40="I",($F40*$I40),($F40*1))</f>
        <v>0.01</v>
      </c>
      <c r="K40" s="68" t="n">
        <f aca="false">IF($B40="I",$E$37*J40/(SUM($J$37:$J$41)),0)</f>
        <v>92.4</v>
      </c>
    </row>
    <row r="41" customFormat="false" ht="43.5" hidden="false" customHeight="true" outlineLevel="0" collapsed="false">
      <c r="A41" s="52" t="s">
        <v>66</v>
      </c>
      <c r="B41" s="53" t="s">
        <v>31</v>
      </c>
      <c r="C41" s="59"/>
      <c r="D41" s="60"/>
      <c r="E41" s="77"/>
      <c r="F41" s="70" t="n">
        <v>0.01</v>
      </c>
      <c r="G41" s="47"/>
      <c r="H41" s="71" t="s">
        <v>67</v>
      </c>
      <c r="I41" s="56" t="n">
        <v>1</v>
      </c>
      <c r="J41" s="72" t="n">
        <f aca="false">IF($B41="I",($F41*$I41),($F41*1))</f>
        <v>0.01</v>
      </c>
      <c r="K41" s="73" t="n">
        <f aca="false">IF($B41="I",$E$37*J41/(SUM($J$37:$J$41)),0)</f>
        <v>92.4</v>
      </c>
    </row>
    <row r="42" customFormat="false" ht="27.75" hidden="false" customHeight="true" outlineLevel="0" collapsed="false">
      <c r="A42" s="41" t="s">
        <v>68</v>
      </c>
      <c r="B42" s="42" t="s">
        <v>31</v>
      </c>
      <c r="C42" s="78"/>
      <c r="D42" s="79" t="n">
        <v>0.05</v>
      </c>
      <c r="E42" s="77" t="n">
        <f aca="false">D20*D42</f>
        <v>4200</v>
      </c>
      <c r="F42" s="46" t="n">
        <v>0.8</v>
      </c>
      <c r="G42" s="47" t="n">
        <f aca="false">SUM(F42:F45)</f>
        <v>1</v>
      </c>
      <c r="H42" s="48" t="s">
        <v>69</v>
      </c>
      <c r="I42" s="49" t="n">
        <v>1</v>
      </c>
      <c r="J42" s="50" t="n">
        <f aca="false">IF($B42="I",($F42*$I42),($F42*1))</f>
        <v>0.8</v>
      </c>
      <c r="K42" s="51" t="n">
        <f aca="false">IF($B42="I",$E$42*J42/(SUM($J$42:$J$45)),0)</f>
        <v>3360</v>
      </c>
    </row>
    <row r="43" customFormat="false" ht="22.5" hidden="false" customHeight="true" outlineLevel="0" collapsed="false">
      <c r="A43" s="62" t="s">
        <v>70</v>
      </c>
      <c r="B43" s="63" t="str">
        <f aca="false">B42</f>
        <v>I</v>
      </c>
      <c r="C43" s="78"/>
      <c r="D43" s="79"/>
      <c r="E43" s="77"/>
      <c r="F43" s="64" t="n">
        <v>0.1</v>
      </c>
      <c r="G43" s="47"/>
      <c r="H43" s="65" t="s">
        <v>71</v>
      </c>
      <c r="I43" s="66" t="n">
        <v>1</v>
      </c>
      <c r="J43" s="67" t="n">
        <f aca="false">IF($B43="I",($F43*$I43),($F43*1))</f>
        <v>0.1</v>
      </c>
      <c r="K43" s="68" t="n">
        <f aca="false">IF($B43="I",$E$42*J43/(SUM($J$42:$J$45)),0)</f>
        <v>420</v>
      </c>
    </row>
    <row r="44" customFormat="false" ht="22.5" hidden="false" customHeight="true" outlineLevel="0" collapsed="false">
      <c r="A44" s="62" t="s">
        <v>72</v>
      </c>
      <c r="B44" s="63" t="str">
        <f aca="false">B42</f>
        <v>I</v>
      </c>
      <c r="C44" s="78"/>
      <c r="D44" s="79"/>
      <c r="E44" s="77"/>
      <c r="F44" s="64" t="n">
        <v>0.05</v>
      </c>
      <c r="G44" s="47"/>
      <c r="H44" s="65" t="s">
        <v>73</v>
      </c>
      <c r="I44" s="66" t="n">
        <v>1</v>
      </c>
      <c r="J44" s="67" t="n">
        <f aca="false">IF($B44="I",($F44*$I44),($F44*1))</f>
        <v>0.05</v>
      </c>
      <c r="K44" s="68" t="n">
        <f aca="false">IF($B44="I",$E$42*J44/(SUM($J$42:$J$45)),0)</f>
        <v>210</v>
      </c>
    </row>
    <row r="45" customFormat="false" ht="27.75" hidden="false" customHeight="true" outlineLevel="0" collapsed="false">
      <c r="A45" s="52" t="s">
        <v>74</v>
      </c>
      <c r="B45" s="53" t="s">
        <v>31</v>
      </c>
      <c r="C45" s="78"/>
      <c r="D45" s="79"/>
      <c r="E45" s="77"/>
      <c r="F45" s="70" t="n">
        <v>0.05</v>
      </c>
      <c r="G45" s="47"/>
      <c r="H45" s="71" t="s">
        <v>75</v>
      </c>
      <c r="I45" s="56" t="n">
        <v>1</v>
      </c>
      <c r="J45" s="72" t="n">
        <f aca="false">IF($B45="I",($F45*$I45),($F45*1))</f>
        <v>0.05</v>
      </c>
      <c r="K45" s="73" t="n">
        <f aca="false">IF($B45="I",$E$42*J45/(SUM($J$42:$J$45)),0)</f>
        <v>210</v>
      </c>
    </row>
    <row r="46" customFormat="false" ht="45.75" hidden="false" customHeight="true" outlineLevel="0" collapsed="false">
      <c r="A46" s="41" t="s">
        <v>76</v>
      </c>
      <c r="B46" s="42" t="s">
        <v>31</v>
      </c>
      <c r="C46" s="80" t="s">
        <v>77</v>
      </c>
      <c r="D46" s="60" t="n">
        <v>0.16</v>
      </c>
      <c r="E46" s="77" t="n">
        <f aca="false">D20*D46</f>
        <v>13440</v>
      </c>
      <c r="F46" s="46" t="n">
        <v>0.8</v>
      </c>
      <c r="G46" s="47" t="n">
        <f aca="false">SUM(F46:F47)</f>
        <v>1</v>
      </c>
      <c r="H46" s="48" t="s">
        <v>78</v>
      </c>
      <c r="I46" s="49" t="n">
        <v>1</v>
      </c>
      <c r="J46" s="50" t="n">
        <f aca="false">IF($B46="I",($F46*$I46),($F46*1))</f>
        <v>0.8</v>
      </c>
      <c r="K46" s="51" t="n">
        <f aca="false">IF($B46="I",$E$46*J46/(SUM($J$46:$J$47)),0)</f>
        <v>10752</v>
      </c>
    </row>
    <row r="47" customFormat="false" ht="16.5" hidden="false" customHeight="false" outlineLevel="0" collapsed="false">
      <c r="A47" s="52" t="s">
        <v>79</v>
      </c>
      <c r="B47" s="53" t="s">
        <v>31</v>
      </c>
      <c r="C47" s="80"/>
      <c r="D47" s="60"/>
      <c r="E47" s="77"/>
      <c r="F47" s="70" t="n">
        <v>0.2</v>
      </c>
      <c r="G47" s="47"/>
      <c r="H47" s="71" t="s">
        <v>80</v>
      </c>
      <c r="I47" s="56" t="n">
        <v>1</v>
      </c>
      <c r="J47" s="72" t="n">
        <f aca="false">IF($B47="I",($F47*$I47),($F47*1))</f>
        <v>0.2</v>
      </c>
      <c r="K47" s="73" t="n">
        <f aca="false">IF($B47="I",$E$46*J47/(SUM($J$46:$J$47)),0)</f>
        <v>2688</v>
      </c>
    </row>
    <row r="48" customFormat="false" ht="30" hidden="false" customHeight="true" outlineLevel="0" collapsed="false">
      <c r="A48" s="41" t="s">
        <v>81</v>
      </c>
      <c r="B48" s="42" t="s">
        <v>31</v>
      </c>
      <c r="C48" s="59" t="s">
        <v>82</v>
      </c>
      <c r="D48" s="60" t="n">
        <v>0.01</v>
      </c>
      <c r="E48" s="81" t="n">
        <f aca="false">D20*D48</f>
        <v>840</v>
      </c>
      <c r="F48" s="46" t="n">
        <v>0.5</v>
      </c>
      <c r="G48" s="47" t="n">
        <f aca="false">SUM(F48:F52)</f>
        <v>1</v>
      </c>
      <c r="H48" s="48" t="s">
        <v>83</v>
      </c>
      <c r="I48" s="49" t="n">
        <v>1</v>
      </c>
      <c r="J48" s="50" t="n">
        <f aca="false">IF($B48="I",($F48*$I48),($F48*1))</f>
        <v>0.5</v>
      </c>
      <c r="K48" s="51" t="n">
        <f aca="false">IF($B48="I",$E$48*J48/(SUM($J$48:$J$52)),0)</f>
        <v>420</v>
      </c>
    </row>
    <row r="49" customFormat="false" ht="24" hidden="false" customHeight="true" outlineLevel="0" collapsed="false">
      <c r="A49" s="62" t="s">
        <v>84</v>
      </c>
      <c r="B49" s="63" t="s">
        <v>31</v>
      </c>
      <c r="C49" s="59"/>
      <c r="D49" s="60"/>
      <c r="E49" s="81"/>
      <c r="F49" s="64" t="n">
        <v>0.1</v>
      </c>
      <c r="G49" s="47"/>
      <c r="H49" s="65" t="s">
        <v>85</v>
      </c>
      <c r="I49" s="66" t="n">
        <v>1</v>
      </c>
      <c r="J49" s="67" t="n">
        <f aca="false">IF($B49="I",($F49*$I49),($F49*1))</f>
        <v>0.1</v>
      </c>
      <c r="K49" s="68" t="n">
        <f aca="false">IF($B49="I",$E$48*J49/(SUM($J$48:$J$52)),0)</f>
        <v>84</v>
      </c>
    </row>
    <row r="50" customFormat="false" ht="27" hidden="false" customHeight="true" outlineLevel="0" collapsed="false">
      <c r="A50" s="62" t="s">
        <v>86</v>
      </c>
      <c r="B50" s="63" t="s">
        <v>31</v>
      </c>
      <c r="C50" s="59"/>
      <c r="D50" s="60"/>
      <c r="E50" s="81"/>
      <c r="F50" s="64" t="n">
        <v>0.1</v>
      </c>
      <c r="G50" s="47"/>
      <c r="H50" s="65" t="s">
        <v>87</v>
      </c>
      <c r="I50" s="66" t="n">
        <v>1</v>
      </c>
      <c r="J50" s="67" t="n">
        <f aca="false">IF($B50="I",($F50*$I50),($F50*1))</f>
        <v>0.1</v>
      </c>
      <c r="K50" s="68" t="n">
        <f aca="false">IF($B50="I",$E$48*J50/(SUM($J$48:$J$52)),0)</f>
        <v>84</v>
      </c>
    </row>
    <row r="51" customFormat="false" ht="36.75" hidden="false" customHeight="true" outlineLevel="0" collapsed="false">
      <c r="A51" s="69" t="s">
        <v>88</v>
      </c>
      <c r="B51" s="63" t="s">
        <v>31</v>
      </c>
      <c r="C51" s="59"/>
      <c r="D51" s="60"/>
      <c r="E51" s="81"/>
      <c r="F51" s="64" t="n">
        <v>0.2</v>
      </c>
      <c r="G51" s="47"/>
      <c r="H51" s="65" t="s">
        <v>89</v>
      </c>
      <c r="I51" s="66" t="n">
        <v>1</v>
      </c>
      <c r="J51" s="67" t="n">
        <f aca="false">IF($B51="I",($F51*$I51),($F51*1))</f>
        <v>0.2</v>
      </c>
      <c r="K51" s="68" t="n">
        <f aca="false">IF($B51="I",$E$48*J51/(SUM($J$48:$J$52)),0)</f>
        <v>168</v>
      </c>
    </row>
    <row r="52" customFormat="false" ht="63" hidden="false" customHeight="true" outlineLevel="0" collapsed="false">
      <c r="A52" s="52" t="s">
        <v>90</v>
      </c>
      <c r="B52" s="53" t="s">
        <v>31</v>
      </c>
      <c r="C52" s="59"/>
      <c r="D52" s="60"/>
      <c r="E52" s="81"/>
      <c r="F52" s="70" t="n">
        <v>0.1</v>
      </c>
      <c r="G52" s="47"/>
      <c r="H52" s="71" t="s">
        <v>91</v>
      </c>
      <c r="I52" s="56" t="n">
        <v>1</v>
      </c>
      <c r="J52" s="72" t="n">
        <f aca="false">IF($B52="I",($F52*$I52),($F52*1))</f>
        <v>0.1</v>
      </c>
      <c r="K52" s="73" t="n">
        <f aca="false">IF($B52="I",$E$46*J52/(SUM($J$48:$J$52)),0)</f>
        <v>1344</v>
      </c>
    </row>
    <row r="53" customFormat="false" ht="30.75" hidden="false" customHeight="true" outlineLevel="0" collapsed="false">
      <c r="A53" s="41" t="s">
        <v>92</v>
      </c>
      <c r="B53" s="42" t="s">
        <v>31</v>
      </c>
      <c r="C53" s="82" t="s">
        <v>93</v>
      </c>
      <c r="D53" s="60" t="n">
        <v>0.05</v>
      </c>
      <c r="E53" s="77" t="n">
        <f aca="false">D20*D53</f>
        <v>4200</v>
      </c>
      <c r="F53" s="46" t="n">
        <v>0.4</v>
      </c>
      <c r="G53" s="83" t="n">
        <f aca="false">SUM(F53:F55)</f>
        <v>1</v>
      </c>
      <c r="H53" s="48" t="s">
        <v>94</v>
      </c>
      <c r="I53" s="49" t="n">
        <v>1</v>
      </c>
      <c r="J53" s="50" t="n">
        <f aca="false">IF($B53="I",($F53*$I53),($F53*1))</f>
        <v>0.4</v>
      </c>
      <c r="K53" s="51" t="n">
        <f aca="false">IF($B53="I",$E$53*J53/(SUM($J$53:$J$55)),0)</f>
        <v>1680</v>
      </c>
    </row>
    <row r="54" customFormat="false" ht="105.75" hidden="false" customHeight="true" outlineLevel="0" collapsed="false">
      <c r="A54" s="62" t="s">
        <v>95</v>
      </c>
      <c r="B54" s="63" t="s">
        <v>31</v>
      </c>
      <c r="C54" s="82"/>
      <c r="D54" s="60"/>
      <c r="E54" s="77"/>
      <c r="F54" s="64" t="n">
        <v>0.3</v>
      </c>
      <c r="G54" s="83"/>
      <c r="H54" s="65" t="s">
        <v>96</v>
      </c>
      <c r="I54" s="66" t="n">
        <v>1</v>
      </c>
      <c r="J54" s="67" t="n">
        <f aca="false">IF($B54="I",($F54*$I54),($F54*1))</f>
        <v>0.3</v>
      </c>
      <c r="K54" s="68" t="n">
        <f aca="false">IF($B54="I",$E$53*J54/(SUM($J$53:$J$55)),0)</f>
        <v>1260</v>
      </c>
    </row>
    <row r="55" customFormat="false" ht="21.75" hidden="false" customHeight="true" outlineLevel="0" collapsed="false">
      <c r="A55" s="84" t="s">
        <v>97</v>
      </c>
      <c r="B55" s="85" t="s">
        <v>31</v>
      </c>
      <c r="C55" s="82"/>
      <c r="D55" s="60"/>
      <c r="E55" s="77"/>
      <c r="F55" s="70" t="n">
        <v>0.3</v>
      </c>
      <c r="G55" s="83"/>
      <c r="H55" s="71" t="s">
        <v>98</v>
      </c>
      <c r="I55" s="56" t="n">
        <v>1</v>
      </c>
      <c r="J55" s="72" t="n">
        <f aca="false">IF($B55="I",($F55*$I55),($F55*1))</f>
        <v>0.3</v>
      </c>
      <c r="K55" s="73" t="n">
        <f aca="false">IF($B55="I",$E$53*J55/(SUM($J$53:$J$55)),0)</f>
        <v>1260</v>
      </c>
    </row>
    <row r="56" customFormat="false" ht="26.25" hidden="false" customHeight="true" outlineLevel="0" collapsed="false">
      <c r="D56" s="86" t="n">
        <f aca="false">SUM(D25:D55)</f>
        <v>0.83</v>
      </c>
      <c r="F56" s="87" t="n">
        <f aca="false">SUM(F25:F55)-8</f>
        <v>0</v>
      </c>
    </row>
    <row r="57" customFormat="false" ht="15" hidden="false" customHeight="false" outlineLevel="0" collapsed="false">
      <c r="D57" s="88" t="str">
        <f aca="false">IF(D56&gt;100%,"MAX 100%!","ok")</f>
        <v>ok</v>
      </c>
      <c r="F57" s="89" t="str">
        <f aca="false">IF(F56=0%,"ok","totale&lt;&gt;100%!")</f>
        <v>ok</v>
      </c>
      <c r="I57" s="90"/>
      <c r="J57" s="90"/>
      <c r="K57" s="90"/>
    </row>
    <row r="58" customFormat="false" ht="22.5" hidden="false" customHeight="true" outlineLevel="0" collapsed="false">
      <c r="D58" s="91" t="str">
        <f aca="false">IF(D57="OK",IF(F57="OK","OK !!!","ATTENZIONE: CONTROLLARE LE % !!!"),"ERRORE: CONTROLLARE LE % !!!")</f>
        <v>OK !!!</v>
      </c>
      <c r="E58" s="91"/>
      <c r="F58" s="91"/>
    </row>
    <row r="59" customFormat="false" ht="22.5" hidden="false" customHeight="true" outlineLevel="0" collapsed="false">
      <c r="A59" s="92" t="s">
        <v>99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94" customFormat="true" ht="63.75" hidden="false" customHeight="true" outlineLevel="0" collapsed="false">
      <c r="A60" s="93" t="s">
        <v>100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</row>
    <row r="61" s="94" customFormat="true" ht="15.75" hidden="false" customHeight="true" outlineLevel="0" collapsed="false">
      <c r="A61" s="95" t="s">
        <v>10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</row>
    <row r="62" s="94" customFormat="true" ht="15.75" hidden="false" customHeight="true" outlineLevel="0" collapsed="false">
      <c r="A62" s="95" t="s">
        <v>102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</row>
    <row r="63" s="94" customFormat="true" ht="15.75" hidden="false" customHeight="true" outlineLevel="0" collapsed="false">
      <c r="A63" s="95" t="s">
        <v>103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</row>
    <row r="64" s="94" customFormat="true" ht="15.75" hidden="false" customHeight="true" outlineLevel="0" collapsed="false">
      <c r="A64" s="97" t="s">
        <v>10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</row>
    <row r="65" s="94" customFormat="true" ht="15.75" hidden="false" customHeight="true" outlineLevel="0" collapsed="false">
      <c r="A65" s="97" t="s">
        <v>105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</row>
    <row r="66" s="94" customFormat="true" ht="15.75" hidden="false" customHeight="true" outlineLevel="0" collapsed="false">
      <c r="A66" s="97" t="s">
        <v>10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</row>
    <row r="67" s="94" customFormat="true" ht="15.75" hidden="false" customHeight="true" outlineLevel="0" collapsed="false">
      <c r="A67" s="98" t="s">
        <v>107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s="94" customFormat="true" ht="15" hidden="false" customHeight="false" outlineLevel="0" collapsed="false">
      <c r="A68" s="100" t="s">
        <v>108</v>
      </c>
      <c r="B68" s="101"/>
      <c r="C68" s="101"/>
      <c r="D68" s="101"/>
      <c r="E68" s="101"/>
      <c r="F68" s="101"/>
      <c r="G68" s="102" t="n">
        <v>1</v>
      </c>
      <c r="H68" s="101"/>
      <c r="I68" s="101"/>
      <c r="J68" s="101"/>
      <c r="K68" s="101"/>
    </row>
    <row r="69" s="94" customFormat="true" ht="15" hidden="false" customHeight="false" outlineLevel="0" collapsed="false">
      <c r="A69" s="100" t="s">
        <v>109</v>
      </c>
      <c r="B69" s="101"/>
      <c r="C69" s="101"/>
      <c r="D69" s="101"/>
      <c r="E69" s="101"/>
      <c r="F69" s="101"/>
      <c r="G69" s="102" t="n">
        <v>1.2</v>
      </c>
      <c r="H69" s="101"/>
      <c r="I69" s="101"/>
      <c r="J69" s="101"/>
      <c r="K69" s="101"/>
    </row>
    <row r="70" s="94" customFormat="true" ht="15" hidden="false" customHeight="false" outlineLevel="0" collapsed="false">
      <c r="A70" s="103" t="s">
        <v>110</v>
      </c>
      <c r="B70" s="104"/>
      <c r="C70" s="104"/>
      <c r="D70" s="104"/>
      <c r="E70" s="104"/>
      <c r="F70" s="104"/>
      <c r="G70" s="102" t="n">
        <v>1.3</v>
      </c>
      <c r="H70" s="104"/>
      <c r="I70" s="104"/>
      <c r="J70" s="104"/>
      <c r="K70" s="104"/>
    </row>
    <row r="71" s="94" customFormat="true" ht="15" hidden="false" customHeight="false" outlineLevel="0" collapsed="false">
      <c r="A71" s="105" t="s">
        <v>111</v>
      </c>
      <c r="B71" s="104"/>
      <c r="C71" s="104"/>
      <c r="D71" s="104"/>
      <c r="E71" s="106"/>
      <c r="F71" s="104"/>
      <c r="G71" s="104"/>
      <c r="H71" s="104"/>
      <c r="I71" s="104"/>
      <c r="J71" s="104"/>
      <c r="K71" s="104"/>
    </row>
    <row r="72" customFormat="false" ht="15" hidden="false" customHeight="false" outlineLevel="0" collapsed="false">
      <c r="A72" s="107"/>
      <c r="E72" s="108"/>
    </row>
    <row r="73" customFormat="false" ht="15" hidden="false" customHeight="false" outlineLevel="0" collapsed="false">
      <c r="A73" s="107"/>
      <c r="E73" s="108"/>
    </row>
    <row r="74" customFormat="false" ht="15" hidden="false" customHeight="false" outlineLevel="0" collapsed="false">
      <c r="A74" s="1" t="s">
        <v>112</v>
      </c>
    </row>
    <row r="97" customFormat="false" ht="45" hidden="false" customHeight="true" outlineLevel="0" collapsed="false"/>
    <row r="98" customFormat="false" ht="45" hidden="false" customHeight="true" outlineLevel="0" collapsed="false"/>
    <row r="99" customFormat="false" ht="35.25" hidden="false" customHeight="true" outlineLevel="0" collapsed="false"/>
  </sheetData>
  <mergeCells count="52">
    <mergeCell ref="D3:F3"/>
    <mergeCell ref="H3:K3"/>
    <mergeCell ref="H4:K4"/>
    <mergeCell ref="D13:E13"/>
    <mergeCell ref="D15:F15"/>
    <mergeCell ref="D18:E18"/>
    <mergeCell ref="D20:E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C25:C26"/>
    <mergeCell ref="D25:D26"/>
    <mergeCell ref="E25:E26"/>
    <mergeCell ref="G25:G26"/>
    <mergeCell ref="C27:C31"/>
    <mergeCell ref="D27:D31"/>
    <mergeCell ref="E27:E31"/>
    <mergeCell ref="G27:G31"/>
    <mergeCell ref="C32:C36"/>
    <mergeCell ref="D32:D36"/>
    <mergeCell ref="E32:E36"/>
    <mergeCell ref="G32:G36"/>
    <mergeCell ref="C37:C41"/>
    <mergeCell ref="D37:D41"/>
    <mergeCell ref="E37:E41"/>
    <mergeCell ref="G37:G41"/>
    <mergeCell ref="C42:C45"/>
    <mergeCell ref="D42:D45"/>
    <mergeCell ref="E42:E45"/>
    <mergeCell ref="G42:G45"/>
    <mergeCell ref="C46:C47"/>
    <mergeCell ref="D46:D47"/>
    <mergeCell ref="E46:E47"/>
    <mergeCell ref="G46:G47"/>
    <mergeCell ref="C48:C52"/>
    <mergeCell ref="D48:D52"/>
    <mergeCell ref="E48:E52"/>
    <mergeCell ref="G48:G52"/>
    <mergeCell ref="C53:C55"/>
    <mergeCell ref="D53:D55"/>
    <mergeCell ref="E53:E55"/>
    <mergeCell ref="G53:G55"/>
    <mergeCell ref="D58:F58"/>
    <mergeCell ref="A60:K60"/>
  </mergeCells>
  <conditionalFormatting sqref="H8">
    <cfRule type="cellIs" priority="2" operator="equal" aboveAverage="0" equalAverage="0" bottom="0" percent="0" rank="0" text="" dxfId="0">
      <formula>"Scegliere coefficiente"</formula>
    </cfRule>
    <cfRule type="cellIs" priority="3" operator="equal" aboveAverage="0" equalAverage="0" bottom="0" percent="0" rank="0" text="" dxfId="1">
      <formula>"Scegliere un solo coefficiente!"</formula>
    </cfRule>
  </conditionalFormatting>
  <conditionalFormatting sqref="D56">
    <cfRule type="cellIs" priority="4" operator="greaterThan" aboveAverage="0" equalAverage="0" bottom="0" percent="0" rank="0" text="" dxfId="2">
      <formula>100%</formula>
    </cfRule>
  </conditionalFormatting>
  <conditionalFormatting sqref="F56">
    <cfRule type="cellIs" priority="5" operator="equal" aboveAverage="0" equalAverage="0" bottom="0" percent="0" rank="0" text="" dxfId="3">
      <formula>0</formula>
    </cfRule>
  </conditionalFormatting>
  <conditionalFormatting sqref="D57 F57">
    <cfRule type="cellIs" priority="6" operator="equal" aboveAverage="0" equalAverage="0" bottom="0" percent="0" rank="0" text="" dxfId="4">
      <formula>"ok"</formula>
    </cfRule>
  </conditionalFormatting>
  <conditionalFormatting sqref="H25:H55">
    <cfRule type="expression" priority="7" aboveAverage="0" equalAverage="0" bottom="0" percent="0" rank="0" text="" dxfId="5">
      <formula>B25="E"</formula>
    </cfRule>
  </conditionalFormatting>
  <conditionalFormatting sqref="K25:K55">
    <cfRule type="expression" priority="8" aboveAverage="0" equalAverage="0" bottom="0" percent="0" rank="0" text="" dxfId="6">
      <formula>B25="E"</formula>
    </cfRule>
  </conditionalFormatting>
  <conditionalFormatting sqref="J25">
    <cfRule type="expression" priority="9" aboveAverage="0" equalAverage="0" bottom="0" percent="0" rank="0" text="" dxfId="7">
      <formula>$B$25="E"</formula>
    </cfRule>
  </conditionalFormatting>
  <conditionalFormatting sqref="J26">
    <cfRule type="expression" priority="10" aboveAverage="0" equalAverage="0" bottom="0" percent="0" rank="0" text="" dxfId="8">
      <formula>$B$26="E"</formula>
    </cfRule>
  </conditionalFormatting>
  <conditionalFormatting sqref="J27">
    <cfRule type="expression" priority="11" aboveAverage="0" equalAverage="0" bottom="0" percent="0" rank="0" text="" dxfId="9">
      <formula>$B$27="E"</formula>
    </cfRule>
  </conditionalFormatting>
  <conditionalFormatting sqref="J28">
    <cfRule type="expression" priority="12" aboveAverage="0" equalAverage="0" bottom="0" percent="0" rank="0" text="" dxfId="10">
      <formula>$B$28="E"</formula>
    </cfRule>
  </conditionalFormatting>
  <conditionalFormatting sqref="J29">
    <cfRule type="expression" priority="13" aboveAverage="0" equalAverage="0" bottom="0" percent="0" rank="0" text="" dxfId="11">
      <formula>$B$29="E"</formula>
    </cfRule>
  </conditionalFormatting>
  <conditionalFormatting sqref="J30">
    <cfRule type="expression" priority="14" aboveAverage="0" equalAverage="0" bottom="0" percent="0" rank="0" text="" dxfId="12">
      <formula>$B$30="E"</formula>
    </cfRule>
  </conditionalFormatting>
  <conditionalFormatting sqref="J31">
    <cfRule type="expression" priority="15" aboveAverage="0" equalAverage="0" bottom="0" percent="0" rank="0" text="" dxfId="13">
      <formula>$B$31="E"</formula>
    </cfRule>
  </conditionalFormatting>
  <conditionalFormatting sqref="J32">
    <cfRule type="expression" priority="16" aboveAverage="0" equalAverage="0" bottom="0" percent="0" rank="0" text="" dxfId="14">
      <formula>$B$32="E"</formula>
    </cfRule>
  </conditionalFormatting>
  <conditionalFormatting sqref="J33">
    <cfRule type="expression" priority="17" aboveAverage="0" equalAverage="0" bottom="0" percent="0" rank="0" text="" dxfId="15">
      <formula>$B$33="E"</formula>
    </cfRule>
  </conditionalFormatting>
  <conditionalFormatting sqref="J34">
    <cfRule type="expression" priority="18" aboveAverage="0" equalAverage="0" bottom="0" percent="0" rank="0" text="" dxfId="16">
      <formula>$B$34="E"</formula>
    </cfRule>
  </conditionalFormatting>
  <conditionalFormatting sqref="J35">
    <cfRule type="expression" priority="19" aboveAverage="0" equalAverage="0" bottom="0" percent="0" rank="0" text="" dxfId="17">
      <formula>$B$35="E"</formula>
    </cfRule>
  </conditionalFormatting>
  <conditionalFormatting sqref="J36">
    <cfRule type="expression" priority="20" aboveAverage="0" equalAverage="0" bottom="0" percent="0" rank="0" text="" dxfId="18">
      <formula>$B$36="E"</formula>
    </cfRule>
  </conditionalFormatting>
  <conditionalFormatting sqref="J37">
    <cfRule type="expression" priority="21" aboveAverage="0" equalAverage="0" bottom="0" percent="0" rank="0" text="" dxfId="19">
      <formula>$B$37="E"</formula>
    </cfRule>
  </conditionalFormatting>
  <conditionalFormatting sqref="J38">
    <cfRule type="expression" priority="22" aboveAverage="0" equalAverage="0" bottom="0" percent="0" rank="0" text="" dxfId="20">
      <formula>$B$38="E"</formula>
    </cfRule>
  </conditionalFormatting>
  <conditionalFormatting sqref="J39">
    <cfRule type="expression" priority="23" aboveAverage="0" equalAverage="0" bottom="0" percent="0" rank="0" text="" dxfId="21">
      <formula>$B$39="E"</formula>
    </cfRule>
  </conditionalFormatting>
  <conditionalFormatting sqref="J40">
    <cfRule type="expression" priority="24" aboveAverage="0" equalAverage="0" bottom="0" percent="0" rank="0" text="" dxfId="22">
      <formula>$B$40="E"</formula>
    </cfRule>
  </conditionalFormatting>
  <conditionalFormatting sqref="J41">
    <cfRule type="expression" priority="25" aboveAverage="0" equalAverage="0" bottom="0" percent="0" rank="0" text="" dxfId="23">
      <formula>$B$41="E"</formula>
    </cfRule>
  </conditionalFormatting>
  <conditionalFormatting sqref="J42">
    <cfRule type="expression" priority="26" aboveAverage="0" equalAverage="0" bottom="0" percent="0" rank="0" text="" dxfId="24">
      <formula>$B$42="E"</formula>
    </cfRule>
  </conditionalFormatting>
  <conditionalFormatting sqref="J43">
    <cfRule type="expression" priority="27" aboveAverage="0" equalAverage="0" bottom="0" percent="0" rank="0" text="" dxfId="25">
      <formula>$B$43="E"</formula>
    </cfRule>
  </conditionalFormatting>
  <conditionalFormatting sqref="J44">
    <cfRule type="expression" priority="28" aboveAverage="0" equalAverage="0" bottom="0" percent="0" rank="0" text="" dxfId="26">
      <formula>$B$44="E"</formula>
    </cfRule>
  </conditionalFormatting>
  <conditionalFormatting sqref="J45">
    <cfRule type="expression" priority="29" aboveAverage="0" equalAverage="0" bottom="0" percent="0" rank="0" text="" dxfId="27">
      <formula>$B$45="E"</formula>
    </cfRule>
  </conditionalFormatting>
  <conditionalFormatting sqref="J46">
    <cfRule type="expression" priority="30" aboveAverage="0" equalAverage="0" bottom="0" percent="0" rank="0" text="" dxfId="28">
      <formula>$B$46="E"</formula>
    </cfRule>
  </conditionalFormatting>
  <conditionalFormatting sqref="J47">
    <cfRule type="expression" priority="31" aboveAverage="0" equalAverage="0" bottom="0" percent="0" rank="0" text="" dxfId="29">
      <formula>$B$47="E"</formula>
    </cfRule>
  </conditionalFormatting>
  <conditionalFormatting sqref="J48">
    <cfRule type="expression" priority="32" aboveAverage="0" equalAverage="0" bottom="0" percent="0" rank="0" text="" dxfId="30">
      <formula>$B$48="E"</formula>
    </cfRule>
  </conditionalFormatting>
  <conditionalFormatting sqref="J49">
    <cfRule type="expression" priority="33" aboveAverage="0" equalAverage="0" bottom="0" percent="0" rank="0" text="" dxfId="31">
      <formula>$B$49="E"</formula>
    </cfRule>
  </conditionalFormatting>
  <conditionalFormatting sqref="J50">
    <cfRule type="expression" priority="34" aboveAverage="0" equalAverage="0" bottom="0" percent="0" rank="0" text="" dxfId="32">
      <formula>$B$50="E"</formula>
    </cfRule>
  </conditionalFormatting>
  <conditionalFormatting sqref="J51">
    <cfRule type="expression" priority="35" aboveAverage="0" equalAverage="0" bottom="0" percent="0" rank="0" text="" dxfId="33">
      <formula>$B$51="E"</formula>
    </cfRule>
  </conditionalFormatting>
  <conditionalFormatting sqref="J52">
    <cfRule type="expression" priority="36" aboveAverage="0" equalAverage="0" bottom="0" percent="0" rank="0" text="" dxfId="34">
      <formula>$B$52="E"</formula>
    </cfRule>
  </conditionalFormatting>
  <conditionalFormatting sqref="J53">
    <cfRule type="expression" priority="37" aboveAverage="0" equalAverage="0" bottom="0" percent="0" rank="0" text="" dxfId="35">
      <formula>$B$53="E"</formula>
    </cfRule>
  </conditionalFormatting>
  <conditionalFormatting sqref="J54">
    <cfRule type="expression" priority="38" aboveAverage="0" equalAverage="0" bottom="0" percent="0" rank="0" text="" dxfId="36">
      <formula>$B$54="E"</formula>
    </cfRule>
  </conditionalFormatting>
  <conditionalFormatting sqref="J55">
    <cfRule type="expression" priority="39" aboveAverage="0" equalAverage="0" bottom="0" percent="0" rank="0" text="" dxfId="37">
      <formula>$B$55="E"</formula>
    </cfRule>
  </conditionalFormatting>
  <conditionalFormatting sqref="G25 G27 G32 G37 G42 G46 G48 G53">
    <cfRule type="cellIs" priority="40" operator="equal" aboveAverage="0" equalAverage="0" bottom="0" percent="0" rank="0" text="" dxfId="38">
      <formula>1</formula>
    </cfRule>
  </conditionalFormatting>
  <conditionalFormatting sqref="D58">
    <cfRule type="cellIs" priority="41" operator="equal" aboveAverage="0" equalAverage="0" bottom="0" percent="0" rank="0" text="" dxfId="39">
      <formula>"OK !!!"</formula>
    </cfRule>
  </conditionalFormatting>
  <conditionalFormatting sqref="I25">
    <cfRule type="expression" priority="42" aboveAverage="0" equalAverage="0" bottom="0" percent="0" rank="0" text="" dxfId="40">
      <formula>B25="E"</formula>
    </cfRule>
  </conditionalFormatting>
  <conditionalFormatting sqref="I26:I55">
    <cfRule type="expression" priority="43" aboveAverage="0" equalAverage="0" bottom="0" percent="0" rank="0" text="" dxfId="41">
      <formula>B26="E"</formula>
    </cfRule>
  </conditionalFormatting>
  <dataValidations count="11">
    <dataValidation allowBlank="true" errorStyle="stop" operator="between" prompt="Inserire l'aliquota (v.note) o sceglierla dall'elenco a fianco." promptTitle="Aliquota" showDropDown="false" showErrorMessage="true" showInputMessage="true" sqref="D42:D45" type="list">
      <formula1>"0,5%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I25:I55" type="list">
      <formula1>$G$68:$G$70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D48:D52" type="list">
      <formula1>"0%,1%,2%,3%,4%,5%,6%,7%,8%"</formula1>
      <formula2>0</formula2>
    </dataValidation>
    <dataValidation allowBlank="true" errorStyle="stop" operator="between" showDropDown="false" showErrorMessage="true" showInputMessage="false" sqref="F25:F55" type="decimal">
      <formula1>0</formula1>
      <formula2>1</formula2>
    </dataValidation>
    <dataValidation allowBlank="true" errorStyle="stop" operator="between" showDropDown="false" showErrorMessage="true" showInputMessage="false" sqref="B25:B55" type="list">
      <formula1>"I,E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2:D36" type="list">
      <formula1>"0,15%,16%,17%,18%,19%,20%"</formula1>
      <formula2>0</formula2>
    </dataValidation>
    <dataValidation allowBlank="true" error="Per scegliere il coefficiente barrare con una &quot;X&quot; la casella desiderata." errorStyle="stop" errorTitle="Scelta del coefficiente" operator="between" prompt="Scegliere il coefficiente inserrendo una sola X nell'apposita casella" promptTitle="Scelta del coeffiente" showDropDown="false" showErrorMessage="true" showInputMessage="true" sqref="B4:B10" type="list">
      <formula1>$C$3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53:D55" type="list">
      <formula1>"5%,10%"</formula1>
      <formula2>0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D46:D47" type="list">
      <formula1>"15%,16%,17%,18%,19%,20%,21%,22%,23%,24%,25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7:D41" type="list">
      <formula1>"0,10%,11%,12%,13%,14%,15%,16%,17%,18%,19%,20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27:D31" type="list">
      <formula1>"0,10%,11%,12%,13%,14%,15%"</formula1>
      <formula2>0</formula2>
    </dataValidation>
  </dataValidations>
  <hyperlinks>
    <hyperlink ref="B22" location="_ftn1" display="I/E&#10;(Interno)&#10;(Esterno)&#10;&#10;[1]"/>
    <hyperlink ref="C22" location="'Scheda iniziale'!A58" display="note&#10;"/>
    <hyperlink ref="F22" location="_ftn9" display="% di competenza  sul FPsingolo &#10;&#10;[9]"/>
    <hyperlink ref="I22" location="_ftn2" display="Quote di incremento per qualifica funzionale (categoria) del dipendente&#10;&#10;[8]&#10;"/>
    <hyperlink ref="J22" location="_ftn3" display="% di competenza sul FPsingolo da riparametrare "/>
    <hyperlink ref="C27" location="'Scheda iniziale'!A60" display="[2] "/>
    <hyperlink ref="C32" location="'Scheda iniziale'!A61" display="[3]"/>
    <hyperlink ref="C37" location="'Scheda iniziale'!A62" display="[4]"/>
    <hyperlink ref="C46" location="'Scheda iniziale'!A64" display="[6] "/>
    <hyperlink ref="C48" location="'Scheda iniziale'!A63" display="[5]"/>
    <hyperlink ref="C53" location="'Scheda iniziale'!A65" display="[7]"/>
    <hyperlink ref="A59" location="'Scheda iniziale'!C22" display="Suggerimenti operativi/note:"/>
    <hyperlink ref="A60" location="_ftnref1" display="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"/>
    <hyperlink ref="A61" location="'Scheda iniziale'!C27" display="[2] dal 10 al 15%. Indicare zero nel caso non venga redatto. "/>
    <hyperlink ref="A62" location="'Scheda iniziale'!C32" display="[3] dal 15 al 20%. Indicare zero nel caso non venga redatto. "/>
    <hyperlink ref="A63" location="'Scheda iniziale'!C37" display="[4] dal 10 al 20%. Indicare zero nel caso non venga redatto. "/>
    <hyperlink ref="A64" location="'Scheda iniziale'!C48" display="[5] fino all'8%"/>
    <hyperlink ref="A65" location="'Scheda iniziale'!C46" display="[6] dal 15 al 25%.  "/>
    <hyperlink ref="A66" location="'Scheda iniziale'!C53" display="[7] 5% se singolo, 10% se commissione di collaudo"/>
    <hyperlink ref="A67" location="_ftnref2" display="[8] Inserire 1, 1,2 oppure 1,3 a seconda che sia:"/>
    <hyperlink ref="A71" location="'Scheda iniziale'!F22" display="[9] la somma di ogni sezione deve essere pari a 1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9.56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24.7"/>
    <col collapsed="false" customWidth="true" hidden="false" outlineLevel="0" max="8" min="8" style="1" width="13.28"/>
    <col collapsed="false" customWidth="true" hidden="false" outlineLevel="0" max="9" min="9" style="1" width="14.85"/>
    <col collapsed="false" customWidth="true" hidden="false" outlineLevel="0" max="10" min="10" style="1" width="16.56"/>
    <col collapsed="false" customWidth="true" hidden="false" outlineLevel="0" max="11" min="11" style="1" width="10.85"/>
    <col collapsed="false" customWidth="true" hidden="false" outlineLevel="0" max="12" min="12" style="1" width="15.56"/>
    <col collapsed="false" customWidth="true" hidden="false" outlineLevel="0" max="13" min="13" style="1" width="10.85"/>
    <col collapsed="false" customWidth="true" hidden="false" outlineLevel="0" max="14" min="14" style="1" width="15.56"/>
    <col collapsed="false" customWidth="true" hidden="false" outlineLevel="0" max="15" min="15" style="1" width="10.41"/>
    <col collapsed="false" customWidth="true" hidden="false" outlineLevel="0" max="16" min="16" style="1" width="13.7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8.75" hidden="false" customHeight="true" outlineLevel="0" collapsed="false">
      <c r="L2" s="109" t="s">
        <v>113</v>
      </c>
      <c r="M2" s="109" t="s">
        <v>114</v>
      </c>
      <c r="N2" s="109"/>
      <c r="O2" s="110" t="s">
        <v>115</v>
      </c>
      <c r="P2" s="110"/>
    </row>
    <row r="3" customFormat="false" ht="21" hidden="false" customHeight="true" outlineLevel="0" collapsed="false">
      <c r="L3" s="109"/>
      <c r="M3" s="109"/>
      <c r="N3" s="109"/>
      <c r="O3" s="111" t="s">
        <v>116</v>
      </c>
      <c r="P3" s="112" t="s">
        <v>117</v>
      </c>
    </row>
    <row r="4" customFormat="false" ht="24" hidden="false" customHeight="true" outlineLevel="0" collapsed="false">
      <c r="A4" s="26" t="s">
        <v>14</v>
      </c>
      <c r="B4" s="26"/>
      <c r="C4" s="113" t="n">
        <v>34450</v>
      </c>
      <c r="D4" s="113"/>
      <c r="L4" s="109"/>
      <c r="M4" s="114"/>
      <c r="N4" s="114"/>
      <c r="O4" s="115"/>
      <c r="P4" s="116"/>
    </row>
    <row r="5" customFormat="false" ht="24" hidden="false" customHeight="true" outlineLevel="0" collapsed="false">
      <c r="L5" s="117"/>
      <c r="M5" s="114"/>
      <c r="N5" s="114"/>
      <c r="O5" s="118"/>
      <c r="P5" s="119"/>
    </row>
    <row r="6" customFormat="false" ht="30" hidden="false" customHeight="true" outlineLevel="0" collapsed="false">
      <c r="A6" s="120" t="s">
        <v>118</v>
      </c>
      <c r="B6" s="26"/>
      <c r="C6" s="121" t="n">
        <f aca="false">IF(C4&lt;=5225000,C4*2%,IF(C4&gt;5225000,104500+((C4-5225000)*1%),0))*1</f>
        <v>689</v>
      </c>
      <c r="D6" s="121"/>
      <c r="E6" s="121"/>
      <c r="L6" s="117"/>
      <c r="M6" s="114"/>
      <c r="N6" s="114"/>
      <c r="O6" s="118"/>
      <c r="P6" s="119"/>
      <c r="S6" s="25"/>
      <c r="T6" s="25"/>
      <c r="U6" s="25"/>
    </row>
    <row r="7" customFormat="false" ht="9" hidden="false" customHeight="true" outlineLevel="0" collapsed="false"/>
    <row r="8" customFormat="false" ht="30.75" hidden="false" customHeight="false" outlineLevel="0" collapsed="false">
      <c r="A8" s="120" t="s">
        <v>119</v>
      </c>
      <c r="B8" s="26"/>
      <c r="C8" s="122" t="n">
        <f aca="false">C6*20%</f>
        <v>137.8</v>
      </c>
      <c r="D8" s="122"/>
      <c r="E8" s="123" t="s">
        <v>120</v>
      </c>
      <c r="F8" s="26"/>
      <c r="G8" s="122" t="n">
        <f aca="false">D19+D24</f>
        <v>60.632</v>
      </c>
      <c r="H8" s="122"/>
      <c r="I8" s="124" t="s">
        <v>121</v>
      </c>
      <c r="J8" s="122" t="n">
        <f aca="false">C8+G8</f>
        <v>198.432</v>
      </c>
      <c r="K8" s="122"/>
    </row>
    <row r="9" customFormat="false" ht="9" hidden="false" customHeight="true" outlineLevel="0" collapsed="false"/>
    <row r="10" customFormat="false" ht="30.75" hidden="false" customHeight="false" outlineLevel="0" collapsed="false">
      <c r="A10" s="120" t="s">
        <v>122</v>
      </c>
      <c r="B10" s="26"/>
      <c r="C10" s="122" t="n">
        <f aca="false">C6*80%</f>
        <v>551.2</v>
      </c>
      <c r="D10" s="122"/>
    </row>
    <row r="11" s="31" customFormat="true" ht="33" hidden="false" customHeight="true" outlineLevel="0" collapsed="false">
      <c r="A11" s="30" t="s">
        <v>123</v>
      </c>
      <c r="K11" s="125" t="s">
        <v>124</v>
      </c>
      <c r="L11" s="125"/>
      <c r="M11" s="125" t="s">
        <v>125</v>
      </c>
      <c r="N11" s="125"/>
      <c r="O11" s="125" t="s">
        <v>126</v>
      </c>
      <c r="P11" s="125"/>
      <c r="Q11" s="1"/>
      <c r="R11" s="1"/>
      <c r="S11" s="1"/>
      <c r="T11" s="1"/>
      <c r="U11" s="1"/>
    </row>
    <row r="12" customFormat="false" ht="20.25" hidden="false" customHeight="true" outlineLevel="0" collapsed="false">
      <c r="A12" s="32" t="s">
        <v>19</v>
      </c>
      <c r="B12" s="33" t="s">
        <v>20</v>
      </c>
      <c r="C12" s="35" t="s">
        <v>22</v>
      </c>
      <c r="D12" s="126" t="s">
        <v>23</v>
      </c>
      <c r="E12" s="37" t="s">
        <v>24</v>
      </c>
      <c r="F12" s="38" t="s">
        <v>25</v>
      </c>
      <c r="G12" s="127" t="s">
        <v>26</v>
      </c>
      <c r="H12" s="40" t="s">
        <v>27</v>
      </c>
      <c r="I12" s="36" t="s">
        <v>28</v>
      </c>
      <c r="J12" s="128" t="s">
        <v>29</v>
      </c>
      <c r="K12" s="129" t="s">
        <v>127</v>
      </c>
      <c r="L12" s="110" t="s">
        <v>128</v>
      </c>
      <c r="M12" s="129" t="s">
        <v>127</v>
      </c>
      <c r="N12" s="110" t="s">
        <v>128</v>
      </c>
      <c r="O12" s="129" t="s">
        <v>127</v>
      </c>
      <c r="P12" s="110" t="s">
        <v>128</v>
      </c>
    </row>
    <row r="13" customFormat="false" ht="60" hidden="false" customHeight="true" outlineLevel="0" collapsed="false">
      <c r="A13" s="32"/>
      <c r="B13" s="33"/>
      <c r="C13" s="35"/>
      <c r="D13" s="126"/>
      <c r="E13" s="37"/>
      <c r="F13" s="38"/>
      <c r="G13" s="127"/>
      <c r="H13" s="40"/>
      <c r="I13" s="36"/>
      <c r="J13" s="128"/>
      <c r="K13" s="129"/>
      <c r="L13" s="110"/>
      <c r="M13" s="129"/>
      <c r="N13" s="110"/>
      <c r="O13" s="129"/>
      <c r="P13" s="110"/>
    </row>
    <row r="14" customFormat="false" ht="4.5" hidden="false" customHeight="true" outlineLevel="0" collapsed="false">
      <c r="K14" s="116"/>
      <c r="L14" s="130"/>
      <c r="M14" s="129"/>
      <c r="N14" s="130"/>
      <c r="O14" s="116"/>
      <c r="P14" s="130"/>
    </row>
    <row r="15" customFormat="false" ht="30" hidden="false" customHeight="true" outlineLevel="0" collapsed="false">
      <c r="A15" s="131" t="s">
        <v>30</v>
      </c>
      <c r="B15" s="132" t="s">
        <v>31</v>
      </c>
      <c r="C15" s="133" t="n">
        <v>0.24</v>
      </c>
      <c r="D15" s="134" t="n">
        <f aca="false">C10*(C15+C16)</f>
        <v>132.288</v>
      </c>
      <c r="E15" s="135" t="n">
        <f aca="false">(C10*C15)/D15</f>
        <v>1</v>
      </c>
      <c r="F15" s="136" t="n">
        <f aca="false">SUM(E15:E16)</f>
        <v>1</v>
      </c>
      <c r="G15" s="137" t="s">
        <v>129</v>
      </c>
      <c r="H15" s="138" t="n">
        <v>1</v>
      </c>
      <c r="I15" s="139" t="n">
        <f aca="false">IF($B15="I",($E15*$H15),($E15*1))</f>
        <v>1</v>
      </c>
      <c r="J15" s="140" t="n">
        <f aca="false">IF($B15="I",$D$15*I15/(SUM($I$15:$I$16)),0)</f>
        <v>132.288</v>
      </c>
      <c r="K15" s="141"/>
      <c r="L15" s="142"/>
      <c r="M15" s="143"/>
      <c r="N15" s="142"/>
      <c r="O15" s="141"/>
      <c r="P15" s="144"/>
    </row>
    <row r="16" customFormat="false" ht="30" hidden="false" customHeight="true" outlineLevel="0" collapsed="false">
      <c r="A16" s="145"/>
      <c r="B16" s="146"/>
      <c r="C16" s="147"/>
      <c r="D16" s="134"/>
      <c r="E16" s="148"/>
      <c r="F16" s="136"/>
      <c r="G16" s="149"/>
      <c r="H16" s="150"/>
      <c r="I16" s="151"/>
      <c r="J16" s="152"/>
      <c r="K16" s="153"/>
      <c r="L16" s="154"/>
      <c r="M16" s="155"/>
      <c r="N16" s="154"/>
      <c r="O16" s="153"/>
      <c r="P16" s="156"/>
    </row>
    <row r="17" customFormat="false" ht="30" hidden="false" customHeight="true" outlineLevel="0" collapsed="false">
      <c r="A17" s="157" t="s">
        <v>130</v>
      </c>
      <c r="B17" s="132" t="s">
        <v>31</v>
      </c>
      <c r="C17" s="158" t="n">
        <v>0.19</v>
      </c>
      <c r="D17" s="159" t="n">
        <f aca="false">C10*(C17+C18)</f>
        <v>104.728</v>
      </c>
      <c r="E17" s="135" t="n">
        <f aca="false">(C10*C17)/D17</f>
        <v>1</v>
      </c>
      <c r="F17" s="160" t="n">
        <f aca="false">SUM(E17:E18)</f>
        <v>1</v>
      </c>
      <c r="G17" s="137" t="s">
        <v>131</v>
      </c>
      <c r="H17" s="138" t="n">
        <v>1</v>
      </c>
      <c r="I17" s="139" t="n">
        <f aca="false">IF($B17="I",($E17*$H17),($E17*1))</f>
        <v>1</v>
      </c>
      <c r="J17" s="140" t="n">
        <f aca="false">IF($B17="I",$D$17*I17/(SUM($I$17:$I$18)),0)</f>
        <v>104.728</v>
      </c>
      <c r="K17" s="161"/>
      <c r="L17" s="162"/>
      <c r="M17" s="163"/>
      <c r="N17" s="162"/>
      <c r="O17" s="161"/>
      <c r="P17" s="162"/>
    </row>
    <row r="18" customFormat="false" ht="30" hidden="false" customHeight="true" outlineLevel="0" collapsed="false">
      <c r="A18" s="164"/>
      <c r="B18" s="146"/>
      <c r="C18" s="165"/>
      <c r="D18" s="159"/>
      <c r="E18" s="148"/>
      <c r="F18" s="160"/>
      <c r="G18" s="149"/>
      <c r="H18" s="150"/>
      <c r="I18" s="151"/>
      <c r="J18" s="152"/>
      <c r="K18" s="153"/>
      <c r="L18" s="154"/>
      <c r="M18" s="155"/>
      <c r="N18" s="154"/>
      <c r="O18" s="153"/>
      <c r="P18" s="156"/>
    </row>
    <row r="19" customFormat="false" ht="30" hidden="false" customHeight="true" outlineLevel="0" collapsed="false">
      <c r="A19" s="131" t="s">
        <v>72</v>
      </c>
      <c r="B19" s="132"/>
      <c r="C19" s="166" t="n">
        <v>0.05</v>
      </c>
      <c r="D19" s="167" t="n">
        <f aca="false">C10*(C19+C20)</f>
        <v>30.316</v>
      </c>
      <c r="E19" s="135" t="n">
        <f aca="false">(C10*C19)/D19</f>
        <v>0.909090909090909</v>
      </c>
      <c r="F19" s="136" t="n">
        <f aca="false">SUM(E19:E20)</f>
        <v>1</v>
      </c>
      <c r="G19" s="137"/>
      <c r="H19" s="138" t="n">
        <v>1</v>
      </c>
      <c r="I19" s="139" t="n">
        <f aca="false">IF($B19="I",($E19*$H19),($E19*1))</f>
        <v>0.909090909090909</v>
      </c>
      <c r="J19" s="140" t="n">
        <f aca="false">IF($B19="I",$D$19*I19/(SUM($I$19:$I$20)),0)</f>
        <v>0</v>
      </c>
      <c r="K19" s="161"/>
      <c r="L19" s="162"/>
      <c r="M19" s="163"/>
      <c r="N19" s="162"/>
      <c r="O19" s="161"/>
      <c r="P19" s="168"/>
    </row>
    <row r="20" customFormat="false" ht="30" hidden="false" customHeight="true" outlineLevel="0" collapsed="false">
      <c r="A20" s="145" t="s">
        <v>74</v>
      </c>
      <c r="B20" s="146"/>
      <c r="C20" s="169" t="n">
        <v>0.005</v>
      </c>
      <c r="D20" s="167"/>
      <c r="E20" s="170" t="n">
        <f aca="false">(C10*C20)/D19</f>
        <v>0.0909090909090909</v>
      </c>
      <c r="F20" s="136"/>
      <c r="G20" s="149"/>
      <c r="H20" s="150" t="n">
        <v>1</v>
      </c>
      <c r="I20" s="151" t="n">
        <f aca="false">IF($B20="I",($E20*$H20),($E20*1))</f>
        <v>0.0909090909090909</v>
      </c>
      <c r="J20" s="152" t="n">
        <f aca="false">IF($B20="I",$D$19*I20/(SUM($I$19:$I$20)),0)</f>
        <v>0</v>
      </c>
      <c r="K20" s="153"/>
      <c r="L20" s="154"/>
      <c r="M20" s="155"/>
      <c r="N20" s="154"/>
      <c r="O20" s="153"/>
      <c r="P20" s="154"/>
    </row>
    <row r="21" customFormat="false" ht="30" hidden="false" customHeight="true" outlineLevel="0" collapsed="false">
      <c r="A21" s="131" t="s">
        <v>76</v>
      </c>
      <c r="B21" s="132" t="s">
        <v>31</v>
      </c>
      <c r="C21" s="133" t="n">
        <v>0.4</v>
      </c>
      <c r="D21" s="171" t="n">
        <f aca="false">C10*0.4</f>
        <v>220.48</v>
      </c>
      <c r="E21" s="172" t="n">
        <v>1</v>
      </c>
      <c r="F21" s="160" t="n">
        <f aca="false">SUM(E21:E21)</f>
        <v>1</v>
      </c>
      <c r="G21" s="137" t="s">
        <v>129</v>
      </c>
      <c r="H21" s="138" t="n">
        <v>1</v>
      </c>
      <c r="I21" s="139" t="n">
        <f aca="false">IF($B21="I",($E21*$H21),($E21*1))</f>
        <v>1</v>
      </c>
      <c r="J21" s="140" t="n">
        <f aca="false">IF($B21="I",$D$21*I21/(SUM($I$21:$I$21)),0)</f>
        <v>220.48</v>
      </c>
      <c r="K21" s="161"/>
      <c r="L21" s="162"/>
      <c r="M21" s="163"/>
      <c r="N21" s="162"/>
      <c r="O21" s="161"/>
      <c r="P21" s="162"/>
    </row>
    <row r="22" customFormat="false" ht="30" hidden="false" customHeight="true" outlineLevel="0" collapsed="false">
      <c r="A22" s="173"/>
      <c r="B22" s="174"/>
      <c r="C22" s="175"/>
      <c r="D22" s="176"/>
      <c r="E22" s="177"/>
      <c r="F22" s="178"/>
      <c r="G22" s="179"/>
      <c r="H22" s="180"/>
      <c r="I22" s="181"/>
      <c r="J22" s="182"/>
      <c r="K22" s="183"/>
      <c r="L22" s="184"/>
      <c r="M22" s="185"/>
      <c r="N22" s="184"/>
      <c r="O22" s="183"/>
      <c r="P22" s="184"/>
    </row>
    <row r="23" customFormat="false" ht="30" hidden="false" customHeight="true" outlineLevel="0" collapsed="false">
      <c r="A23" s="145"/>
      <c r="B23" s="146"/>
      <c r="C23" s="175"/>
      <c r="D23" s="176"/>
      <c r="E23" s="148"/>
      <c r="F23" s="178"/>
      <c r="G23" s="149" t="s">
        <v>132</v>
      </c>
      <c r="H23" s="150"/>
      <c r="I23" s="151"/>
      <c r="J23" s="152"/>
      <c r="K23" s="153"/>
      <c r="L23" s="154"/>
      <c r="M23" s="155"/>
      <c r="N23" s="154"/>
      <c r="O23" s="153"/>
      <c r="P23" s="156"/>
    </row>
    <row r="24" customFormat="false" ht="30" hidden="false" customHeight="true" outlineLevel="0" collapsed="false">
      <c r="A24" s="186" t="s">
        <v>88</v>
      </c>
      <c r="B24" s="132"/>
      <c r="C24" s="133" t="n">
        <v>0.05</v>
      </c>
      <c r="D24" s="187" t="n">
        <f aca="false">C10*(C24+C25)</f>
        <v>30.316</v>
      </c>
      <c r="E24" s="135" t="n">
        <f aca="false">(C10*C24)/D24</f>
        <v>0.909090909090909</v>
      </c>
      <c r="F24" s="160" t="n">
        <f aca="false">SUM(E24:E25)</f>
        <v>1</v>
      </c>
      <c r="G24" s="137"/>
      <c r="H24" s="138" t="n">
        <v>1</v>
      </c>
      <c r="I24" s="139" t="n">
        <f aca="false">IF($B24="I",($E24*$H24),($E24*1))</f>
        <v>0.909090909090909</v>
      </c>
      <c r="J24" s="140" t="n">
        <f aca="false">IF($B24="I",$D$24*I24/(SUM($I$24:$I$25)),0)</f>
        <v>0</v>
      </c>
      <c r="K24" s="161"/>
      <c r="L24" s="162"/>
      <c r="M24" s="163"/>
      <c r="N24" s="162"/>
      <c r="O24" s="161"/>
      <c r="P24" s="162"/>
    </row>
    <row r="25" customFormat="false" ht="30" hidden="false" customHeight="true" outlineLevel="0" collapsed="false">
      <c r="A25" s="188" t="s">
        <v>133</v>
      </c>
      <c r="B25" s="146"/>
      <c r="C25" s="169" t="n">
        <v>0.005</v>
      </c>
      <c r="D25" s="187"/>
      <c r="E25" s="148" t="n">
        <f aca="false">(C10*C25)/D24</f>
        <v>0.0909090909090909</v>
      </c>
      <c r="F25" s="160"/>
      <c r="G25" s="149"/>
      <c r="H25" s="150" t="n">
        <v>1</v>
      </c>
      <c r="I25" s="151" t="n">
        <f aca="false">IF($B25="I",($E25*$H25),($E25*1))</f>
        <v>0.0909090909090909</v>
      </c>
      <c r="J25" s="152" t="n">
        <f aca="false">IF($B25="I",$D$24*I25/(SUM($I$24:$I$25)),0)</f>
        <v>0</v>
      </c>
      <c r="K25" s="153"/>
      <c r="L25" s="189"/>
      <c r="M25" s="155"/>
      <c r="N25" s="154"/>
      <c r="O25" s="153"/>
      <c r="P25" s="156"/>
    </row>
    <row r="26" customFormat="false" ht="30" hidden="false" customHeight="true" outlineLevel="0" collapsed="false">
      <c r="A26" s="131" t="s">
        <v>134</v>
      </c>
      <c r="B26" s="132" t="s">
        <v>31</v>
      </c>
      <c r="C26" s="133" t="n">
        <v>0.06</v>
      </c>
      <c r="D26" s="159" t="n">
        <f aca="false">C10*(C26+C27)</f>
        <v>33.072</v>
      </c>
      <c r="E26" s="135" t="n">
        <f aca="false">(C10*C26)/D26</f>
        <v>1</v>
      </c>
      <c r="F26" s="160" t="n">
        <f aca="false">SUM(E26:E27)</f>
        <v>1</v>
      </c>
      <c r="G26" s="137" t="s">
        <v>129</v>
      </c>
      <c r="H26" s="138" t="n">
        <v>1</v>
      </c>
      <c r="I26" s="139" t="n">
        <f aca="false">IF($B26="I",($E26*$H26),($E26*1))</f>
        <v>1</v>
      </c>
      <c r="J26" s="140" t="n">
        <f aca="false">IF($B26="I",$D$26*I26/(SUM($I$26:$I$27)),0)</f>
        <v>33.072</v>
      </c>
      <c r="K26" s="161"/>
      <c r="L26" s="189"/>
      <c r="M26" s="155"/>
      <c r="N26" s="168"/>
      <c r="O26" s="161"/>
      <c r="P26" s="168"/>
    </row>
    <row r="27" customFormat="false" ht="30" hidden="false" customHeight="true" outlineLevel="0" collapsed="false">
      <c r="A27" s="190"/>
      <c r="B27" s="191"/>
      <c r="C27" s="192"/>
      <c r="D27" s="159"/>
      <c r="E27" s="170" t="n">
        <f aca="false">(C10*C27)/D26</f>
        <v>0</v>
      </c>
      <c r="F27" s="160"/>
      <c r="G27" s="193"/>
      <c r="H27" s="150"/>
      <c r="I27" s="194"/>
      <c r="J27" s="195"/>
      <c r="K27" s="196"/>
      <c r="L27" s="189"/>
      <c r="M27" s="155"/>
      <c r="N27" s="197"/>
      <c r="O27" s="196"/>
      <c r="P27" s="197"/>
    </row>
    <row r="28" customFormat="false" ht="26.25" hidden="false" customHeight="true" outlineLevel="0" collapsed="false">
      <c r="C28" s="198" t="n">
        <f aca="false">SUM(C15:C27)</f>
        <v>1</v>
      </c>
      <c r="D28" s="199" t="n">
        <f aca="false">SUM(D15:D27)</f>
        <v>551.2</v>
      </c>
      <c r="E28" s="87"/>
      <c r="J28" s="200" t="n">
        <f aca="false">SUM(J15:J27)</f>
        <v>490.568</v>
      </c>
    </row>
    <row r="29" customFormat="false" ht="15" hidden="false" customHeight="false" outlineLevel="0" collapsed="false">
      <c r="C29" s="88" t="str">
        <f aca="false">IF(C28&gt;100%,"MAX 100%!","ok")</f>
        <v>ok</v>
      </c>
      <c r="E29" s="89" t="str">
        <f aca="false">IF(E28=0%,"ok","totale&lt;&gt;100%!")</f>
        <v>ok</v>
      </c>
      <c r="H29" s="90"/>
      <c r="I29" s="90"/>
      <c r="J29" s="109" t="s">
        <v>135</v>
      </c>
    </row>
    <row r="30" customFormat="false" ht="22.5" hidden="false" customHeight="true" outlineLevel="0" collapsed="false">
      <c r="C30" s="91" t="str">
        <f aca="false">IF(C29="OK",IF(E29="OK","OK !!!","ATTENZIONE: CONTROLLARE LE % !!!"),"ERRORE: CONTROLLARE LE % !!!")</f>
        <v>OK !!!</v>
      </c>
      <c r="D30" s="91"/>
      <c r="E30" s="91"/>
      <c r="J30" s="201"/>
      <c r="K30" s="202"/>
    </row>
    <row r="31" customFormat="false" ht="15" hidden="false" customHeight="false" outlineLevel="0" collapsed="false">
      <c r="A31" s="107"/>
      <c r="D31" s="108"/>
    </row>
    <row r="32" customFormat="false" ht="15" hidden="false" customHeight="false" outlineLevel="0" collapsed="false">
      <c r="A32" s="107"/>
      <c r="D32" s="108"/>
    </row>
    <row r="33" customFormat="false" ht="15" hidden="false" customHeight="false" outlineLevel="0" collapsed="false">
      <c r="A33" s="1" t="s">
        <v>112</v>
      </c>
    </row>
    <row r="56" customFormat="false" ht="45" hidden="false" customHeight="true" outlineLevel="0" collapsed="false"/>
    <row r="57" customFormat="false" ht="45" hidden="false" customHeight="true" outlineLevel="0" collapsed="false"/>
    <row r="58" customFormat="false" ht="35.25" hidden="false" customHeight="true" outlineLevel="0" collapsed="false"/>
  </sheetData>
  <mergeCells count="45">
    <mergeCell ref="L2:L3"/>
    <mergeCell ref="M2:N3"/>
    <mergeCell ref="O2:P2"/>
    <mergeCell ref="C4:D4"/>
    <mergeCell ref="M4:N4"/>
    <mergeCell ref="M5:N5"/>
    <mergeCell ref="C6:E6"/>
    <mergeCell ref="M6:N6"/>
    <mergeCell ref="C8:D8"/>
    <mergeCell ref="G8:H8"/>
    <mergeCell ref="J8:K8"/>
    <mergeCell ref="C10:D10"/>
    <mergeCell ref="K11:L11"/>
    <mergeCell ref="M11:N11"/>
    <mergeCell ref="O11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4"/>
    <mergeCell ref="N12:N13"/>
    <mergeCell ref="O12:O13"/>
    <mergeCell ref="P12:P13"/>
    <mergeCell ref="D15:D16"/>
    <mergeCell ref="F15:F16"/>
    <mergeCell ref="D17:D18"/>
    <mergeCell ref="F17:F18"/>
    <mergeCell ref="D19:D20"/>
    <mergeCell ref="F19:F20"/>
    <mergeCell ref="C22:C23"/>
    <mergeCell ref="D22:D23"/>
    <mergeCell ref="F22:F23"/>
    <mergeCell ref="D24:D25"/>
    <mergeCell ref="F24:F25"/>
    <mergeCell ref="D26:D27"/>
    <mergeCell ref="F26:F27"/>
    <mergeCell ref="C30:E30"/>
  </mergeCells>
  <conditionalFormatting sqref="C28">
    <cfRule type="cellIs" priority="2" operator="greaterThan" aboveAverage="0" equalAverage="0" bottom="0" percent="0" rank="0" text="" dxfId="42">
      <formula>100%</formula>
    </cfRule>
  </conditionalFormatting>
  <conditionalFormatting sqref="E28">
    <cfRule type="cellIs" priority="3" operator="equal" aboveAverage="0" equalAverage="0" bottom="0" percent="0" rank="0" text="" dxfId="43">
      <formula>0</formula>
    </cfRule>
  </conditionalFormatting>
  <conditionalFormatting sqref="C29 E29">
    <cfRule type="cellIs" priority="4" operator="equal" aboveAverage="0" equalAverage="0" bottom="0" percent="0" rank="0" text="" dxfId="44">
      <formula>"ok"</formula>
    </cfRule>
  </conditionalFormatting>
  <conditionalFormatting sqref="G15:G27">
    <cfRule type="expression" priority="5" aboveAverage="0" equalAverage="0" bottom="0" percent="0" rank="0" text="" dxfId="45">
      <formula>B15="E"</formula>
    </cfRule>
  </conditionalFormatting>
  <conditionalFormatting sqref="J15:J27">
    <cfRule type="expression" priority="6" aboveAverage="0" equalAverage="0" bottom="0" percent="0" rank="0" text="" dxfId="46">
      <formula>B15="E"</formula>
    </cfRule>
  </conditionalFormatting>
  <conditionalFormatting sqref="I15">
    <cfRule type="expression" priority="7" aboveAverage="0" equalAverage="0" bottom="0" percent="0" rank="0" text="" dxfId="47">
      <formula>$B$15="E"</formula>
    </cfRule>
  </conditionalFormatting>
  <conditionalFormatting sqref="I16">
    <cfRule type="expression" priority="8" aboveAverage="0" equalAverage="0" bottom="0" percent="0" rank="0" text="" dxfId="48">
      <formula>$B$16="E"</formula>
    </cfRule>
  </conditionalFormatting>
  <conditionalFormatting sqref="I17">
    <cfRule type="expression" priority="9" aboveAverage="0" equalAverage="0" bottom="0" percent="0" rank="0" text="" dxfId="49">
      <formula>$B$17="E"</formula>
    </cfRule>
  </conditionalFormatting>
  <conditionalFormatting sqref="I18">
    <cfRule type="expression" priority="10" aboveAverage="0" equalAverage="0" bottom="0" percent="0" rank="0" text="" dxfId="50">
      <formula>$B$18="E"</formula>
    </cfRule>
  </conditionalFormatting>
  <conditionalFormatting sqref="I19">
    <cfRule type="expression" priority="11" aboveAverage="0" equalAverage="0" bottom="0" percent="0" rank="0" text="" dxfId="51">
      <formula>$B$19="E"</formula>
    </cfRule>
  </conditionalFormatting>
  <conditionalFormatting sqref="I20">
    <cfRule type="expression" priority="12" aboveAverage="0" equalAverage="0" bottom="0" percent="0" rank="0" text="" dxfId="52">
      <formula>$B$20="E"</formula>
    </cfRule>
  </conditionalFormatting>
  <conditionalFormatting sqref="I21">
    <cfRule type="expression" priority="13" aboveAverage="0" equalAverage="0" bottom="0" percent="0" rank="0" text="" dxfId="53">
      <formula>$B$21="E"</formula>
    </cfRule>
  </conditionalFormatting>
  <conditionalFormatting sqref="I22">
    <cfRule type="expression" priority="14" aboveAverage="0" equalAverage="0" bottom="0" percent="0" rank="0" text="" dxfId="54">
      <formula>$B$22="E"</formula>
    </cfRule>
  </conditionalFormatting>
  <conditionalFormatting sqref="I23">
    <cfRule type="expression" priority="15" aboveAverage="0" equalAverage="0" bottom="0" percent="0" rank="0" text="" dxfId="55">
      <formula>$B$23="E"</formula>
    </cfRule>
  </conditionalFormatting>
  <conditionalFormatting sqref="I24:I25">
    <cfRule type="expression" priority="16" aboveAverage="0" equalAverage="0" bottom="0" percent="0" rank="0" text="" dxfId="56">
      <formula>$B$24="E"</formula>
    </cfRule>
  </conditionalFormatting>
  <conditionalFormatting sqref="I26">
    <cfRule type="expression" priority="17" aboveAverage="0" equalAverage="0" bottom="0" percent="0" rank="0" text="" dxfId="57">
      <formula>$B$26="E"</formula>
    </cfRule>
  </conditionalFormatting>
  <conditionalFormatting sqref="I27">
    <cfRule type="expression" priority="18" aboveAverage="0" equalAverage="0" bottom="0" percent="0" rank="0" text="" dxfId="58">
      <formula>$B$27="E"</formula>
    </cfRule>
  </conditionalFormatting>
  <conditionalFormatting sqref="F15 F17 F19 F21:F22 F26">
    <cfRule type="cellIs" priority="19" operator="equal" aboveAverage="0" equalAverage="0" bottom="0" percent="0" rank="0" text="" dxfId="59">
      <formula>1</formula>
    </cfRule>
  </conditionalFormatting>
  <conditionalFormatting sqref="C30">
    <cfRule type="cellIs" priority="20" operator="equal" aboveAverage="0" equalAverage="0" bottom="0" percent="0" rank="0" text="" dxfId="60">
      <formula>"OK !!!"</formula>
    </cfRule>
  </conditionalFormatting>
  <conditionalFormatting sqref="H15:H27">
    <cfRule type="expression" priority="21" aboveAverage="0" equalAverage="0" bottom="0" percent="0" rank="0" text="" dxfId="61">
      <formula>B15="E"</formula>
    </cfRule>
  </conditionalFormatting>
  <conditionalFormatting sqref="F24">
    <cfRule type="cellIs" priority="22" operator="equal" aboveAverage="0" equalAverage="0" bottom="0" percent="0" rank="0" text="" dxfId="62">
      <formula>1</formula>
    </cfRule>
  </conditionalFormatting>
  <conditionalFormatting sqref="J30">
    <cfRule type="cellIs" priority="23" operator="equal" aboveAverage="0" equalAverage="0" bottom="0" percent="0" rank="0" text="" dxfId="63">
      <formula>"ok"</formula>
    </cfRule>
  </conditionalFormatting>
  <dataValidations count="10">
    <dataValidation allowBlank="true" errorStyle="stop" operator="between" showDropDown="false" showErrorMessage="true" showInputMessage="false" sqref="E15:E27" type="decimal">
      <formula1>0</formula1>
      <formula2>1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C21" type="list">
      <formula1>DirezioneLavori1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2" type="list">
      <formula1>"0%,1%,2%,3%,4%,5%,6%,7%,8%"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4:C25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7:C18" type="list">
      <formula1>Bandi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9:C20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26:C27" type="list">
      <formula1>Collaudo1</formula1>
      <formula2>0</formula2>
    </dataValidation>
    <dataValidation allowBlank="true" errorStyle="stop" operator="between" showDropDown="false" showErrorMessage="true" showInputMessage="false" sqref="C15:C16" type="list">
      <formula1>Responsabile</formula1>
      <formula2>0</formula2>
    </dataValidation>
    <dataValidation allowBlank="true" errorStyle="stop" operator="between" showDropDown="false" showErrorMessage="true" showInputMessage="false" sqref="B15:B27" type="list">
      <formula1>"I,E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H15:H27" type="list">
      <formula1>#REF!</formula1>
      <formula2>0</formula2>
    </dataValidation>
  </dataValidations>
  <hyperlinks>
    <hyperlink ref="B12" location="_ftn1" display="I/E&#10;(Interno)&#10;(Esterno)&#10;&#10;[1]"/>
    <hyperlink ref="E12" location="_ftn9" display="% di competenza  sul FPsingolo &#10;&#10;[9]"/>
    <hyperlink ref="H12" location="_ftn2" display="Quote di incremento per qualifica funzionale (categoria) del dipendente&#10;&#10;[8]&#10;"/>
    <hyperlink ref="I12" location="_ftn3" display="% di competenza sul FPsingolo da riparametrare 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30.41"/>
    <col collapsed="false" customWidth="true" hidden="false" outlineLevel="0" max="5" min="5" style="0" width="22.28"/>
    <col collapsed="false" customWidth="true" hidden="false" outlineLevel="0" max="7" min="7" style="0" width="27.7"/>
    <col collapsed="false" customWidth="true" hidden="false" outlineLevel="0" max="9" min="9" style="0" width="29.28"/>
  </cols>
  <sheetData>
    <row r="1" customFormat="false" ht="15" hidden="false" customHeight="false" outlineLevel="0" collapsed="false">
      <c r="A1" s="0" t="s">
        <v>136</v>
      </c>
      <c r="C1" s="0" t="s">
        <v>137</v>
      </c>
      <c r="E1" s="0" t="s">
        <v>138</v>
      </c>
      <c r="G1" s="0" t="s">
        <v>139</v>
      </c>
      <c r="I1" s="0" t="s">
        <v>140</v>
      </c>
    </row>
    <row r="4" customFormat="false" ht="15" hidden="false" customHeight="false" outlineLevel="0" collapsed="false">
      <c r="A4" s="203" t="n">
        <v>0.2</v>
      </c>
      <c r="C4" s="204" t="n">
        <v>0.005</v>
      </c>
      <c r="E4" s="203" t="n">
        <v>0.05</v>
      </c>
      <c r="G4" s="204" t="n">
        <v>0.15</v>
      </c>
      <c r="I4" s="204" t="n">
        <v>0.2</v>
      </c>
    </row>
    <row r="5" customFormat="false" ht="15" hidden="false" customHeight="false" outlineLevel="0" collapsed="false">
      <c r="A5" s="203" t="n">
        <v>0.25</v>
      </c>
      <c r="C5" s="204" t="n">
        <v>0.01</v>
      </c>
      <c r="E5" s="203" t="n">
        <v>0.01</v>
      </c>
      <c r="G5" s="204" t="n">
        <v>0.04</v>
      </c>
      <c r="I5" s="204" t="n">
        <v>0.04</v>
      </c>
    </row>
    <row r="6" customFormat="false" ht="15" hidden="false" customHeight="false" outlineLevel="0" collapsed="false">
      <c r="A6" s="203" t="n">
        <v>0.3</v>
      </c>
      <c r="C6" s="204" t="n">
        <v>0.015</v>
      </c>
      <c r="E6" s="203" t="n">
        <v>0.06</v>
      </c>
      <c r="G6" s="204" t="n">
        <v>0.19</v>
      </c>
      <c r="I6" s="204" t="n">
        <v>0.24</v>
      </c>
    </row>
    <row r="7" customFormat="false" ht="15" hidden="false" customHeight="false" outlineLevel="0" collapsed="false">
      <c r="A7" s="203" t="n">
        <v>0.35</v>
      </c>
      <c r="C7" s="204" t="n">
        <v>0.02</v>
      </c>
      <c r="E7" s="203"/>
    </row>
    <row r="8" customFormat="false" ht="15" hidden="false" customHeight="false" outlineLevel="0" collapsed="false">
      <c r="A8" s="203" t="n">
        <v>0.4</v>
      </c>
      <c r="C8" s="204" t="n">
        <v>0.025</v>
      </c>
      <c r="E8" s="203"/>
    </row>
    <row r="9" customFormat="false" ht="15" hidden="false" customHeight="false" outlineLevel="0" collapsed="false">
      <c r="C9" s="204" t="n">
        <v>0.03</v>
      </c>
      <c r="E9" s="203"/>
    </row>
    <row r="10" customFormat="false" ht="15" hidden="false" customHeight="false" outlineLevel="0" collapsed="false">
      <c r="C10" s="204" t="n">
        <v>0.035</v>
      </c>
      <c r="E10" s="203"/>
    </row>
    <row r="11" customFormat="false" ht="15" hidden="false" customHeight="false" outlineLevel="0" collapsed="false">
      <c r="C11" s="204" t="n">
        <v>0.04</v>
      </c>
    </row>
    <row r="12" customFormat="false" ht="15" hidden="false" customHeight="false" outlineLevel="0" collapsed="false">
      <c r="C12" s="204" t="n">
        <v>0.045</v>
      </c>
    </row>
    <row r="13" customFormat="false" ht="15" hidden="false" customHeight="false" outlineLevel="0" collapsed="false">
      <c r="C13" s="204" t="n">
        <v>0.05</v>
      </c>
    </row>
    <row r="14" customFormat="false" ht="15" hidden="false" customHeight="false" outlineLevel="0" collapsed="false">
      <c r="C14" s="204" t="n">
        <v>0.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8.7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" min="5" style="1" width="5.85"/>
    <col collapsed="false" customWidth="true" hidden="false" outlineLevel="0" max="6" min="6" style="1" width="10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D1" s="108"/>
    </row>
    <row r="2" customFormat="false" ht="21.95" hidden="false" customHeight="true" outlineLevel="0" collapsed="false">
      <c r="A2" s="205" t="s">
        <v>141</v>
      </c>
      <c r="B2" s="205"/>
      <c r="C2" s="205"/>
      <c r="D2" s="205"/>
    </row>
    <row r="3" customFormat="false" ht="15" hidden="false" customHeight="false" outlineLevel="0" collapsed="false">
      <c r="A3" s="107"/>
      <c r="D3" s="108"/>
    </row>
    <row r="4" customFormat="false" ht="30.75" hidden="false" customHeight="true" outlineLevel="0" collapsed="false">
      <c r="A4" s="206" t="s">
        <v>142</v>
      </c>
      <c r="B4" s="206"/>
      <c r="C4" s="206"/>
      <c r="D4" s="206"/>
      <c r="E4" s="207"/>
      <c r="F4" s="207"/>
      <c r="G4" s="207"/>
    </row>
    <row r="5" customFormat="false" ht="15.75" hidden="false" customHeight="false" outlineLevel="0" collapsed="false"/>
    <row r="6" customFormat="false" ht="15" hidden="false" customHeight="false" outlineLevel="0" collapsed="false">
      <c r="A6" s="1" t="s">
        <v>143</v>
      </c>
    </row>
    <row r="7" customFormat="false" ht="15" hidden="false" customHeight="false" outlineLevel="0" collapsed="false">
      <c r="A7" s="208"/>
    </row>
    <row r="8" s="212" customFormat="true" ht="15" hidden="false" customHeight="true" outlineLevel="0" collapsed="false">
      <c r="A8" s="209" t="s">
        <v>144</v>
      </c>
      <c r="B8" s="210" t="s">
        <v>26</v>
      </c>
      <c r="C8" s="211" t="s">
        <v>145</v>
      </c>
      <c r="D8" s="211" t="s">
        <v>146</v>
      </c>
    </row>
    <row r="9" s="212" customFormat="true" ht="63.75" hidden="false" customHeight="true" outlineLevel="0" collapsed="false">
      <c r="A9" s="209"/>
      <c r="B9" s="210"/>
      <c r="C9" s="211"/>
      <c r="D9" s="211"/>
    </row>
    <row r="10" s="212" customFormat="true" ht="19.5" hidden="false" customHeight="true" outlineLevel="0" collapsed="false">
      <c r="A10" s="213" t="s">
        <v>30</v>
      </c>
      <c r="B10" s="214" t="str">
        <f aca="false">'Scheda iniziale'!G15</f>
        <v>CARIMINI GIANFRANCO</v>
      </c>
      <c r="C10" s="215" t="n">
        <f aca="false">'Scheda iniziale'!J15</f>
        <v>132.288</v>
      </c>
      <c r="D10" s="216" t="n">
        <f aca="false">C10*40%</f>
        <v>52.9152</v>
      </c>
      <c r="F10" s="217"/>
      <c r="G10" s="217"/>
    </row>
    <row r="11" s="212" customFormat="true" ht="15.75" hidden="false" customHeight="false" outlineLevel="0" collapsed="false">
      <c r="A11" s="218" t="s">
        <v>33</v>
      </c>
      <c r="B11" s="219" t="n">
        <f aca="false">'Scheda iniziale'!G16</f>
        <v>0</v>
      </c>
      <c r="C11" s="220" t="n">
        <f aca="false">'Scheda iniziale'!J16</f>
        <v>0</v>
      </c>
      <c r="D11" s="221" t="n">
        <f aca="false">C11*40%</f>
        <v>0</v>
      </c>
      <c r="F11" s="217"/>
    </row>
    <row r="12" s="212" customFormat="true" ht="15" hidden="false" customHeight="false" outlineLevel="0" collapsed="false">
      <c r="A12" s="213" t="s">
        <v>35</v>
      </c>
      <c r="B12" s="214" t="str">
        <f aca="false">'Scheda iniziale'!G17</f>
        <v>SPERANZA CORRADO</v>
      </c>
      <c r="C12" s="215" t="n">
        <f aca="false">'Scheda iniziale'!J17</f>
        <v>104.728</v>
      </c>
      <c r="D12" s="216" t="n">
        <f aca="false">C12*40%</f>
        <v>41.8912</v>
      </c>
      <c r="F12" s="217"/>
    </row>
    <row r="13" s="212" customFormat="true" ht="15" hidden="false" customHeight="false" outlineLevel="0" collapsed="false">
      <c r="A13" s="222" t="s">
        <v>38</v>
      </c>
      <c r="B13" s="223" t="n">
        <f aca="false">'Scheda iniziale'!G18</f>
        <v>0</v>
      </c>
      <c r="C13" s="224" t="n">
        <f aca="false">'Scheda iniziale'!J18</f>
        <v>0</v>
      </c>
      <c r="D13" s="225" t="n">
        <f aca="false">C13*40%</f>
        <v>0</v>
      </c>
      <c r="F13" s="217"/>
    </row>
    <row r="14" s="212" customFormat="true" ht="15" hidden="false" customHeight="false" outlineLevel="0" collapsed="false">
      <c r="A14" s="222" t="s">
        <v>40</v>
      </c>
      <c r="B14" s="223" t="e">
        <f aca="false">#REF!</f>
        <v>#REF!</v>
      </c>
      <c r="C14" s="224" t="e">
        <f aca="false">#REF!</f>
        <v>#REF!</v>
      </c>
      <c r="D14" s="225" t="e">
        <f aca="false">C14*40%</f>
        <v>#REF!</v>
      </c>
      <c r="F14" s="217"/>
    </row>
    <row r="15" s="212" customFormat="true" ht="45" hidden="false" customHeight="false" outlineLevel="0" collapsed="false">
      <c r="A15" s="226" t="s">
        <v>42</v>
      </c>
      <c r="B15" s="223" t="e">
        <f aca="false">#REF!</f>
        <v>#REF!</v>
      </c>
      <c r="C15" s="224" t="e">
        <f aca="false">#REF!</f>
        <v>#REF!</v>
      </c>
      <c r="D15" s="225" t="e">
        <f aca="false">C15*40%</f>
        <v>#REF!</v>
      </c>
      <c r="F15" s="217"/>
    </row>
    <row r="16" s="212" customFormat="true" ht="15.75" hidden="false" customHeight="false" outlineLevel="0" collapsed="false">
      <c r="A16" s="218" t="s">
        <v>44</v>
      </c>
      <c r="B16" s="219" t="e">
        <f aca="false">#REF!</f>
        <v>#REF!</v>
      </c>
      <c r="C16" s="220" t="e">
        <f aca="false">#REF!</f>
        <v>#REF!</v>
      </c>
      <c r="D16" s="221" t="e">
        <f aca="false">C16*40%</f>
        <v>#REF!</v>
      </c>
      <c r="F16" s="217"/>
    </row>
    <row r="17" s="212" customFormat="true" ht="15" hidden="false" customHeight="false" outlineLevel="0" collapsed="false">
      <c r="A17" s="213" t="s">
        <v>46</v>
      </c>
      <c r="B17" s="214" t="e">
        <f aca="false">#REF!</f>
        <v>#REF!</v>
      </c>
      <c r="C17" s="215" t="e">
        <f aca="false">#REF!</f>
        <v>#REF!</v>
      </c>
      <c r="D17" s="216" t="e">
        <f aca="false">C17*40%</f>
        <v>#REF!</v>
      </c>
      <c r="F17" s="217"/>
    </row>
    <row r="18" s="212" customFormat="true" ht="15" hidden="false" customHeight="false" outlineLevel="0" collapsed="false">
      <c r="A18" s="222" t="s">
        <v>49</v>
      </c>
      <c r="B18" s="223" t="e">
        <f aca="false">#REF!</f>
        <v>#REF!</v>
      </c>
      <c r="C18" s="224" t="e">
        <f aca="false">#REF!</f>
        <v>#REF!</v>
      </c>
      <c r="D18" s="225" t="e">
        <f aca="false">C18*40%</f>
        <v>#REF!</v>
      </c>
      <c r="F18" s="217"/>
    </row>
    <row r="19" s="212" customFormat="true" ht="15" hidden="false" customHeight="false" outlineLevel="0" collapsed="false">
      <c r="A19" s="222" t="s">
        <v>51</v>
      </c>
      <c r="B19" s="223" t="e">
        <f aca="false">#REF!</f>
        <v>#REF!</v>
      </c>
      <c r="C19" s="224" t="e">
        <f aca="false">#REF!</f>
        <v>#REF!</v>
      </c>
      <c r="D19" s="225" t="e">
        <f aca="false">C19*40%</f>
        <v>#REF!</v>
      </c>
      <c r="F19" s="217"/>
    </row>
    <row r="20" s="212" customFormat="true" ht="15" hidden="false" customHeight="false" outlineLevel="0" collapsed="false">
      <c r="A20" s="222" t="s">
        <v>53</v>
      </c>
      <c r="B20" s="223" t="e">
        <f aca="false">#REF!</f>
        <v>#REF!</v>
      </c>
      <c r="C20" s="224" t="e">
        <f aca="false">#REF!</f>
        <v>#REF!</v>
      </c>
      <c r="D20" s="225" t="e">
        <f aca="false">C20*40%</f>
        <v>#REF!</v>
      </c>
      <c r="F20" s="217"/>
    </row>
    <row r="21" s="212" customFormat="true" ht="45.75" hidden="false" customHeight="false" outlineLevel="0" collapsed="false">
      <c r="A21" s="227" t="s">
        <v>55</v>
      </c>
      <c r="B21" s="228" t="e">
        <f aca="false">#REF!</f>
        <v>#REF!</v>
      </c>
      <c r="C21" s="220" t="e">
        <f aca="false">#REF!</f>
        <v>#REF!</v>
      </c>
      <c r="D21" s="221" t="e">
        <f aca="false">C21*40%</f>
        <v>#REF!</v>
      </c>
      <c r="F21" s="217"/>
    </row>
    <row r="22" s="212" customFormat="true" ht="15" hidden="false" customHeight="false" outlineLevel="0" collapsed="false">
      <c r="A22" s="213" t="s">
        <v>57</v>
      </c>
      <c r="B22" s="214" t="e">
        <f aca="false">#REF!</f>
        <v>#REF!</v>
      </c>
      <c r="C22" s="215" t="e">
        <f aca="false">#REF!</f>
        <v>#REF!</v>
      </c>
      <c r="D22" s="216" t="e">
        <f aca="false">C22*40%</f>
        <v>#REF!</v>
      </c>
      <c r="F22" s="217"/>
    </row>
    <row r="23" s="212" customFormat="true" ht="15" hidden="false" customHeight="false" outlineLevel="0" collapsed="false">
      <c r="A23" s="222" t="s">
        <v>60</v>
      </c>
      <c r="B23" s="223" t="e">
        <f aca="false">#REF!</f>
        <v>#REF!</v>
      </c>
      <c r="C23" s="224" t="e">
        <f aca="false">#REF!</f>
        <v>#REF!</v>
      </c>
      <c r="D23" s="225" t="e">
        <f aca="false">C23*40%</f>
        <v>#REF!</v>
      </c>
      <c r="F23" s="217"/>
    </row>
    <row r="24" s="212" customFormat="true" ht="15" hidden="false" customHeight="false" outlineLevel="0" collapsed="false">
      <c r="A24" s="222" t="s">
        <v>62</v>
      </c>
      <c r="B24" s="223" t="e">
        <f aca="false">#REF!</f>
        <v>#REF!</v>
      </c>
      <c r="C24" s="224" t="e">
        <f aca="false">#REF!</f>
        <v>#REF!</v>
      </c>
      <c r="D24" s="225" t="e">
        <f aca="false">C24*40%</f>
        <v>#REF!</v>
      </c>
      <c r="F24" s="217"/>
    </row>
    <row r="25" s="212" customFormat="true" ht="45" hidden="false" customHeight="false" outlineLevel="0" collapsed="false">
      <c r="A25" s="226" t="s">
        <v>64</v>
      </c>
      <c r="B25" s="223" t="e">
        <f aca="false">#REF!</f>
        <v>#REF!</v>
      </c>
      <c r="C25" s="224" t="e">
        <f aca="false">#REF!</f>
        <v>#REF!</v>
      </c>
      <c r="D25" s="225" t="e">
        <f aca="false">C25*40%</f>
        <v>#REF!</v>
      </c>
      <c r="F25" s="217"/>
      <c r="G25" s="217"/>
    </row>
    <row r="26" s="212" customFormat="true" ht="15.75" hidden="false" customHeight="false" outlineLevel="0" collapsed="false">
      <c r="A26" s="218" t="s">
        <v>66</v>
      </c>
      <c r="B26" s="219" t="e">
        <f aca="false">#REF!</f>
        <v>#REF!</v>
      </c>
      <c r="C26" s="220" t="e">
        <f aca="false">#REF!</f>
        <v>#REF!</v>
      </c>
      <c r="D26" s="221" t="e">
        <f aca="false">C26*40%</f>
        <v>#REF!</v>
      </c>
      <c r="F26" s="217"/>
    </row>
    <row r="27" s="212" customFormat="true" ht="15" hidden="false" customHeight="false" outlineLevel="0" collapsed="false">
      <c r="A27" s="213" t="s">
        <v>68</v>
      </c>
      <c r="B27" s="214" t="n">
        <f aca="false">'Scheda iniziale'!G19</f>
        <v>0</v>
      </c>
      <c r="C27" s="215" t="n">
        <f aca="false">'Scheda iniziale'!J19</f>
        <v>0</v>
      </c>
      <c r="D27" s="216" t="n">
        <f aca="false">C27*40%</f>
        <v>0</v>
      </c>
      <c r="F27" s="217"/>
    </row>
    <row r="28" s="212" customFormat="true" ht="15" hidden="false" customHeight="false" outlineLevel="0" collapsed="false">
      <c r="A28" s="222" t="s">
        <v>70</v>
      </c>
      <c r="B28" s="223" t="e">
        <f aca="false">#REF!</f>
        <v>#REF!</v>
      </c>
      <c r="C28" s="224" t="e">
        <f aca="false">#REF!</f>
        <v>#REF!</v>
      </c>
      <c r="D28" s="225" t="e">
        <f aca="false">C28*40%</f>
        <v>#REF!</v>
      </c>
      <c r="F28" s="217"/>
    </row>
    <row r="29" s="212" customFormat="true" ht="15" hidden="false" customHeight="false" outlineLevel="0" collapsed="false">
      <c r="A29" s="222" t="s">
        <v>72</v>
      </c>
      <c r="B29" s="223" t="e">
        <f aca="false">#REF!</f>
        <v>#REF!</v>
      </c>
      <c r="C29" s="224" t="e">
        <f aca="false">#REF!</f>
        <v>#REF!</v>
      </c>
      <c r="D29" s="225" t="e">
        <f aca="false">C29*40%</f>
        <v>#REF!</v>
      </c>
      <c r="F29" s="217"/>
    </row>
    <row r="30" s="212" customFormat="true" ht="15.75" hidden="false" customHeight="false" outlineLevel="0" collapsed="false">
      <c r="A30" s="229" t="s">
        <v>74</v>
      </c>
      <c r="B30" s="230" t="n">
        <f aca="false">'Scheda iniziale'!G20</f>
        <v>0</v>
      </c>
      <c r="C30" s="231" t="n">
        <f aca="false">'Scheda iniziale'!J20</f>
        <v>0</v>
      </c>
      <c r="D30" s="232" t="n">
        <f aca="false">C30*40%</f>
        <v>0</v>
      </c>
      <c r="F30" s="217"/>
    </row>
    <row r="31" s="212" customFormat="true" ht="15" hidden="false" customHeight="false" outlineLevel="0" collapsed="false">
      <c r="A31" s="1"/>
      <c r="B31" s="1"/>
      <c r="C31" s="1"/>
      <c r="D31" s="1"/>
    </row>
    <row r="33" customFormat="false" ht="15" hidden="false" customHeight="false" outlineLevel="0" collapsed="false">
      <c r="A33" s="1" t="s">
        <v>147</v>
      </c>
    </row>
    <row r="35" customFormat="false" ht="15" hidden="false" customHeight="true" outlineLevel="0" collapsed="false">
      <c r="A35" s="233" t="s">
        <v>148</v>
      </c>
      <c r="B35" s="233"/>
      <c r="C35" s="233"/>
      <c r="D35" s="233"/>
    </row>
    <row r="36" customFormat="false" ht="15" hidden="false" customHeight="false" outlineLevel="0" collapsed="false">
      <c r="A36" s="233"/>
      <c r="B36" s="233"/>
      <c r="C36" s="233"/>
      <c r="D36" s="233"/>
    </row>
    <row r="37" customFormat="false" ht="15" hidden="false" customHeight="false" outlineLevel="0" collapsed="false">
      <c r="A37" s="234"/>
      <c r="B37" s="234"/>
      <c r="C37" s="234"/>
      <c r="D37" s="234"/>
    </row>
    <row r="38" customFormat="false" ht="15" hidden="false" customHeight="false" outlineLevel="0" collapsed="false">
      <c r="A38" s="1" t="s">
        <v>149</v>
      </c>
    </row>
    <row r="40" customFormat="false" ht="15" hidden="false" customHeight="false" outlineLevel="0" collapsed="false">
      <c r="C40" s="235"/>
      <c r="D40" s="235"/>
    </row>
    <row r="41" customFormat="false" ht="15" hidden="false" customHeight="false" outlineLevel="0" collapsed="false">
      <c r="C41" s="235" t="s">
        <v>150</v>
      </c>
      <c r="D41" s="235"/>
    </row>
    <row r="42" customFormat="false" ht="15" hidden="false" customHeight="false" outlineLevel="0" collapsed="false">
      <c r="C42" s="0"/>
      <c r="D42" s="0"/>
    </row>
    <row r="43" customFormat="false" ht="15" hidden="false" customHeight="false" outlineLevel="0" collapsed="false">
      <c r="C43" s="236"/>
      <c r="D43" s="236"/>
    </row>
    <row r="44" customFormat="false" ht="15" hidden="false" customHeight="true" outlineLevel="0" collapsed="false"/>
    <row r="48" customFormat="false" ht="15" hidden="false" customHeight="true" outlineLevel="0" collapsed="false"/>
  </sheetData>
  <mergeCells count="9">
    <mergeCell ref="A2:D2"/>
    <mergeCell ref="A4:D4"/>
    <mergeCell ref="A8:A9"/>
    <mergeCell ref="B8:B9"/>
    <mergeCell ref="C8:C9"/>
    <mergeCell ref="D8:D9"/>
    <mergeCell ref="A35:D36"/>
    <mergeCell ref="C40:D40"/>
    <mergeCell ref="C41:D41"/>
  </mergeCells>
  <conditionalFormatting sqref="B10:D30">
    <cfRule type="cellIs" priority="2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8.7"/>
    <col collapsed="false" customWidth="true" hidden="false" outlineLevel="0" max="3" min="3" style="0" width="19.56"/>
    <col collapsed="false" customWidth="true" hidden="false" outlineLevel="0" max="4" min="4" style="0" width="29.85"/>
    <col collapsed="false" customWidth="true" hidden="false" outlineLevel="0" max="5" min="5" style="0" width="21.13"/>
    <col collapsed="false" customWidth="true" hidden="false" outlineLevel="0" max="7" min="7" style="0" width="13.14"/>
    <col collapsed="false" customWidth="true" hidden="false" outlineLevel="0" max="8" min="8" style="0" width="10.99"/>
  </cols>
  <sheetData>
    <row r="1" customFormat="false" ht="30" hidden="false" customHeight="true" outlineLevel="0" collapsed="false">
      <c r="E1" s="237"/>
    </row>
    <row r="2" customFormat="false" ht="21.95" hidden="false" customHeight="true" outlineLevel="0" collapsed="false">
      <c r="A2" s="205" t="s">
        <v>151</v>
      </c>
      <c r="B2" s="205"/>
      <c r="C2" s="205"/>
      <c r="D2" s="205"/>
      <c r="E2" s="205"/>
    </row>
    <row r="3" customFormat="false" ht="21.95" hidden="false" customHeight="true" outlineLevel="0" collapsed="false"/>
    <row r="4" customFormat="false" ht="15" hidden="false" customHeight="true" outlineLevel="0" collapsed="false">
      <c r="A4" s="206" t="s">
        <v>152</v>
      </c>
      <c r="B4" s="206"/>
      <c r="C4" s="206"/>
      <c r="D4" s="206"/>
      <c r="E4" s="206"/>
    </row>
    <row r="5" customFormat="false" ht="15.75" hidden="false" customHeight="false" outlineLevel="0" collapsed="false">
      <c r="A5" s="206"/>
      <c r="B5" s="206"/>
      <c r="C5" s="206"/>
      <c r="D5" s="206"/>
      <c r="E5" s="206"/>
    </row>
    <row r="6" customFormat="false" ht="16.5" hidden="false" customHeight="false" outlineLevel="0" collapsed="false">
      <c r="A6" s="238" t="s">
        <v>153</v>
      </c>
    </row>
    <row r="7" customFormat="false" ht="15" hidden="false" customHeight="true" outlineLevel="0" collapsed="false">
      <c r="D7" s="239"/>
      <c r="E7" s="239"/>
    </row>
    <row r="8" customFormat="false" ht="15" hidden="false" customHeight="true" outlineLevel="0" collapsed="false">
      <c r="A8" s="240" t="s">
        <v>154</v>
      </c>
      <c r="B8" s="240"/>
      <c r="C8" s="241"/>
      <c r="D8" s="242" t="s">
        <v>155</v>
      </c>
      <c r="E8" s="242"/>
    </row>
    <row r="9" customFormat="false" ht="15" hidden="false" customHeight="false" outlineLevel="0" collapsed="false">
      <c r="A9" s="240"/>
      <c r="B9" s="240"/>
      <c r="C9" s="241"/>
      <c r="D9" s="242"/>
      <c r="E9" s="242"/>
      <c r="G9" s="243"/>
      <c r="L9" s="244"/>
      <c r="M9" s="244"/>
      <c r="N9" s="244"/>
      <c r="O9" s="244"/>
    </row>
    <row r="10" customFormat="false" ht="15.75" hidden="false" customHeight="false" outlineLevel="0" collapsed="false">
      <c r="A10" s="240"/>
      <c r="B10" s="240"/>
      <c r="C10" s="241"/>
      <c r="D10" s="242"/>
      <c r="E10" s="242"/>
      <c r="G10" s="243"/>
      <c r="L10" s="245"/>
      <c r="M10" s="245"/>
      <c r="N10" s="245"/>
      <c r="O10" s="245"/>
    </row>
    <row r="11" customFormat="false" ht="16.5" hidden="false" customHeight="false" outlineLevel="0" collapsed="false">
      <c r="A11" s="246"/>
      <c r="B11" s="246"/>
      <c r="C11" s="246"/>
      <c r="D11" s="247" t="n">
        <f aca="false">C8/'Scheda iniziale'!C4</f>
        <v>0</v>
      </c>
      <c r="E11" s="247"/>
      <c r="G11" s="243"/>
      <c r="L11" s="245"/>
      <c r="M11" s="245"/>
      <c r="N11" s="245"/>
      <c r="O11" s="245"/>
    </row>
    <row r="12" customFormat="false" ht="15" hidden="false" customHeight="true" outlineLevel="0" collapsed="false">
      <c r="A12" s="248" t="s">
        <v>156</v>
      </c>
      <c r="B12" s="248"/>
      <c r="C12" s="248"/>
      <c r="D12" s="248"/>
      <c r="E12" s="248"/>
      <c r="F12" s="248"/>
      <c r="G12" s="248"/>
      <c r="H12" s="248"/>
      <c r="I12" s="249"/>
      <c r="L12" s="245"/>
      <c r="M12" s="245"/>
      <c r="N12" s="245"/>
      <c r="O12" s="245"/>
    </row>
    <row r="13" customFormat="false" ht="15" hidden="false" customHeight="false" outlineLevel="0" collapsed="false">
      <c r="J13" s="249"/>
      <c r="K13" s="249"/>
      <c r="L13" s="249"/>
      <c r="M13" s="249"/>
    </row>
    <row r="14" customFormat="false" ht="15" hidden="false" customHeight="false" outlineLevel="0" collapsed="false">
      <c r="J14" s="249"/>
      <c r="K14" s="249"/>
      <c r="L14" s="249"/>
      <c r="M14" s="249"/>
    </row>
    <row r="15" customFormat="false" ht="15.75" hidden="false" customHeight="false" outlineLevel="0" collapsed="false">
      <c r="A15" s="238" t="s">
        <v>157</v>
      </c>
    </row>
    <row r="16" customFormat="false" ht="16.5" hidden="false" customHeight="false" outlineLevel="0" collapsed="false">
      <c r="A16" s="238"/>
    </row>
    <row r="17" customFormat="false" ht="16.5" hidden="false" customHeight="false" outlineLevel="0" collapsed="false">
      <c r="A17" s="250" t="s">
        <v>158</v>
      </c>
      <c r="C17" s="251"/>
    </row>
    <row r="18" customFormat="false" ht="21" hidden="false" customHeight="true" outlineLevel="0" collapsed="false">
      <c r="A18" s="252" t="s">
        <v>159</v>
      </c>
      <c r="B18" s="252"/>
      <c r="C18" s="252"/>
      <c r="D18" s="252"/>
      <c r="E18" s="252"/>
    </row>
    <row r="19" customFormat="false" ht="15.75" hidden="false" customHeight="false" outlineLevel="0" collapsed="false">
      <c r="A19" s="252"/>
      <c r="B19" s="252"/>
      <c r="C19" s="252"/>
      <c r="D19" s="252"/>
      <c r="E19" s="252"/>
    </row>
    <row r="20" customFormat="false" ht="16.5" hidden="false" customHeight="false" outlineLevel="0" collapsed="false">
      <c r="A20" s="249"/>
      <c r="B20" s="249"/>
      <c r="C20" s="251"/>
      <c r="D20" s="249"/>
      <c r="E20" s="249"/>
    </row>
    <row r="22" customFormat="false" ht="15.75" hidden="false" customHeight="true" outlineLevel="0" collapsed="false">
      <c r="A22" s="253" t="s">
        <v>160</v>
      </c>
      <c r="B22" s="254"/>
      <c r="C22" s="254"/>
      <c r="D22" s="255"/>
      <c r="E22" s="255"/>
    </row>
    <row r="23" customFormat="false" ht="15" hidden="false" customHeight="true" outlineLevel="0" collapsed="false">
      <c r="A23" s="256"/>
      <c r="B23" s="257"/>
      <c r="C23" s="258" t="e">
        <f aca="false">IF((C20/C17)&lt;1,C20/C17,100/100)</f>
        <v>#DIV/0!</v>
      </c>
      <c r="D23" s="255"/>
      <c r="E23" s="255"/>
    </row>
    <row r="24" customFormat="false" ht="15" hidden="false" customHeight="true" outlineLevel="0" collapsed="false">
      <c r="A24" s="257"/>
      <c r="B24" s="257"/>
      <c r="C24" s="257"/>
    </row>
    <row r="25" customFormat="false" ht="15" hidden="false" customHeight="false" outlineLevel="0" collapsed="false">
      <c r="A25" s="246"/>
      <c r="B25" s="246"/>
      <c r="C25" s="246"/>
    </row>
    <row r="26" customFormat="false" ht="15" hidden="false" customHeight="false" outlineLevel="0" collapsed="false">
      <c r="A26" s="259" t="s">
        <v>161</v>
      </c>
    </row>
    <row r="28" customFormat="false" ht="15" hidden="false" customHeight="false" outlineLevel="0" collapsed="false">
      <c r="A28" s="0" t="s">
        <v>162</v>
      </c>
    </row>
    <row r="29" customFormat="false" ht="15" hidden="false" customHeight="false" outlineLevel="0" collapsed="false">
      <c r="A29" s="208"/>
    </row>
    <row r="30" customFormat="false" ht="15" hidden="false" customHeight="true" outlineLevel="0" collapsed="false">
      <c r="A30" s="260" t="s">
        <v>144</v>
      </c>
      <c r="B30" s="261" t="s">
        <v>26</v>
      </c>
      <c r="C30" s="262" t="s">
        <v>163</v>
      </c>
      <c r="D30" s="262" t="s">
        <v>164</v>
      </c>
      <c r="E30" s="262" t="s">
        <v>165</v>
      </c>
    </row>
    <row r="31" customFormat="false" ht="66.75" hidden="false" customHeight="true" outlineLevel="0" collapsed="false">
      <c r="A31" s="260"/>
      <c r="B31" s="261"/>
      <c r="C31" s="262"/>
      <c r="D31" s="262"/>
      <c r="E31" s="262"/>
      <c r="F31" s="263"/>
      <c r="G31" s="263"/>
      <c r="H31" s="263"/>
      <c r="I31" s="263"/>
      <c r="J31" s="263"/>
      <c r="K31" s="263"/>
      <c r="L31" s="263"/>
    </row>
    <row r="32" customFormat="false" ht="19.5" hidden="false" customHeight="true" outlineLevel="0" collapsed="false">
      <c r="A32" s="264" t="s">
        <v>76</v>
      </c>
      <c r="B32" s="265" t="str">
        <f aca="false">'Scheda iniziale'!G21</f>
        <v>CARIMINI GIANFRANCO</v>
      </c>
      <c r="C32" s="215" t="n">
        <f aca="false">'Scheda iniziale'!J21</f>
        <v>220.48</v>
      </c>
      <c r="D32" s="215" t="e">
        <f aca="false">IF(C32-(C32*$D$11)-(C32*$C$23)&gt;0,(C32-(C32*$D$11)-(C32*$C$23)),0)</f>
        <v>#DIV/0!</v>
      </c>
      <c r="E32" s="266" t="e">
        <f aca="false">D32*50%</f>
        <v>#DIV/0!</v>
      </c>
      <c r="G32" s="267"/>
      <c r="H32" s="267"/>
    </row>
    <row r="33" customFormat="false" ht="15.75" hidden="false" customHeight="false" outlineLevel="0" collapsed="false">
      <c r="A33" s="268" t="s">
        <v>79</v>
      </c>
      <c r="B33" s="269" t="e">
        <f aca="false">#REF!</f>
        <v>#REF!</v>
      </c>
      <c r="C33" s="270" t="e">
        <f aca="false">#REF!</f>
        <v>#REF!</v>
      </c>
      <c r="D33" s="270" t="e">
        <f aca="false">IF(C33-(C33*$D$11)-(C33*$C$23)&gt;0,(C33-(C33*$D$11)-(C33*$C$23)),0)</f>
        <v>#REF!</v>
      </c>
      <c r="E33" s="271" t="e">
        <f aca="false">D33*50%</f>
        <v>#REF!</v>
      </c>
      <c r="G33" s="267"/>
      <c r="H33" s="267"/>
    </row>
    <row r="34" customFormat="false" ht="15" hidden="false" customHeight="false" outlineLevel="0" collapsed="false">
      <c r="A34" s="264" t="s">
        <v>81</v>
      </c>
      <c r="B34" s="265" t="n">
        <f aca="false">'Scheda iniziale'!G22</f>
        <v>0</v>
      </c>
      <c r="C34" s="215" t="n">
        <f aca="false">'Scheda iniziale'!J22</f>
        <v>0</v>
      </c>
      <c r="D34" s="215" t="e">
        <f aca="false">IF(C34-(C34*$D$11)-(C34*$C$23)&gt;0,(C34-(C34*$D$11)-(C34*$C$23)),0)</f>
        <v>#DIV/0!</v>
      </c>
      <c r="E34" s="266" t="e">
        <f aca="false">D34*50%</f>
        <v>#DIV/0!</v>
      </c>
      <c r="G34" s="267"/>
      <c r="H34" s="267"/>
    </row>
    <row r="35" customFormat="false" ht="15" hidden="false" customHeight="false" outlineLevel="0" collapsed="false">
      <c r="A35" s="272" t="s">
        <v>84</v>
      </c>
      <c r="B35" s="273" t="str">
        <f aca="false">'Scheda iniziale'!G23</f>
        <v> </v>
      </c>
      <c r="C35" s="224" t="n">
        <f aca="false">'Scheda iniziale'!J23</f>
        <v>0</v>
      </c>
      <c r="D35" s="224" t="e">
        <f aca="false">IF(C35-(C35*$D$11)-(C35*$C$23)&gt;0,(C35-(C35*$D$11)-(C35*$C$23)),0)</f>
        <v>#DIV/0!</v>
      </c>
      <c r="E35" s="274" t="e">
        <f aca="false">D35*50%</f>
        <v>#DIV/0!</v>
      </c>
      <c r="G35" s="267"/>
      <c r="H35" s="267"/>
    </row>
    <row r="36" customFormat="false" ht="15" hidden="false" customHeight="false" outlineLevel="0" collapsed="false">
      <c r="A36" s="272" t="s">
        <v>86</v>
      </c>
      <c r="B36" s="273" t="e">
        <f aca="false">#REF!</f>
        <v>#REF!</v>
      </c>
      <c r="C36" s="224" t="e">
        <f aca="false">#REF!</f>
        <v>#REF!</v>
      </c>
      <c r="D36" s="224" t="e">
        <f aca="false">IF(C36-(C36*$D$11)-(C36*$C$23)&gt;0,(C36-(C36*$D$11)-(C36*$C$23)),0)</f>
        <v>#REF!</v>
      </c>
      <c r="E36" s="274" t="e">
        <f aca="false">D36*50%</f>
        <v>#REF!</v>
      </c>
      <c r="G36" s="267"/>
      <c r="H36" s="267"/>
    </row>
    <row r="37" customFormat="false" ht="30" hidden="false" customHeight="false" outlineLevel="0" collapsed="false">
      <c r="A37" s="275" t="s">
        <v>88</v>
      </c>
      <c r="B37" s="273" t="n">
        <f aca="false">'Scheda iniziale'!G24</f>
        <v>0</v>
      </c>
      <c r="C37" s="224" t="n">
        <f aca="false">'Scheda iniziale'!J24</f>
        <v>0</v>
      </c>
      <c r="D37" s="224" t="e">
        <f aca="false">IF(C37-(C37*$D$11)-(C37*$C$23)&gt;0,(C37-(C37*$D$11)-(C37*$C$23)),0)</f>
        <v>#DIV/0!</v>
      </c>
      <c r="E37" s="274" t="e">
        <f aca="false">D37*50%</f>
        <v>#DIV/0!</v>
      </c>
      <c r="G37" s="267"/>
      <c r="H37" s="267"/>
    </row>
    <row r="38" customFormat="false" ht="15.75" hidden="false" customHeight="false" outlineLevel="0" collapsed="false">
      <c r="A38" s="276" t="s">
        <v>90</v>
      </c>
      <c r="B38" s="277" t="e">
        <f aca="false">#REF!</f>
        <v>#REF!</v>
      </c>
      <c r="C38" s="278" t="e">
        <f aca="false">#REF!</f>
        <v>#REF!</v>
      </c>
      <c r="D38" s="278" t="e">
        <f aca="false">IF(C38-(C38*$D$11)-(C38*$C$23)&gt;0,(C38-(C38*$D$11)-(C38*$C$23)),0)</f>
        <v>#REF!</v>
      </c>
      <c r="E38" s="279" t="e">
        <f aca="false">D38*50%</f>
        <v>#REF!</v>
      </c>
      <c r="G38" s="267"/>
      <c r="H38" s="267"/>
    </row>
    <row r="40" customFormat="false" ht="15" hidden="false" customHeight="false" outlineLevel="0" collapsed="false">
      <c r="A40" s="263"/>
    </row>
    <row r="41" customFormat="false" ht="15" hidden="false" customHeight="false" outlineLevel="0" collapsed="false">
      <c r="A41" s="0" t="s">
        <v>147</v>
      </c>
    </row>
    <row r="43" customFormat="false" ht="15" hidden="false" customHeight="true" outlineLevel="0" collapsed="false">
      <c r="A43" s="233" t="s">
        <v>148</v>
      </c>
      <c r="B43" s="233"/>
      <c r="C43" s="233"/>
      <c r="D43" s="233"/>
    </row>
    <row r="44" customFormat="false" ht="15" hidden="false" customHeight="false" outlineLevel="0" collapsed="false">
      <c r="A44" s="233"/>
      <c r="B44" s="233"/>
      <c r="C44" s="233"/>
      <c r="D44" s="233"/>
    </row>
    <row r="45" customFormat="false" ht="15" hidden="false" customHeight="false" outlineLevel="0" collapsed="false">
      <c r="A45" s="234"/>
      <c r="B45" s="234"/>
      <c r="C45" s="234"/>
      <c r="D45" s="234"/>
    </row>
    <row r="46" customFormat="false" ht="15" hidden="false" customHeight="false" outlineLevel="0" collapsed="false">
      <c r="A46" s="0" t="s">
        <v>166</v>
      </c>
    </row>
    <row r="48" customFormat="false" ht="15" hidden="false" customHeight="true" outlineLevel="0" collapsed="false">
      <c r="D48" s="235"/>
      <c r="E48" s="235"/>
    </row>
    <row r="49" customFormat="false" ht="15" hidden="false" customHeight="true" outlineLevel="0" collapsed="false">
      <c r="D49" s="235" t="s">
        <v>150</v>
      </c>
      <c r="E49" s="235"/>
    </row>
    <row r="51" customFormat="false" ht="15" hidden="false" customHeight="false" outlineLevel="0" collapsed="false">
      <c r="D51" s="236"/>
      <c r="E51" s="236"/>
    </row>
  </sheetData>
  <mergeCells count="17">
    <mergeCell ref="A2:E2"/>
    <mergeCell ref="A4:E5"/>
    <mergeCell ref="A8:B10"/>
    <mergeCell ref="C8:C10"/>
    <mergeCell ref="D8:E10"/>
    <mergeCell ref="L9:O9"/>
    <mergeCell ref="D11:E11"/>
    <mergeCell ref="A12:H12"/>
    <mergeCell ref="A18:E19"/>
    <mergeCell ref="A30:A31"/>
    <mergeCell ref="B30:B31"/>
    <mergeCell ref="C30:C31"/>
    <mergeCell ref="D30:D31"/>
    <mergeCell ref="E30:E31"/>
    <mergeCell ref="A43:D44"/>
    <mergeCell ref="D48:E48"/>
    <mergeCell ref="D49:E49"/>
  </mergeCells>
  <conditionalFormatting sqref="B32:E38">
    <cfRule type="cellIs" priority="2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32.14"/>
    <col collapsed="false" customWidth="true" hidden="false" outlineLevel="0" max="5" min="5" style="1" width="24.28"/>
    <col collapsed="false" customWidth="true" hidden="true" outlineLevel="0" max="8" min="6" style="1" width="10.99"/>
    <col collapsed="false" customWidth="true" hidden="false" outlineLevel="0" max="10" min="9" style="1" width="10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E1" s="108"/>
    </row>
    <row r="2" customFormat="false" ht="21.95" hidden="false" customHeight="true" outlineLevel="0" collapsed="false">
      <c r="A2" s="205" t="s">
        <v>167</v>
      </c>
      <c r="B2" s="205"/>
      <c r="C2" s="205"/>
      <c r="D2" s="205"/>
      <c r="E2" s="205"/>
    </row>
    <row r="3" customFormat="false" ht="21.95" hidden="false" customHeight="true" outlineLevel="0" collapsed="false">
      <c r="A3" s="280"/>
      <c r="B3" s="280"/>
      <c r="C3" s="280"/>
      <c r="D3" s="280"/>
      <c r="E3" s="280"/>
    </row>
    <row r="4" customFormat="false" ht="15" hidden="false" customHeight="true" outlineLevel="0" collapsed="false">
      <c r="A4" s="206" t="s">
        <v>168</v>
      </c>
      <c r="B4" s="206"/>
      <c r="C4" s="206"/>
      <c r="D4" s="206"/>
      <c r="E4" s="206"/>
    </row>
    <row r="5" customFormat="false" ht="15.75" hidden="false" customHeight="false" outlineLevel="0" collapsed="false">
      <c r="A5" s="206"/>
      <c r="B5" s="206"/>
      <c r="C5" s="206"/>
      <c r="D5" s="206"/>
      <c r="E5" s="206"/>
    </row>
    <row r="6" customFormat="false" ht="15.75" hidden="false" customHeight="false" outlineLevel="0" collapsed="false"/>
    <row r="8" customFormat="false" ht="15" hidden="false" customHeight="false" outlineLevel="0" collapsed="false">
      <c r="A8" s="208"/>
    </row>
    <row r="9" customFormat="false" ht="15" hidden="false" customHeight="true" outlineLevel="0" collapsed="false">
      <c r="A9" s="209" t="s">
        <v>144</v>
      </c>
      <c r="B9" s="210" t="s">
        <v>26</v>
      </c>
      <c r="C9" s="211" t="s">
        <v>169</v>
      </c>
      <c r="D9" s="211" t="s">
        <v>170</v>
      </c>
      <c r="E9" s="211" t="s">
        <v>171</v>
      </c>
    </row>
    <row r="10" customFormat="false" ht="68.25" hidden="false" customHeight="true" outlineLevel="0" collapsed="false">
      <c r="A10" s="209"/>
      <c r="B10" s="210"/>
      <c r="C10" s="211"/>
      <c r="D10" s="211"/>
      <c r="E10" s="211"/>
    </row>
    <row r="11" customFormat="false" ht="15" hidden="false" customHeight="false" outlineLevel="0" collapsed="false">
      <c r="A11" s="213" t="s">
        <v>30</v>
      </c>
      <c r="B11" s="281" t="str">
        <f aca="false">'Scheda iniziale'!G15</f>
        <v>CARIMINI GIANFRANCO</v>
      </c>
      <c r="C11" s="215" t="n">
        <f aca="false">'Scheda iniziale'!J15</f>
        <v>132.288</v>
      </c>
      <c r="D11" s="282" t="e">
        <f aca="false">C11-C11*('Scheda ultimazione'!$D$11:$E$11+'Scheda ultimazione'!$C$23)</f>
        <v>#DIV/0!</v>
      </c>
      <c r="E11" s="266" t="e">
        <f aca="false">IF(H11&lt;=0,"0",IF(H11&gt;F11,F11,IF(H11&lt;F11,H11)))</f>
        <v>#DIV/0!</v>
      </c>
      <c r="F11" s="283" t="n">
        <f aca="false">C11*0.7</f>
        <v>92.6016</v>
      </c>
      <c r="G11" s="283"/>
      <c r="H11" s="283" t="e">
        <f aca="false">D11-'Scheda affidamento'!D10</f>
        <v>#DIV/0!</v>
      </c>
      <c r="I11" s="283"/>
    </row>
    <row r="12" customFormat="false" ht="15.75" hidden="false" customHeight="false" outlineLevel="0" collapsed="false">
      <c r="A12" s="218" t="s">
        <v>33</v>
      </c>
      <c r="B12" s="284" t="n">
        <f aca="false">'Scheda iniziale'!G16</f>
        <v>0</v>
      </c>
      <c r="C12" s="270" t="n">
        <f aca="false">'Scheda iniziale'!J16</f>
        <v>0</v>
      </c>
      <c r="D12" s="285" t="e">
        <f aca="false">C12-C12*('Scheda ultimazione'!$D$11:$E$11+'Scheda ultimazione'!$C$23)</f>
        <v>#DIV/0!</v>
      </c>
      <c r="E12" s="271" t="e">
        <f aca="false">IF(H12&lt;=0,"0",IF(H12&gt;F12,F12,IF(H12&lt;F12,H12)))</f>
        <v>#DIV/0!</v>
      </c>
      <c r="F12" s="283" t="n">
        <f aca="false">C12*0.4</f>
        <v>0</v>
      </c>
      <c r="G12" s="283"/>
      <c r="H12" s="283" t="e">
        <f aca="false">D12-'Scheda affidamento'!D11</f>
        <v>#DIV/0!</v>
      </c>
      <c r="J12" s="283"/>
    </row>
    <row r="13" customFormat="false" ht="15" hidden="false" customHeight="false" outlineLevel="0" collapsed="false">
      <c r="A13" s="213" t="s">
        <v>35</v>
      </c>
      <c r="B13" s="281" t="str">
        <f aca="false">'Scheda iniziale'!G17</f>
        <v>SPERANZA CORRADO</v>
      </c>
      <c r="C13" s="215" t="n">
        <f aca="false">'Scheda iniziale'!J17</f>
        <v>104.728</v>
      </c>
      <c r="D13" s="282" t="e">
        <f aca="false">C13-C13*('Scheda ultimazione'!$D$11:$E$11+'Scheda ultimazione'!$C$23)</f>
        <v>#DIV/0!</v>
      </c>
      <c r="E13" s="266" t="e">
        <f aca="false">IF(H13&lt;=0,"0",IF(H13&gt;F13,F13,IF(H13&lt;F13,H13)))</f>
        <v>#DIV/0!</v>
      </c>
      <c r="F13" s="283" t="n">
        <f aca="false">C13*0.4</f>
        <v>41.8912</v>
      </c>
      <c r="G13" s="283"/>
      <c r="H13" s="283" t="e">
        <f aca="false">D13-'Scheda affidamento'!D12</f>
        <v>#DIV/0!</v>
      </c>
    </row>
    <row r="14" customFormat="false" ht="15" hidden="false" customHeight="false" outlineLevel="0" collapsed="false">
      <c r="A14" s="222" t="s">
        <v>38</v>
      </c>
      <c r="B14" s="286" t="n">
        <f aca="false">'Scheda iniziale'!G18</f>
        <v>0</v>
      </c>
      <c r="C14" s="224" t="n">
        <f aca="false">'Scheda iniziale'!J18</f>
        <v>0</v>
      </c>
      <c r="D14" s="287" t="e">
        <f aca="false">C14-C14*('Scheda ultimazione'!$D$11:$E$11+'Scheda ultimazione'!$C$23)</f>
        <v>#DIV/0!</v>
      </c>
      <c r="E14" s="274" t="e">
        <f aca="false">IF(H14&lt;=0,"0",IF(H14&gt;F14,F14,IF(H14&lt;F14,H14)))</f>
        <v>#DIV/0!</v>
      </c>
      <c r="F14" s="283" t="n">
        <f aca="false">C14*0.4</f>
        <v>0</v>
      </c>
      <c r="G14" s="283"/>
      <c r="H14" s="283" t="e">
        <f aca="false">D14-'Scheda affidamento'!D13</f>
        <v>#DIV/0!</v>
      </c>
    </row>
    <row r="15" customFormat="false" ht="15" hidden="false" customHeight="true" outlineLevel="0" collapsed="false">
      <c r="A15" s="222" t="s">
        <v>40</v>
      </c>
      <c r="B15" s="288" t="e">
        <f aca="false">#REF!</f>
        <v>#REF!</v>
      </c>
      <c r="C15" s="224" t="e">
        <f aca="false">#REF!</f>
        <v>#REF!</v>
      </c>
      <c r="D15" s="287" t="e">
        <f aca="false">C15-C15*('Scheda ultimazione'!$D$11:$E$11+'Scheda ultimazione'!$C$23)</f>
        <v>#DIV/0!</v>
      </c>
      <c r="E15" s="274" t="e">
        <f aca="false">IF(H15&lt;=0,"0",IF(H15&gt;F15,F15,IF(H15&lt;F15,H15)))</f>
        <v>#DIV/0!</v>
      </c>
      <c r="F15" s="283" t="e">
        <f aca="false">C15*0.4</f>
        <v>#REF!</v>
      </c>
      <c r="G15" s="283"/>
      <c r="H15" s="283" t="e">
        <f aca="false">D15-'Scheda affidamento'!D14</f>
        <v>#DIV/0!</v>
      </c>
    </row>
    <row r="16" customFormat="false" ht="45" hidden="false" customHeight="false" outlineLevel="0" collapsed="false">
      <c r="A16" s="226" t="s">
        <v>42</v>
      </c>
      <c r="B16" s="286" t="e">
        <f aca="false">#REF!</f>
        <v>#REF!</v>
      </c>
      <c r="C16" s="224" t="e">
        <f aca="false">#REF!</f>
        <v>#REF!</v>
      </c>
      <c r="D16" s="287" t="e">
        <f aca="false">C16-C16*('Scheda ultimazione'!$D$11:$E$11+'Scheda ultimazione'!$C$23)</f>
        <v>#DIV/0!</v>
      </c>
      <c r="E16" s="274" t="e">
        <f aca="false">IF(H16&lt;=0,"0",IF(H16&gt;F16,F16,IF(H16&lt;F16,H16)))</f>
        <v>#DIV/0!</v>
      </c>
      <c r="F16" s="283" t="e">
        <f aca="false">C16*0.4</f>
        <v>#REF!</v>
      </c>
      <c r="G16" s="283"/>
      <c r="H16" s="283" t="e">
        <f aca="false">D16-'Scheda affidamento'!D15</f>
        <v>#DIV/0!</v>
      </c>
    </row>
    <row r="17" customFormat="false" ht="15.75" hidden="false" customHeight="false" outlineLevel="0" collapsed="false">
      <c r="A17" s="218" t="s">
        <v>44</v>
      </c>
      <c r="B17" s="289" t="e">
        <f aca="false">#REF!</f>
        <v>#REF!</v>
      </c>
      <c r="C17" s="270" t="e">
        <f aca="false">#REF!</f>
        <v>#REF!</v>
      </c>
      <c r="D17" s="285" t="e">
        <f aca="false">C17-C17*('Scheda ultimazione'!$D$11:$E$11+'Scheda ultimazione'!$C$23)</f>
        <v>#DIV/0!</v>
      </c>
      <c r="E17" s="271" t="e">
        <f aca="false">IF(H17&lt;=0,"0",IF(H17&gt;F17,F17,IF(H17&lt;F17,H17)))</f>
        <v>#DIV/0!</v>
      </c>
      <c r="F17" s="283" t="e">
        <f aca="false">C17*0.4</f>
        <v>#REF!</v>
      </c>
      <c r="G17" s="283"/>
      <c r="H17" s="283" t="e">
        <f aca="false">D17-'Scheda affidamento'!D16</f>
        <v>#DIV/0!</v>
      </c>
    </row>
    <row r="18" customFormat="false" ht="15" hidden="false" customHeight="false" outlineLevel="0" collapsed="false">
      <c r="A18" s="213" t="s">
        <v>46</v>
      </c>
      <c r="B18" s="290" t="e">
        <f aca="false">#REF!</f>
        <v>#REF!</v>
      </c>
      <c r="C18" s="215" t="e">
        <f aca="false">#REF!</f>
        <v>#REF!</v>
      </c>
      <c r="D18" s="282" t="e">
        <f aca="false">C18-C18*('Scheda ultimazione'!$D$11:$E$11+'Scheda ultimazione'!$C$23)</f>
        <v>#DIV/0!</v>
      </c>
      <c r="E18" s="266" t="e">
        <f aca="false">IF(H18&lt;=0,"0",IF(H18&gt;F18,F18,IF(H18&lt;F18,H18)))</f>
        <v>#DIV/0!</v>
      </c>
      <c r="F18" s="283" t="e">
        <f aca="false">C18*0.4</f>
        <v>#REF!</v>
      </c>
      <c r="G18" s="283"/>
      <c r="H18" s="283" t="e">
        <f aca="false">D18-'Scheda affidamento'!D17</f>
        <v>#DIV/0!</v>
      </c>
    </row>
    <row r="19" customFormat="false" ht="15" hidden="false" customHeight="false" outlineLevel="0" collapsed="false">
      <c r="A19" s="222" t="s">
        <v>49</v>
      </c>
      <c r="B19" s="288" t="e">
        <f aca="false">#REF!</f>
        <v>#REF!</v>
      </c>
      <c r="C19" s="224" t="e">
        <f aca="false">#REF!</f>
        <v>#REF!</v>
      </c>
      <c r="D19" s="287" t="e">
        <f aca="false">C19-C19*('Scheda ultimazione'!$D$11:$E$11+'Scheda ultimazione'!$C$23)</f>
        <v>#DIV/0!</v>
      </c>
      <c r="E19" s="274" t="e">
        <f aca="false">IF(H19&lt;=0,"0",IF(H19&gt;F19,F19,IF(H19&lt;F19,H19)))</f>
        <v>#DIV/0!</v>
      </c>
      <c r="F19" s="283" t="e">
        <f aca="false">C19*0.4</f>
        <v>#REF!</v>
      </c>
      <c r="G19" s="283"/>
      <c r="H19" s="283" t="e">
        <f aca="false">D19-'Scheda affidamento'!D18</f>
        <v>#DIV/0!</v>
      </c>
    </row>
    <row r="20" customFormat="false" ht="15" hidden="false" customHeight="false" outlineLevel="0" collapsed="false">
      <c r="A20" s="222" t="s">
        <v>51</v>
      </c>
      <c r="B20" s="286" t="e">
        <f aca="false">#REF!</f>
        <v>#REF!</v>
      </c>
      <c r="C20" s="224" t="e">
        <f aca="false">#REF!</f>
        <v>#REF!</v>
      </c>
      <c r="D20" s="287" t="e">
        <f aca="false">C20-C20*('Scheda ultimazione'!$D$11:$E$11+'Scheda ultimazione'!$C$23)</f>
        <v>#DIV/0!</v>
      </c>
      <c r="E20" s="274" t="e">
        <f aca="false">IF(H20&lt;=0,"0",IF(H20&gt;F20,F20,IF(H20&lt;F20,H20)))</f>
        <v>#DIV/0!</v>
      </c>
      <c r="F20" s="283" t="e">
        <f aca="false">C20*0.4</f>
        <v>#REF!</v>
      </c>
      <c r="G20" s="283"/>
      <c r="H20" s="283" t="e">
        <f aca="false">D20-'Scheda affidamento'!D19</f>
        <v>#DIV/0!</v>
      </c>
    </row>
    <row r="21" customFormat="false" ht="15" hidden="false" customHeight="false" outlineLevel="0" collapsed="false">
      <c r="A21" s="222" t="s">
        <v>53</v>
      </c>
      <c r="B21" s="288" t="e">
        <f aca="false">#REF!</f>
        <v>#REF!</v>
      </c>
      <c r="C21" s="224" t="e">
        <f aca="false">#REF!</f>
        <v>#REF!</v>
      </c>
      <c r="D21" s="287" t="e">
        <f aca="false">C21-C21*('Scheda ultimazione'!$D$11:$E$11+'Scheda ultimazione'!$C$23)</f>
        <v>#DIV/0!</v>
      </c>
      <c r="E21" s="274" t="e">
        <f aca="false">IF(H21&lt;=0,"0",IF(H21&gt;F21,F21,IF(H21&lt;F21,H21)))</f>
        <v>#DIV/0!</v>
      </c>
      <c r="F21" s="283" t="e">
        <f aca="false">C21*0.4</f>
        <v>#REF!</v>
      </c>
      <c r="G21" s="283"/>
      <c r="H21" s="283" t="e">
        <f aca="false">D21-'Scheda affidamento'!D20</f>
        <v>#DIV/0!</v>
      </c>
    </row>
    <row r="22" customFormat="false" ht="45.75" hidden="false" customHeight="false" outlineLevel="0" collapsed="false">
      <c r="A22" s="227" t="s">
        <v>55</v>
      </c>
      <c r="B22" s="284" t="e">
        <f aca="false">#REF!</f>
        <v>#REF!</v>
      </c>
      <c r="C22" s="270" t="e">
        <f aca="false">#REF!</f>
        <v>#REF!</v>
      </c>
      <c r="D22" s="285" t="e">
        <f aca="false">C22-C22*('Scheda ultimazione'!$D$11:$E$11+'Scheda ultimazione'!$C$23)</f>
        <v>#DIV/0!</v>
      </c>
      <c r="E22" s="271" t="e">
        <f aca="false">IF(H22&lt;=0,"0",IF(H22&gt;F22,F22,IF(H22&lt;F22,H22)))</f>
        <v>#DIV/0!</v>
      </c>
      <c r="F22" s="283" t="e">
        <f aca="false">C22*0.4</f>
        <v>#REF!</v>
      </c>
      <c r="G22" s="283"/>
      <c r="H22" s="283" t="e">
        <f aca="false">D22-'Scheda affidamento'!D21</f>
        <v>#DIV/0!</v>
      </c>
    </row>
    <row r="23" customFormat="false" ht="15" hidden="false" customHeight="false" outlineLevel="0" collapsed="false">
      <c r="A23" s="213" t="s">
        <v>57</v>
      </c>
      <c r="B23" s="281" t="e">
        <f aca="false">#REF!</f>
        <v>#REF!</v>
      </c>
      <c r="C23" s="215" t="e">
        <f aca="false">#REF!</f>
        <v>#REF!</v>
      </c>
      <c r="D23" s="282" t="e">
        <f aca="false">C23-C23*('Scheda ultimazione'!$D$11:$E$11+'Scheda ultimazione'!$C$23)</f>
        <v>#DIV/0!</v>
      </c>
      <c r="E23" s="266" t="e">
        <f aca="false">IF(H23&lt;=0,"0",IF(H23&gt;F23,F23,IF(H23&lt;F23,H23)))</f>
        <v>#DIV/0!</v>
      </c>
      <c r="F23" s="283" t="e">
        <f aca="false">C23*0.4</f>
        <v>#REF!</v>
      </c>
      <c r="G23" s="283"/>
      <c r="H23" s="283" t="e">
        <f aca="false">D23-'Scheda affidamento'!D22</f>
        <v>#DIV/0!</v>
      </c>
    </row>
    <row r="24" customFormat="false" ht="15" hidden="false" customHeight="false" outlineLevel="0" collapsed="false">
      <c r="A24" s="222" t="s">
        <v>60</v>
      </c>
      <c r="B24" s="286" t="e">
        <f aca="false">#REF!</f>
        <v>#REF!</v>
      </c>
      <c r="C24" s="224" t="e">
        <f aca="false">#REF!</f>
        <v>#REF!</v>
      </c>
      <c r="D24" s="287" t="e">
        <f aca="false">C24-C24*('Scheda ultimazione'!$D$11:$E$11+'Scheda ultimazione'!$C$23)</f>
        <v>#DIV/0!</v>
      </c>
      <c r="E24" s="274" t="e">
        <f aca="false">IF(H24&lt;=0,"0",IF(H24&gt;F24,F24,IF(H24&lt;F24,H24)))</f>
        <v>#DIV/0!</v>
      </c>
      <c r="F24" s="283" t="e">
        <f aca="false">C24*0.4</f>
        <v>#REF!</v>
      </c>
      <c r="G24" s="283"/>
      <c r="H24" s="283" t="e">
        <f aca="false">D24-'Scheda affidamento'!D23</f>
        <v>#DIV/0!</v>
      </c>
    </row>
    <row r="25" customFormat="false" ht="15" hidden="false" customHeight="false" outlineLevel="0" collapsed="false">
      <c r="A25" s="222" t="s">
        <v>62</v>
      </c>
      <c r="B25" s="288" t="e">
        <f aca="false">#REF!</f>
        <v>#REF!</v>
      </c>
      <c r="C25" s="224" t="e">
        <f aca="false">#REF!</f>
        <v>#REF!</v>
      </c>
      <c r="D25" s="287" t="e">
        <f aca="false">C25-C25*('Scheda ultimazione'!$D$11:$E$11+'Scheda ultimazione'!$C$23)</f>
        <v>#DIV/0!</v>
      </c>
      <c r="E25" s="274" t="e">
        <f aca="false">IF(H25&lt;=0,"0",IF(H25&gt;F25,F25,IF(H25&lt;F25,H25)))</f>
        <v>#DIV/0!</v>
      </c>
      <c r="F25" s="283" t="e">
        <f aca="false">C25*0.4</f>
        <v>#REF!</v>
      </c>
      <c r="G25" s="283"/>
      <c r="H25" s="283" t="e">
        <f aca="false">D25-'Scheda affidamento'!D24</f>
        <v>#DIV/0!</v>
      </c>
    </row>
    <row r="26" customFormat="false" ht="45" hidden="false" customHeight="false" outlineLevel="0" collapsed="false">
      <c r="A26" s="226" t="s">
        <v>64</v>
      </c>
      <c r="B26" s="286" t="e">
        <f aca="false">#REF!</f>
        <v>#REF!</v>
      </c>
      <c r="C26" s="224" t="e">
        <f aca="false">#REF!</f>
        <v>#REF!</v>
      </c>
      <c r="D26" s="287" t="e">
        <f aca="false">C26-C26*('Scheda ultimazione'!$D$11:$E$11+'Scheda ultimazione'!$C$23)</f>
        <v>#DIV/0!</v>
      </c>
      <c r="E26" s="274" t="e">
        <f aca="false">IF(H26&lt;=0,"0",IF(H26&gt;F26,F26,IF(H26&lt;F26,H26)))</f>
        <v>#DIV/0!</v>
      </c>
      <c r="F26" s="283" t="e">
        <f aca="false">C26*0.4</f>
        <v>#REF!</v>
      </c>
      <c r="G26" s="283"/>
      <c r="H26" s="283" t="e">
        <f aca="false">D26-'Scheda affidamento'!D25</f>
        <v>#DIV/0!</v>
      </c>
    </row>
    <row r="27" customFormat="false" ht="15.75" hidden="false" customHeight="false" outlineLevel="0" collapsed="false">
      <c r="A27" s="218" t="s">
        <v>66</v>
      </c>
      <c r="B27" s="289" t="e">
        <f aca="false">#REF!</f>
        <v>#REF!</v>
      </c>
      <c r="C27" s="270" t="e">
        <f aca="false">#REF!</f>
        <v>#REF!</v>
      </c>
      <c r="D27" s="285" t="e">
        <f aca="false">C27-C27*('Scheda ultimazione'!$D$11:$E$11+'Scheda ultimazione'!$C$23)</f>
        <v>#DIV/0!</v>
      </c>
      <c r="E27" s="271" t="e">
        <f aca="false">IF(H27&lt;=0,"0",IF(H27&gt;F27,F27,IF(H27&lt;F27,H27)))</f>
        <v>#DIV/0!</v>
      </c>
      <c r="F27" s="283" t="e">
        <f aca="false">C27*0.4</f>
        <v>#REF!</v>
      </c>
      <c r="G27" s="283"/>
      <c r="H27" s="283" t="e">
        <f aca="false">D27-'Scheda affidamento'!D26</f>
        <v>#DIV/0!</v>
      </c>
    </row>
    <row r="28" customFormat="false" ht="15" hidden="false" customHeight="false" outlineLevel="0" collapsed="false">
      <c r="A28" s="213" t="s">
        <v>68</v>
      </c>
      <c r="B28" s="290" t="n">
        <f aca="false">'Scheda iniziale'!G19</f>
        <v>0</v>
      </c>
      <c r="C28" s="215" t="n">
        <f aca="false">'Scheda iniziale'!J19</f>
        <v>0</v>
      </c>
      <c r="D28" s="282" t="e">
        <f aca="false">C28-C28*('Scheda ultimazione'!$D$11:$E$11+'Scheda ultimazione'!$C$23)</f>
        <v>#DIV/0!</v>
      </c>
      <c r="E28" s="266" t="e">
        <f aca="false">IF(H28&lt;=0,"0",IF(H28&gt;F28,F28,IF(H28&lt;F28,H28)))</f>
        <v>#DIV/0!</v>
      </c>
      <c r="F28" s="283" t="n">
        <f aca="false">C28*0.4</f>
        <v>0</v>
      </c>
      <c r="G28" s="283"/>
      <c r="H28" s="283" t="e">
        <f aca="false">D28-'Scheda affidamento'!D27</f>
        <v>#DIV/0!</v>
      </c>
    </row>
    <row r="29" customFormat="false" ht="15" hidden="false" customHeight="false" outlineLevel="0" collapsed="false">
      <c r="A29" s="222" t="s">
        <v>70</v>
      </c>
      <c r="B29" s="288" t="e">
        <f aca="false">#REF!</f>
        <v>#REF!</v>
      </c>
      <c r="C29" s="224" t="e">
        <f aca="false">#REF!</f>
        <v>#REF!</v>
      </c>
      <c r="D29" s="287" t="e">
        <f aca="false">C29-C29*('Scheda ultimazione'!$D$11:$E$11+'Scheda ultimazione'!$C$23)</f>
        <v>#DIV/0!</v>
      </c>
      <c r="E29" s="274" t="e">
        <f aca="false">IF(H29&lt;=0,"0",IF(H29&gt;F29,F29,IF(H29&lt;F29,H29)))</f>
        <v>#DIV/0!</v>
      </c>
      <c r="F29" s="283" t="e">
        <f aca="false">C29*0.4</f>
        <v>#REF!</v>
      </c>
      <c r="G29" s="283"/>
      <c r="H29" s="283" t="e">
        <f aca="false">D29-'Scheda affidamento'!D28</f>
        <v>#DIV/0!</v>
      </c>
    </row>
    <row r="30" customFormat="false" ht="15" hidden="false" customHeight="false" outlineLevel="0" collapsed="false">
      <c r="A30" s="222" t="s">
        <v>72</v>
      </c>
      <c r="B30" s="286" t="e">
        <f aca="false">#REF!</f>
        <v>#REF!</v>
      </c>
      <c r="C30" s="224" t="e">
        <f aca="false">#REF!</f>
        <v>#REF!</v>
      </c>
      <c r="D30" s="287" t="e">
        <f aca="false">C30-C30*('Scheda ultimazione'!$D$11:$E$11+'Scheda ultimazione'!$C$23)</f>
        <v>#DIV/0!</v>
      </c>
      <c r="E30" s="274" t="e">
        <f aca="false">IF(H30&lt;=0,"0",IF(H30&gt;F30,F30,IF(H30&lt;F30,H30)))</f>
        <v>#DIV/0!</v>
      </c>
      <c r="F30" s="283" t="e">
        <f aca="false">C30*0.4</f>
        <v>#REF!</v>
      </c>
      <c r="G30" s="283"/>
      <c r="H30" s="283" t="e">
        <f aca="false">D30-'Scheda affidamento'!D29</f>
        <v>#DIV/0!</v>
      </c>
    </row>
    <row r="31" customFormat="false" ht="15.75" hidden="false" customHeight="false" outlineLevel="0" collapsed="false">
      <c r="A31" s="218" t="s">
        <v>74</v>
      </c>
      <c r="B31" s="289" t="n">
        <f aca="false">'Scheda iniziale'!G20</f>
        <v>0</v>
      </c>
      <c r="C31" s="220" t="n">
        <f aca="false">'Scheda iniziale'!J20</f>
        <v>0</v>
      </c>
      <c r="D31" s="285" t="e">
        <f aca="false">C31-C31*('Scheda ultimazione'!$D$11:$E$11+'Scheda ultimazione'!$C$23)</f>
        <v>#DIV/0!</v>
      </c>
      <c r="E31" s="271" t="e">
        <f aca="false">IF(H31&lt;=0,"0",IF(H31&gt;F31,F31,IF(H31&lt;F31,H31)))</f>
        <v>#DIV/0!</v>
      </c>
      <c r="F31" s="283" t="n">
        <f aca="false">C31*0.4</f>
        <v>0</v>
      </c>
      <c r="G31" s="283"/>
      <c r="H31" s="283" t="e">
        <f aca="false">D31-'Scheda affidamento'!D30</f>
        <v>#DIV/0!</v>
      </c>
    </row>
    <row r="32" customFormat="false" ht="15" hidden="false" customHeight="false" outlineLevel="0" collapsed="false">
      <c r="A32" s="213" t="s">
        <v>76</v>
      </c>
      <c r="B32" s="290" t="str">
        <f aca="false">'Scheda iniziale'!G21</f>
        <v>CARIMINI GIANFRANCO</v>
      </c>
      <c r="C32" s="291" t="n">
        <f aca="false">'Scheda iniziale'!J21</f>
        <v>220.48</v>
      </c>
      <c r="D32" s="282" t="e">
        <f aca="false">'Scheda ultimazione'!D32</f>
        <v>#DIV/0!</v>
      </c>
      <c r="E32" s="266" t="e">
        <f aca="false">D32*20%</f>
        <v>#DIV/0!</v>
      </c>
      <c r="F32" s="283"/>
      <c r="G32" s="283"/>
      <c r="H32" s="283"/>
    </row>
    <row r="33" customFormat="false" ht="15.75" hidden="false" customHeight="false" outlineLevel="0" collapsed="false">
      <c r="A33" s="218" t="s">
        <v>79</v>
      </c>
      <c r="B33" s="289" t="e">
        <f aca="false">#REF!</f>
        <v>#REF!</v>
      </c>
      <c r="C33" s="220" t="e">
        <f aca="false">#REF!</f>
        <v>#REF!</v>
      </c>
      <c r="D33" s="285" t="e">
        <f aca="false">'Scheda ultimazione'!D33</f>
        <v>#REF!</v>
      </c>
      <c r="E33" s="271" t="e">
        <f aca="false">D33*20%</f>
        <v>#REF!</v>
      </c>
      <c r="F33" s="283"/>
      <c r="G33" s="283"/>
      <c r="H33" s="283"/>
    </row>
    <row r="34" customFormat="false" ht="15" hidden="false" customHeight="false" outlineLevel="0" collapsed="false">
      <c r="A34" s="213" t="s">
        <v>81</v>
      </c>
      <c r="B34" s="290" t="n">
        <f aca="false">'Scheda iniziale'!G22</f>
        <v>0</v>
      </c>
      <c r="C34" s="291" t="n">
        <f aca="false">'Scheda iniziale'!J22</f>
        <v>0</v>
      </c>
      <c r="D34" s="282" t="e">
        <f aca="false">'Scheda ultimazione'!D34</f>
        <v>#DIV/0!</v>
      </c>
      <c r="E34" s="266" t="e">
        <f aca="false">D34*20%</f>
        <v>#DIV/0!</v>
      </c>
      <c r="F34" s="283"/>
      <c r="G34" s="283"/>
      <c r="H34" s="283"/>
    </row>
    <row r="35" customFormat="false" ht="15" hidden="false" customHeight="false" outlineLevel="0" collapsed="false">
      <c r="A35" s="222" t="s">
        <v>84</v>
      </c>
      <c r="B35" s="288" t="str">
        <f aca="false">'Scheda iniziale'!G23</f>
        <v> </v>
      </c>
      <c r="C35" s="292" t="n">
        <f aca="false">'Scheda iniziale'!J23</f>
        <v>0</v>
      </c>
      <c r="D35" s="287" t="e">
        <f aca="false">'Scheda ultimazione'!D35</f>
        <v>#DIV/0!</v>
      </c>
      <c r="E35" s="274" t="e">
        <f aca="false">D35*20%</f>
        <v>#DIV/0!</v>
      </c>
      <c r="F35" s="283"/>
      <c r="G35" s="283"/>
      <c r="H35" s="283"/>
    </row>
    <row r="36" customFormat="false" ht="15" hidden="false" customHeight="false" outlineLevel="0" collapsed="false">
      <c r="A36" s="222" t="s">
        <v>86</v>
      </c>
      <c r="B36" s="286" t="e">
        <f aca="false">#REF!</f>
        <v>#REF!</v>
      </c>
      <c r="C36" s="292" t="e">
        <f aca="false">#REF!</f>
        <v>#REF!</v>
      </c>
      <c r="D36" s="287" t="e">
        <f aca="false">'Scheda ultimazione'!D36</f>
        <v>#REF!</v>
      </c>
      <c r="E36" s="274" t="e">
        <f aca="false">D36*20%</f>
        <v>#REF!</v>
      </c>
      <c r="F36" s="283"/>
      <c r="G36" s="283"/>
      <c r="H36" s="283"/>
    </row>
    <row r="37" customFormat="false" ht="30" hidden="false" customHeight="false" outlineLevel="0" collapsed="false">
      <c r="A37" s="226" t="s">
        <v>88</v>
      </c>
      <c r="B37" s="288" t="n">
        <f aca="false">'Scheda iniziale'!G24</f>
        <v>0</v>
      </c>
      <c r="C37" s="292" t="n">
        <f aca="false">'Scheda iniziale'!J24</f>
        <v>0</v>
      </c>
      <c r="D37" s="287" t="e">
        <f aca="false">'Scheda ultimazione'!D37</f>
        <v>#DIV/0!</v>
      </c>
      <c r="E37" s="274" t="e">
        <f aca="false">D37*20%</f>
        <v>#DIV/0!</v>
      </c>
      <c r="F37" s="283"/>
      <c r="G37" s="283"/>
      <c r="H37" s="283"/>
    </row>
    <row r="38" customFormat="false" ht="15.75" hidden="false" customHeight="false" outlineLevel="0" collapsed="false">
      <c r="A38" s="218" t="s">
        <v>90</v>
      </c>
      <c r="B38" s="284" t="e">
        <f aca="false">#REF!</f>
        <v>#REF!</v>
      </c>
      <c r="C38" s="220" t="e">
        <f aca="false">#REF!</f>
        <v>#REF!</v>
      </c>
      <c r="D38" s="285" t="e">
        <f aca="false">'Scheda ultimazione'!D38</f>
        <v>#REF!</v>
      </c>
      <c r="E38" s="271" t="e">
        <f aca="false">D38*20%</f>
        <v>#REF!</v>
      </c>
      <c r="F38" s="283"/>
      <c r="G38" s="283"/>
      <c r="H38" s="283"/>
    </row>
    <row r="39" customFormat="false" ht="15" hidden="false" customHeight="false" outlineLevel="0" collapsed="false">
      <c r="A39" s="213" t="s">
        <v>92</v>
      </c>
      <c r="B39" s="281" t="str">
        <f aca="false">'Scheda iniziale'!G26</f>
        <v>CARIMINI GIANFRANCO</v>
      </c>
      <c r="C39" s="293" t="n">
        <f aca="false">'Scheda iniziale'!J26</f>
        <v>33.072</v>
      </c>
      <c r="D39" s="282" t="e">
        <f aca="false">C39-C39*('Scheda ultimazione'!$D$11:$E$11+'Scheda ultimazione'!$C$23)</f>
        <v>#DIV/0!</v>
      </c>
      <c r="E39" s="266" t="e">
        <f aca="false">D39*70%</f>
        <v>#DIV/0!</v>
      </c>
      <c r="F39" s="283"/>
      <c r="G39" s="283"/>
      <c r="H39" s="283"/>
    </row>
    <row r="40" customFormat="false" ht="15" hidden="false" customHeight="false" outlineLevel="0" collapsed="false">
      <c r="A40" s="222" t="s">
        <v>95</v>
      </c>
      <c r="B40" s="286" t="e">
        <f aca="false">#REF!</f>
        <v>#REF!</v>
      </c>
      <c r="C40" s="294" t="e">
        <f aca="false">#REF!</f>
        <v>#REF!</v>
      </c>
      <c r="D40" s="287" t="e">
        <f aca="false">C40-C40*('Scheda ultimazione'!$D$11:$E$11+'Scheda ultimazione'!$C$23)</f>
        <v>#DIV/0!</v>
      </c>
      <c r="E40" s="274" t="e">
        <f aca="false">D40*70%</f>
        <v>#DIV/0!</v>
      </c>
      <c r="F40" s="283"/>
      <c r="G40" s="283"/>
      <c r="H40" s="283"/>
    </row>
    <row r="41" customFormat="false" ht="15.75" hidden="false" customHeight="false" outlineLevel="0" collapsed="false">
      <c r="A41" s="229" t="s">
        <v>97</v>
      </c>
      <c r="B41" s="295" t="n">
        <f aca="false">'Scheda iniziale'!G27</f>
        <v>0</v>
      </c>
      <c r="C41" s="296" t="n">
        <f aca="false">'Scheda iniziale'!J27</f>
        <v>0</v>
      </c>
      <c r="D41" s="297" t="e">
        <f aca="false">C41-C41*('Scheda ultimazione'!$D$11:$E$11+'Scheda ultimazione'!$C$23)</f>
        <v>#DIV/0!</v>
      </c>
      <c r="E41" s="279" t="e">
        <f aca="false">D41*70%</f>
        <v>#DIV/0!</v>
      </c>
      <c r="F41" s="283"/>
      <c r="G41" s="283"/>
      <c r="H41" s="283"/>
    </row>
    <row r="42" customFormat="false" ht="15" hidden="false" customHeight="false" outlineLevel="0" collapsed="false">
      <c r="A42" s="212"/>
      <c r="B42" s="212"/>
    </row>
    <row r="43" customFormat="false" ht="15" hidden="false" customHeight="false" outlineLevel="0" collapsed="false">
      <c r="A43" s="1" t="s">
        <v>147</v>
      </c>
    </row>
    <row r="45" customFormat="false" ht="15" hidden="false" customHeight="true" outlineLevel="0" collapsed="false">
      <c r="A45" s="233" t="s">
        <v>148</v>
      </c>
      <c r="B45" s="233"/>
      <c r="C45" s="233"/>
      <c r="D45" s="233"/>
    </row>
    <row r="46" customFormat="false" ht="15" hidden="false" customHeight="false" outlineLevel="0" collapsed="false">
      <c r="A46" s="233"/>
      <c r="B46" s="233"/>
      <c r="C46" s="233"/>
      <c r="D46" s="233"/>
    </row>
    <row r="47" customFormat="false" ht="15" hidden="false" customHeight="false" outlineLevel="0" collapsed="false">
      <c r="A47" s="234"/>
      <c r="B47" s="234"/>
      <c r="C47" s="234"/>
      <c r="D47" s="234"/>
    </row>
    <row r="48" customFormat="false" ht="15" hidden="false" customHeight="false" outlineLevel="0" collapsed="false">
      <c r="A48" s="1" t="s">
        <v>166</v>
      </c>
    </row>
    <row r="50" customFormat="false" ht="19.5" hidden="false" customHeight="true" outlineLevel="0" collapsed="false"/>
    <row r="51" customFormat="false" ht="19.5" hidden="false" customHeight="true" outlineLevel="0" collapsed="false">
      <c r="D51" s="235" t="s">
        <v>150</v>
      </c>
      <c r="E51" s="235"/>
    </row>
    <row r="52" customFormat="false" ht="15" hidden="false" customHeight="false" outlineLevel="0" collapsed="false">
      <c r="D52" s="0"/>
      <c r="E52" s="0"/>
    </row>
    <row r="53" customFormat="false" ht="15" hidden="false" customHeight="false" outlineLevel="0" collapsed="false">
      <c r="D53" s="236"/>
      <c r="E53" s="236"/>
    </row>
  </sheetData>
  <mergeCells count="9">
    <mergeCell ref="A2:E2"/>
    <mergeCell ref="A4:E5"/>
    <mergeCell ref="A9:A10"/>
    <mergeCell ref="B9:B10"/>
    <mergeCell ref="C9:C10"/>
    <mergeCell ref="D9:D10"/>
    <mergeCell ref="E9:E10"/>
    <mergeCell ref="A45:D46"/>
    <mergeCell ref="D51:E51"/>
  </mergeCells>
  <conditionalFormatting sqref="B11:E41">
    <cfRule type="cellIs" priority="2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27.85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30" hidden="false" customHeight="true" outlineLevel="0" collapsed="false">
      <c r="E1" s="108"/>
    </row>
    <row r="2" customFormat="false" ht="21.75" hidden="false" customHeight="true" outlineLevel="0" collapsed="false">
      <c r="A2" s="205" t="s">
        <v>172</v>
      </c>
      <c r="B2" s="205"/>
      <c r="C2" s="205"/>
      <c r="D2" s="205"/>
    </row>
    <row r="3" customFormat="false" ht="15" hidden="false" customHeight="false" outlineLevel="0" collapsed="false">
      <c r="A3" s="280"/>
      <c r="B3" s="280"/>
      <c r="C3" s="280"/>
      <c r="D3" s="280"/>
    </row>
    <row r="4" customFormat="false" ht="15" hidden="false" customHeight="true" outlineLevel="0" collapsed="false">
      <c r="A4" s="206" t="s">
        <v>173</v>
      </c>
      <c r="B4" s="206"/>
      <c r="C4" s="206"/>
      <c r="D4" s="206"/>
    </row>
    <row r="5" customFormat="false" ht="15.75" hidden="false" customHeight="false" outlineLevel="0" collapsed="false">
      <c r="A5" s="206"/>
      <c r="B5" s="206"/>
      <c r="C5" s="206"/>
      <c r="D5" s="206"/>
    </row>
    <row r="6" customFormat="false" ht="15.75" hidden="false" customHeight="false" outlineLevel="0" collapsed="false"/>
    <row r="8" customFormat="false" ht="15" hidden="false" customHeight="false" outlineLevel="0" collapsed="false">
      <c r="A8" s="208"/>
    </row>
    <row r="9" customFormat="false" ht="30" hidden="false" customHeight="true" outlineLevel="0" collapsed="false">
      <c r="A9" s="298" t="s">
        <v>144</v>
      </c>
      <c r="B9" s="210" t="s">
        <v>26</v>
      </c>
      <c r="C9" s="299" t="s">
        <v>174</v>
      </c>
      <c r="D9" s="299" t="s">
        <v>175</v>
      </c>
    </row>
    <row r="10" customFormat="false" ht="62.25" hidden="false" customHeight="true" outlineLevel="0" collapsed="false">
      <c r="A10" s="298"/>
      <c r="B10" s="210"/>
      <c r="C10" s="299"/>
      <c r="D10" s="299"/>
    </row>
    <row r="11" customFormat="false" ht="15" hidden="false" customHeight="false" outlineLevel="0" collapsed="false">
      <c r="A11" s="213" t="s">
        <v>76</v>
      </c>
      <c r="B11" s="290" t="str">
        <f aca="false">'Scheda iniziale'!G21</f>
        <v>CARIMINI GIANFRANCO</v>
      </c>
      <c r="C11" s="282" t="e">
        <f aca="false">'Scheda collaudo provvisorio'!D32</f>
        <v>#DIV/0!</v>
      </c>
      <c r="D11" s="266" t="e">
        <f aca="false">C11*30/100</f>
        <v>#DIV/0!</v>
      </c>
    </row>
    <row r="12" customFormat="false" ht="15.75" hidden="false" customHeight="false" outlineLevel="0" collapsed="false">
      <c r="A12" s="218" t="s">
        <v>79</v>
      </c>
      <c r="B12" s="289" t="e">
        <f aca="false">#REF!</f>
        <v>#REF!</v>
      </c>
      <c r="C12" s="285" t="e">
        <f aca="false">'Scheda collaudo provvisorio'!D33</f>
        <v>#REF!</v>
      </c>
      <c r="D12" s="271" t="e">
        <f aca="false">C12*30/100</f>
        <v>#REF!</v>
      </c>
    </row>
    <row r="13" customFormat="false" ht="15" hidden="false" customHeight="false" outlineLevel="0" collapsed="false">
      <c r="A13" s="213" t="s">
        <v>81</v>
      </c>
      <c r="B13" s="290" t="n">
        <f aca="false">'Scheda iniziale'!G22</f>
        <v>0</v>
      </c>
      <c r="C13" s="282" t="e">
        <f aca="false">'Scheda collaudo provvisorio'!D34</f>
        <v>#DIV/0!</v>
      </c>
      <c r="D13" s="266" t="e">
        <f aca="false">C13*30/100</f>
        <v>#DIV/0!</v>
      </c>
    </row>
    <row r="14" customFormat="false" ht="15" hidden="false" customHeight="false" outlineLevel="0" collapsed="false">
      <c r="A14" s="222" t="s">
        <v>84</v>
      </c>
      <c r="B14" s="288" t="str">
        <f aca="false">'Scheda iniziale'!G23</f>
        <v> </v>
      </c>
      <c r="C14" s="287" t="e">
        <f aca="false">'Scheda collaudo provvisorio'!D35</f>
        <v>#DIV/0!</v>
      </c>
      <c r="D14" s="274" t="e">
        <f aca="false">C14*30/100</f>
        <v>#DIV/0!</v>
      </c>
    </row>
    <row r="15" customFormat="false" ht="15" hidden="false" customHeight="false" outlineLevel="0" collapsed="false">
      <c r="A15" s="222" t="s">
        <v>86</v>
      </c>
      <c r="B15" s="286" t="e">
        <f aca="false">#REF!</f>
        <v>#REF!</v>
      </c>
      <c r="C15" s="287" t="e">
        <f aca="false">'Scheda collaudo provvisorio'!D36</f>
        <v>#REF!</v>
      </c>
      <c r="D15" s="274" t="e">
        <f aca="false">C15*30/100</f>
        <v>#REF!</v>
      </c>
    </row>
    <row r="16" customFormat="false" ht="30" hidden="false" customHeight="false" outlineLevel="0" collapsed="false">
      <c r="A16" s="226" t="s">
        <v>88</v>
      </c>
      <c r="B16" s="288" t="n">
        <f aca="false">'Scheda iniziale'!G24</f>
        <v>0</v>
      </c>
      <c r="C16" s="287" t="e">
        <f aca="false">'Scheda collaudo provvisorio'!D37</f>
        <v>#DIV/0!</v>
      </c>
      <c r="D16" s="274" t="e">
        <f aca="false">C16*30/100</f>
        <v>#DIV/0!</v>
      </c>
    </row>
    <row r="17" customFormat="false" ht="15.75" hidden="false" customHeight="false" outlineLevel="0" collapsed="false">
      <c r="A17" s="218" t="s">
        <v>90</v>
      </c>
      <c r="B17" s="284" t="e">
        <f aca="false">#REF!</f>
        <v>#REF!</v>
      </c>
      <c r="C17" s="285" t="e">
        <f aca="false">'Scheda collaudo provvisorio'!D38</f>
        <v>#REF!</v>
      </c>
      <c r="D17" s="271" t="e">
        <f aca="false">C17*30/100</f>
        <v>#REF!</v>
      </c>
    </row>
    <row r="18" customFormat="false" ht="15" hidden="false" customHeight="false" outlineLevel="0" collapsed="false">
      <c r="A18" s="213" t="s">
        <v>92</v>
      </c>
      <c r="B18" s="281" t="str">
        <f aca="false">'Scheda iniziale'!G26</f>
        <v>CARIMINI GIANFRANCO</v>
      </c>
      <c r="C18" s="282" t="e">
        <f aca="false">'Scheda collaudo provvisorio'!D39</f>
        <v>#DIV/0!</v>
      </c>
      <c r="D18" s="266" t="e">
        <f aca="false">C18*30/100</f>
        <v>#DIV/0!</v>
      </c>
    </row>
    <row r="19" customFormat="false" ht="15" hidden="false" customHeight="false" outlineLevel="0" collapsed="false">
      <c r="A19" s="222" t="s">
        <v>95</v>
      </c>
      <c r="B19" s="286" t="e">
        <f aca="false">#REF!</f>
        <v>#REF!</v>
      </c>
      <c r="C19" s="287" t="e">
        <f aca="false">'Scheda collaudo provvisorio'!D40</f>
        <v>#DIV/0!</v>
      </c>
      <c r="D19" s="274" t="e">
        <f aca="false">C19*30/100</f>
        <v>#DIV/0!</v>
      </c>
    </row>
    <row r="20" customFormat="false" ht="15.75" hidden="false" customHeight="false" outlineLevel="0" collapsed="false">
      <c r="A20" s="229" t="s">
        <v>97</v>
      </c>
      <c r="B20" s="295" t="n">
        <f aca="false">'Scheda iniziale'!G27</f>
        <v>0</v>
      </c>
      <c r="C20" s="297" t="e">
        <f aca="false">'Scheda collaudo provvisorio'!D41</f>
        <v>#DIV/0!</v>
      </c>
      <c r="D20" s="279" t="e">
        <f aca="false">C20*30/100</f>
        <v>#DIV/0!</v>
      </c>
    </row>
    <row r="21" customFormat="false" ht="15" hidden="false" customHeight="false" outlineLevel="0" collapsed="false">
      <c r="A21" s="212"/>
      <c r="B21" s="212"/>
    </row>
    <row r="22" customFormat="false" ht="15" hidden="false" customHeight="false" outlineLevel="0" collapsed="false">
      <c r="A22" s="1" t="s">
        <v>147</v>
      </c>
    </row>
    <row r="24" customFormat="false" ht="15" hidden="false" customHeight="true" outlineLevel="0" collapsed="false">
      <c r="A24" s="233" t="s">
        <v>148</v>
      </c>
      <c r="B24" s="233"/>
      <c r="C24" s="233"/>
      <c r="D24" s="233"/>
    </row>
    <row r="25" customFormat="false" ht="15" hidden="false" customHeight="false" outlineLevel="0" collapsed="false">
      <c r="A25" s="233"/>
      <c r="B25" s="233"/>
      <c r="C25" s="233"/>
      <c r="D25" s="233"/>
    </row>
    <row r="26" customFormat="false" ht="15" hidden="false" customHeight="false" outlineLevel="0" collapsed="false">
      <c r="A26" s="234"/>
      <c r="B26" s="234"/>
      <c r="C26" s="234"/>
      <c r="D26" s="234"/>
    </row>
    <row r="27" customFormat="false" ht="15" hidden="false" customHeight="false" outlineLevel="0" collapsed="false">
      <c r="A27" s="1" t="s">
        <v>166</v>
      </c>
    </row>
    <row r="30" customFormat="false" ht="15" hidden="false" customHeight="false" outlineLevel="0" collapsed="false">
      <c r="C30" s="235" t="s">
        <v>150</v>
      </c>
      <c r="D30" s="235"/>
    </row>
    <row r="31" customFormat="false" ht="15" hidden="false" customHeight="false" outlineLevel="0" collapsed="false">
      <c r="C31" s="0"/>
      <c r="D31" s="0"/>
    </row>
    <row r="32" customFormat="false" ht="15" hidden="false" customHeight="false" outlineLevel="0" collapsed="false">
      <c r="C32" s="236"/>
      <c r="D32" s="236"/>
    </row>
  </sheetData>
  <mergeCells count="8">
    <mergeCell ref="A2:D2"/>
    <mergeCell ref="A4:D5"/>
    <mergeCell ref="A9:A10"/>
    <mergeCell ref="B9:B10"/>
    <mergeCell ref="C9:C10"/>
    <mergeCell ref="D9:D10"/>
    <mergeCell ref="A24:D25"/>
    <mergeCell ref="C30:D30"/>
  </mergeCells>
  <conditionalFormatting sqref="B11:D20">
    <cfRule type="cellIs" priority="2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25:05Z</dcterms:created>
  <dc:creator>Nazzareno</dc:creator>
  <dc:description/>
  <dc:language>en-US</dc:language>
  <cp:lastModifiedBy>Gianfranco</cp:lastModifiedBy>
  <cp:lastPrinted>2019-09-29T11:21:11Z</cp:lastPrinted>
  <dcterms:modified xsi:type="dcterms:W3CDTF">2019-09-29T11:21:26Z</dcterms:modified>
  <cp:revision>0</cp:revision>
  <dc:subject/>
  <dc:title/>
</cp:coreProperties>
</file>