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6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ELLA STRADA COMUNALE SANT'ERASMO-CALCINA - LOTTO N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124621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2492.42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498.484</v>
      </c>
      <c r="D8" s="121"/>
      <c r="E8" s="122" t="s">
        <v>120</v>
      </c>
      <c r="F8" s="26"/>
      <c r="G8" s="121" t="n">
        <f aca="false">D19+D24</f>
        <v>219.33296</v>
      </c>
      <c r="H8" s="121"/>
      <c r="I8" s="123" t="s">
        <v>121</v>
      </c>
      <c r="J8" s="121" t="n">
        <f aca="false">C8+G8</f>
        <v>717.81696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1993.936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478.54464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478.54464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378.84784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378.84784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109.66648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797.5744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797.5744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109.66648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119.63616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119.63616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1993.936</v>
      </c>
      <c r="E28" s="87"/>
      <c r="J28" s="199" t="n">
        <f aca="false">SUM(J15:J27)</f>
        <v>1774.60304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478.54464</v>
      </c>
      <c r="D10" s="215" t="n">
        <f aca="false">C10*40%</f>
        <v>191.417856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378.84784</v>
      </c>
      <c r="D12" s="215" t="n">
        <f aca="false">C12*40%</f>
        <v>151.539136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797.5744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478.54464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334.981248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378.84784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151.539136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797.5744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119.63616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20-08-20T05:44:18Z</cp:lastPrinted>
  <dcterms:modified xsi:type="dcterms:W3CDTF">2020-08-20T05:44:24Z</dcterms:modified>
  <cp:revision>0</cp:revision>
  <dc:subject/>
  <dc:title/>
</cp:coreProperties>
</file>