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Entrata" sheetId="1" state="visible" r:id="rId2"/>
    <sheet name="Efficacia" sheetId="2" state="visible" r:id="rId3"/>
    <sheet name="Efficienza" sheetId="3" state="visible" r:id="rId4"/>
    <sheet name="Efficacia (2)" sheetId="4" state="visible" r:id="rId5"/>
    <sheet name="Efficienza (2)" sheetId="5" state="visible" r:id="rId6"/>
    <sheet name="Proventi" sheetId="6" state="visible" r:id="rId7"/>
    <sheet name="Efficacia (3)" sheetId="7" state="visible" r:id="rId8"/>
    <sheet name="Efficienza (3)" sheetId="8" state="visible" r:id="rId9"/>
    <sheet name="Proventi (2)" sheetId="9" state="visible" r:id="rId10"/>
  </sheets>
  <definedNames>
    <definedName function="false" hidden="false" localSheetId="1" name="_xlnm.Print_Area" vbProcedure="false">Efficacia!$A$1:$H$35</definedName>
    <definedName function="false" hidden="false" localSheetId="3" name="_xlnm.Print_Area" vbProcedure="false">'Efficacia (2)'!$A$1:$H$47</definedName>
    <definedName function="false" hidden="false" localSheetId="6" name="_xlnm.Print_Area" vbProcedure="false">'Efficacia (3)'!$A$1:$H$17</definedName>
    <definedName function="false" hidden="false" localSheetId="2" name="_xlnm.Print_Area" vbProcedure="false">Efficienza!$A$1:$H$33</definedName>
    <definedName function="false" hidden="false" localSheetId="4" name="_xlnm.Print_Area" vbProcedure="false">'Efficienza (2)'!$A$1:$H$47</definedName>
    <definedName function="false" hidden="false" localSheetId="7" name="_xlnm.Print_Area" vbProcedure="false">'Efficienza (3)'!$A$1:$H$15</definedName>
    <definedName function="false" hidden="false" localSheetId="0" name="_xlnm.Print_Area" vbProcedure="false">Entrata!$A$1:$L$23</definedName>
    <definedName function="false" hidden="false" localSheetId="5" name="_xlnm.Print_Area" vbProcedure="false">Proventi!$A$1:$H$47</definedName>
    <definedName function="false" hidden="false" localSheetId="8" name="_xlnm.Print_Area" vbProcedure="false">'Proventi (2)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2">
  <si>
    <t xml:space="preserve">INDICATORI DELL'ENTRATA</t>
  </si>
  <si>
    <t xml:space="preserve">VALORI</t>
  </si>
  <si>
    <t xml:space="preserve">PARAMETRO</t>
  </si>
  <si>
    <t xml:space="preserve">Descrizione parametro</t>
  </si>
  <si>
    <t xml:space="preserve">Modalità di calcolo</t>
  </si>
  <si>
    <t xml:space="preserve">Congruità dell'IMU/ICI</t>
  </si>
  <si>
    <t xml:space="preserve">Proventi IMU</t>
  </si>
  <si>
    <t xml:space="preserve">n° unità immobiliari</t>
  </si>
  <si>
    <t xml:space="preserve">n° famiglie + n° imprese</t>
  </si>
  <si>
    <t xml:space="preserve">Proventi IMU prima abitazione</t>
  </si>
  <si>
    <t xml:space="preserve">Totale proventi IMU</t>
  </si>
  <si>
    <t xml:space="preserve">Proventi IMU altri fabbricati</t>
  </si>
  <si>
    <t xml:space="preserve">Proventi IMU terreni agricoli</t>
  </si>
  <si>
    <t xml:space="preserve">Proventi IMU aree fabbricabili</t>
  </si>
  <si>
    <t xml:space="preserve">Congruità dell'ICIAP</t>
  </si>
  <si>
    <t xml:space="preserve">Provento ICIAP</t>
  </si>
  <si>
    <t xml:space="preserve">Popolazione</t>
  </si>
  <si>
    <t xml:space="preserve">Congruità della TOSAP</t>
  </si>
  <si>
    <t xml:space="preserve">T.O.S.A.P. passi carrai</t>
  </si>
  <si>
    <t xml:space="preserve">n° passi carrai</t>
  </si>
  <si>
    <t xml:space="preserve">Tasse occupazione suolo pubblico</t>
  </si>
  <si>
    <t xml:space="preserve">mq. occupati</t>
  </si>
  <si>
    <t xml:space="preserve">Congruità T.A.R.S.U./Tares/TARI</t>
  </si>
  <si>
    <t xml:space="preserve">n° iscritti a ruolo</t>
  </si>
  <si>
    <t xml:space="preserve">famigli+utenze comm.li+seconde case</t>
  </si>
  <si>
    <t xml:space="preserve">SERVIZI INDISPENSABILI per comuni ed unioni di comuni</t>
  </si>
  <si>
    <t xml:space="preserve">DATI</t>
  </si>
  <si>
    <t xml:space="preserve">Servizio</t>
  </si>
  <si>
    <t xml:space="preserve">Parametro di efficacia</t>
  </si>
  <si>
    <t xml:space="preserve">1. Servizi connessi agli organi istituzionali</t>
  </si>
  <si>
    <t xml:space="preserve">numero addetti</t>
  </si>
  <si>
    <t xml:space="preserve">popolazione</t>
  </si>
  <si>
    <t xml:space="preserve">2. Amministrazione generale, compreso serv. Elettorale</t>
  </si>
  <si>
    <t xml:space="preserve">3. Servizi connessi all'ufficio tecnico comunale</t>
  </si>
  <si>
    <t xml:space="preserve">domande evase</t>
  </si>
  <si>
    <t xml:space="preserve">domande presentate</t>
  </si>
  <si>
    <t xml:space="preserve">4. Servizi di anagrafe e stato civile</t>
  </si>
  <si>
    <t xml:space="preserve">5. Servizio statistico</t>
  </si>
  <si>
    <t xml:space="preserve">6. Servizi connessi con la giustizia</t>
  </si>
  <si>
    <t xml:space="preserve">7. Polizia locale e amministrativa</t>
  </si>
  <si>
    <t xml:space="preserve">8. Servizio della leva militare</t>
  </si>
  <si>
    <t xml:space="preserve">9. Protezione civile, pronto intervento e tutela della sicurezza pubblica</t>
  </si>
  <si>
    <t xml:space="preserve">10. Istruzione primaria e secondaria inferiore</t>
  </si>
  <si>
    <t xml:space="preserve">numero aule</t>
  </si>
  <si>
    <t xml:space="preserve">n. studenti frequ.</t>
  </si>
  <si>
    <t xml:space="preserve">11. Servizi necroscopici e cimiteriali</t>
  </si>
  <si>
    <t xml:space="preserve">12. Acquedotto</t>
  </si>
  <si>
    <t xml:space="preserve">GESTIONE TENNACOLA SPA</t>
  </si>
  <si>
    <t xml:space="preserve">13. Fognature e depurazione</t>
  </si>
  <si>
    <t xml:space="preserve">14. Nettezza urbana</t>
  </si>
  <si>
    <t xml:space="preserve">Frequenza media raccolta settimanle</t>
  </si>
  <si>
    <t xml:space="preserve">unità imm.ri servite</t>
  </si>
  <si>
    <t xml:space="preserve">totale unità imm.ri</t>
  </si>
  <si>
    <t xml:space="preserve">15. Viabilità e illuminazione pubblica</t>
  </si>
  <si>
    <t xml:space="preserve">Km. strade illuminate</t>
  </si>
  <si>
    <t xml:space="preserve">totale Km. strade</t>
  </si>
  <si>
    <t xml:space="preserve">Parametro di efficienza</t>
  </si>
  <si>
    <t xml:space="preserve">costo totale</t>
  </si>
  <si>
    <t xml:space="preserve">missione 1 programma 1</t>
  </si>
  <si>
    <t xml:space="preserve">missione 1 programma 2+3+4+5</t>
  </si>
  <si>
    <t xml:space="preserve">missione 1 programma 6</t>
  </si>
  <si>
    <t xml:space="preserve">Urbanistica + LL..PP</t>
  </si>
  <si>
    <t xml:space="preserve">missione 1 programma 7</t>
  </si>
  <si>
    <t xml:space="preserve">missione 2</t>
  </si>
  <si>
    <t xml:space="preserve">missione 3</t>
  </si>
  <si>
    <t xml:space="preserve">missione 11 programma 1</t>
  </si>
  <si>
    <t xml:space="preserve">missione 4 programma 2</t>
  </si>
  <si>
    <t xml:space="preserve">nr. studenti frequ.</t>
  </si>
  <si>
    <t xml:space="preserve">missione 12 programma 9</t>
  </si>
  <si>
    <t xml:space="preserve">missione 9 programma 3</t>
  </si>
  <si>
    <t xml:space="preserve">Q.li rifiuti smaltiti</t>
  </si>
  <si>
    <t xml:space="preserve">missione 10 programma 5</t>
  </si>
  <si>
    <t xml:space="preserve">Km. Strade Illuminate</t>
  </si>
  <si>
    <t xml:space="preserve">SERVIZI A DOMANDA INDIVIDUALE per comuni ed unioni di comuni</t>
  </si>
  <si>
    <t xml:space="preserve">1. Alberghi, esclusi dormitori pubblici, case di riposo e di ricovero</t>
  </si>
  <si>
    <t xml:space="preserve">domande soddisfatte</t>
  </si>
  <si>
    <t xml:space="preserve">2. Alberghi diurni e bagni pubblici</t>
  </si>
  <si>
    <t xml:space="preserve">3. Asili nido</t>
  </si>
  <si>
    <t xml:space="preserve">4. Convitti, campeggi, case per vacanze, ostelli</t>
  </si>
  <si>
    <t xml:space="preserve">5. Colonie e soggiorni stagionali, stabilimenti termali</t>
  </si>
  <si>
    <t xml:space="preserve">6. Corsi extrascolastici insegnamento arti, sport e altre discipline, fatta eccezione per </t>
  </si>
  <si>
    <t xml:space="preserve">quelli espressamente previsti per legge</t>
  </si>
  <si>
    <t xml:space="preserve">7. Giardini zoologici e botanici</t>
  </si>
  <si>
    <t xml:space="preserve">8. Impianti sportivi</t>
  </si>
  <si>
    <t xml:space="preserve">numero impianti</t>
  </si>
  <si>
    <t xml:space="preserve">9. Mattatoi pubblici</t>
  </si>
  <si>
    <t xml:space="preserve">10. Mense</t>
  </si>
  <si>
    <t xml:space="preserve">11. Mense scolastiche</t>
  </si>
  <si>
    <t xml:space="preserve">12. Mercati e fiere attrezzate</t>
  </si>
  <si>
    <t xml:space="preserve">13. Pesa pubblica</t>
  </si>
  <si>
    <t xml:space="preserve">14. Servizi turistici diversi: stabilimenti balneari, approdi turistici e simili</t>
  </si>
  <si>
    <t xml:space="preserve">15. Spurgo pozzi neri</t>
  </si>
  <si>
    <t xml:space="preserve">16. Teatri</t>
  </si>
  <si>
    <t xml:space="preserve">n. spettatori</t>
  </si>
  <si>
    <t xml:space="preserve">posti x rappr.</t>
  </si>
  <si>
    <t xml:space="preserve">17. Musei, pinacoteche, gallerie e mostre</t>
  </si>
  <si>
    <t xml:space="preserve">n° visitatori</t>
  </si>
  <si>
    <t xml:space="preserve">n° istituzioni</t>
  </si>
  <si>
    <t xml:space="preserve">18. Spettacoli</t>
  </si>
  <si>
    <t xml:space="preserve">19. Trasporti di carni macellate</t>
  </si>
  <si>
    <t xml:space="preserve">20. Trasporti funebri, pompe funebri e illuminazioni votive</t>
  </si>
  <si>
    <t xml:space="preserve">21. Uso di locali adibiti stabilmente ed esclusivamente a riunioni non istituzionali:</t>
  </si>
  <si>
    <t xml:space="preserve">auditorium, palazzi congressi e simili</t>
  </si>
  <si>
    <t xml:space="preserve">22. Altri servizi</t>
  </si>
  <si>
    <t xml:space="preserve">n° utenti</t>
  </si>
  <si>
    <t xml:space="preserve">n° bambini frequentanti</t>
  </si>
  <si>
    <t xml:space="preserve">n° iscritti</t>
  </si>
  <si>
    <t xml:space="preserve">totale mq superficie</t>
  </si>
  <si>
    <t xml:space="preserve">quintali carne macellate</t>
  </si>
  <si>
    <t xml:space="preserve">n° pasti offerti</t>
  </si>
  <si>
    <t xml:space="preserve">mq superficie occupata</t>
  </si>
  <si>
    <t xml:space="preserve">n° servizi resi</t>
  </si>
  <si>
    <t xml:space="preserve">n° interventi</t>
  </si>
  <si>
    <t xml:space="preserve">n° spettatori</t>
  </si>
  <si>
    <t xml:space="preserve">cap. 1416+1417+1422+1424+1434+1426</t>
  </si>
  <si>
    <t xml:space="preserve">n° servizi prestati</t>
  </si>
  <si>
    <t xml:space="preserve">21. Uso di locali adibiti stabilmente ed esclusivamente a riunioni non istituzionali: auditorium, palazzi, congressi e simili</t>
  </si>
  <si>
    <t xml:space="preserve">n° giorni utilizzo</t>
  </si>
  <si>
    <t xml:space="preserve">PROVENTI</t>
  </si>
  <si>
    <t xml:space="preserve">provento totale</t>
  </si>
  <si>
    <t xml:space="preserve">provento totlae</t>
  </si>
  <si>
    <t xml:space="preserve">n° spettacoli</t>
  </si>
  <si>
    <t xml:space="preserve">CAP 308</t>
  </si>
  <si>
    <t xml:space="preserve">22. Altri servizi </t>
  </si>
  <si>
    <t xml:space="preserve">SERVIZI DIVERSI per comuni ed unioni di comuni</t>
  </si>
  <si>
    <t xml:space="preserve">1. Distribuzione gas</t>
  </si>
  <si>
    <t xml:space="preserve">mc. gas erogato</t>
  </si>
  <si>
    <t xml:space="preserve">popolazione servita</t>
  </si>
  <si>
    <t xml:space="preserve">2. Centrale del latte</t>
  </si>
  <si>
    <t xml:space="preserve">3. Distribuzione energia elettrica</t>
  </si>
  <si>
    <t xml:space="preserve">4. Teleriscaldamento</t>
  </si>
  <si>
    <t xml:space="preserve">5. Trasporti pubblici </t>
  </si>
  <si>
    <t xml:space="preserve">viaggiatori per Km.</t>
  </si>
  <si>
    <t xml:space="preserve">posti x Km. Percorsi</t>
  </si>
  <si>
    <t xml:space="preserve">6. Altri servizi</t>
  </si>
  <si>
    <t xml:space="preserve">mc gas erogato</t>
  </si>
  <si>
    <t xml:space="preserve">litri latte prodotto</t>
  </si>
  <si>
    <t xml:space="preserve">KWh erogati</t>
  </si>
  <si>
    <t xml:space="preserve">Kcal prodotte</t>
  </si>
  <si>
    <t xml:space="preserve">Km percorsi</t>
  </si>
  <si>
    <t xml:space="preserve">u.m. del servizio</t>
  </si>
  <si>
    <t xml:space="preserve">Prov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#,##0.000"/>
    <numFmt numFmtId="169" formatCode="0%"/>
    <numFmt numFmtId="170" formatCode="#,##0.0000"/>
    <numFmt numFmtId="171" formatCode="_-* #,##0.00_-;\-* #,##0.00_-;_-* \-??_-;_-@_-"/>
    <numFmt numFmtId="172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7"/>
    <col collapsed="false" customWidth="true" hidden="false" outlineLevel="0" max="6" min="3" style="0" width="12.85"/>
    <col collapsed="false" customWidth="true" hidden="true" outlineLevel="0" max="10" min="7" style="0" width="9.14"/>
    <col collapsed="false" customWidth="true" hidden="false" outlineLevel="0" max="11" min="11" style="0" width="12.42"/>
    <col collapsed="false" customWidth="true" hidden="false" outlineLevel="0" max="12" min="12" style="0" width="10.99"/>
    <col collapsed="false" customWidth="true" hidden="false" outlineLevel="0" max="15" min="14" style="0" width="11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/>
      <c r="B2" s="3"/>
      <c r="C2" s="4" t="s">
        <v>1</v>
      </c>
      <c r="D2" s="4"/>
      <c r="E2" s="4"/>
      <c r="F2" s="4" t="s">
        <v>2</v>
      </c>
      <c r="G2" s="4"/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 t="s">
        <v>4</v>
      </c>
      <c r="C3" s="4" t="n">
        <v>2016</v>
      </c>
      <c r="D3" s="4" t="n">
        <v>2017</v>
      </c>
      <c r="E3" s="4" t="n">
        <v>2018</v>
      </c>
      <c r="F3" s="4" t="n">
        <v>2016</v>
      </c>
      <c r="G3" s="4" t="n">
        <v>2016</v>
      </c>
      <c r="H3" s="4" t="n">
        <v>2017</v>
      </c>
      <c r="I3" s="4"/>
      <c r="J3" s="4"/>
      <c r="K3" s="4" t="n">
        <v>2017</v>
      </c>
      <c r="L3" s="4" t="n">
        <v>2018</v>
      </c>
    </row>
    <row r="4" customFormat="false" ht="24.75" hidden="false" customHeight="true" outlineLevel="0" collapsed="false">
      <c r="A4" s="6" t="s">
        <v>5</v>
      </c>
      <c r="B4" s="7" t="s">
        <v>6</v>
      </c>
      <c r="C4" s="8" t="n">
        <v>1190000</v>
      </c>
      <c r="D4" s="8" t="n">
        <v>1230000</v>
      </c>
      <c r="E4" s="8" t="n">
        <v>1234510</v>
      </c>
      <c r="F4" s="9" t="n">
        <f aca="false">C4/C5</f>
        <v>174.691720493247</v>
      </c>
      <c r="G4" s="9" t="n">
        <f aca="false">D4/D5</f>
        <v>178.286708218582</v>
      </c>
      <c r="H4" s="9" t="n">
        <f aca="false">E4/E5</f>
        <v>179.486769409712</v>
      </c>
      <c r="I4" s="9" t="e">
        <f aca="false">F4/F5</f>
        <v>#DIV/0!</v>
      </c>
      <c r="J4" s="9" t="e">
        <f aca="false">G4/G5</f>
        <v>#DIV/0!</v>
      </c>
      <c r="K4" s="9" t="n">
        <f aca="false">D4/D5</f>
        <v>178.286708218582</v>
      </c>
      <c r="L4" s="10" t="n">
        <f aca="false">E4/E5</f>
        <v>179.486769409712</v>
      </c>
    </row>
    <row r="5" customFormat="false" ht="12.75" hidden="false" customHeight="false" outlineLevel="0" collapsed="false">
      <c r="A5" s="11"/>
      <c r="B5" s="12" t="s">
        <v>7</v>
      </c>
      <c r="C5" s="13" t="n">
        <v>6812</v>
      </c>
      <c r="D5" s="13" t="n">
        <v>6899</v>
      </c>
      <c r="E5" s="13" t="n">
        <v>6878</v>
      </c>
      <c r="F5" s="14"/>
      <c r="G5" s="12"/>
      <c r="H5" s="12"/>
      <c r="I5" s="12"/>
      <c r="J5" s="12"/>
      <c r="K5" s="15"/>
      <c r="L5" s="16"/>
    </row>
    <row r="6" customFormat="false" ht="26.25" hidden="false" customHeight="true" outlineLevel="0" collapsed="false">
      <c r="A6" s="11"/>
      <c r="B6" s="7" t="s">
        <v>6</v>
      </c>
      <c r="C6" s="17" t="n">
        <f aca="false">C4</f>
        <v>1190000</v>
      </c>
      <c r="D6" s="17" t="n">
        <f aca="false">D4</f>
        <v>1230000</v>
      </c>
      <c r="E6" s="17" t="n">
        <f aca="false">E4</f>
        <v>1234510</v>
      </c>
      <c r="F6" s="18" t="n">
        <f aca="false">C6/C7</f>
        <v>422.585227272727</v>
      </c>
      <c r="G6" s="18"/>
      <c r="H6" s="18"/>
      <c r="I6" s="18"/>
      <c r="J6" s="18"/>
      <c r="K6" s="18" t="n">
        <f aca="false">D6/D7</f>
        <v>434.475450370894</v>
      </c>
      <c r="L6" s="18" t="n">
        <f aca="false">E6/E7</f>
        <v>443.271095152603</v>
      </c>
    </row>
    <row r="7" customFormat="false" ht="12.75" hidden="false" customHeight="false" outlineLevel="0" collapsed="false">
      <c r="A7" s="11"/>
      <c r="B7" s="12" t="s">
        <v>8</v>
      </c>
      <c r="C7" s="13" t="n">
        <v>2816</v>
      </c>
      <c r="D7" s="13" t="n">
        <v>2831</v>
      </c>
      <c r="E7" s="13" t="n">
        <v>2785</v>
      </c>
      <c r="F7" s="14"/>
      <c r="G7" s="12"/>
      <c r="H7" s="12"/>
      <c r="I7" s="12"/>
      <c r="J7" s="12"/>
      <c r="K7" s="15"/>
      <c r="L7" s="16"/>
    </row>
    <row r="8" customFormat="false" ht="26.25" hidden="false" customHeight="true" outlineLevel="0" collapsed="false">
      <c r="A8" s="11"/>
      <c r="B8" s="7" t="s">
        <v>9</v>
      </c>
      <c r="C8" s="17" t="n">
        <v>4753</v>
      </c>
      <c r="D8" s="17" t="n">
        <v>4753</v>
      </c>
      <c r="E8" s="17" t="n">
        <v>4753</v>
      </c>
      <c r="F8" s="19" t="n">
        <f aca="false">C8/C9</f>
        <v>0.00399411764705882</v>
      </c>
      <c r="G8" s="19"/>
      <c r="H8" s="19"/>
      <c r="I8" s="19"/>
      <c r="J8" s="19"/>
      <c r="K8" s="19" t="n">
        <f aca="false">D8/D9</f>
        <v>0.00386422764227642</v>
      </c>
      <c r="L8" s="19" t="n">
        <f aca="false">E8/E9</f>
        <v>0.00385011057018574</v>
      </c>
    </row>
    <row r="9" customFormat="false" ht="12.75" hidden="false" customHeight="false" outlineLevel="0" collapsed="false">
      <c r="A9" s="11"/>
      <c r="B9" s="12" t="s">
        <v>10</v>
      </c>
      <c r="C9" s="20" t="n">
        <f aca="false">C4</f>
        <v>1190000</v>
      </c>
      <c r="D9" s="20" t="n">
        <f aca="false">D4</f>
        <v>1230000</v>
      </c>
      <c r="E9" s="20" t="n">
        <f aca="false">E4</f>
        <v>1234510</v>
      </c>
      <c r="F9" s="21"/>
      <c r="G9" s="12"/>
      <c r="H9" s="12"/>
      <c r="I9" s="12"/>
      <c r="J9" s="12"/>
      <c r="K9" s="22"/>
      <c r="L9" s="23"/>
    </row>
    <row r="10" customFormat="false" ht="26.25" hidden="false" customHeight="true" outlineLevel="0" collapsed="false">
      <c r="A10" s="11"/>
      <c r="B10" s="24" t="s">
        <v>11</v>
      </c>
      <c r="C10" s="25" t="n">
        <v>946235.84</v>
      </c>
      <c r="D10" s="25" t="n">
        <v>994229</v>
      </c>
      <c r="E10" s="25" t="n">
        <v>997854.44</v>
      </c>
      <c r="F10" s="26" t="n">
        <f aca="false">C10/C11</f>
        <v>0.795156168067227</v>
      </c>
      <c r="G10" s="26"/>
      <c r="H10" s="26"/>
      <c r="I10" s="26"/>
      <c r="J10" s="26"/>
      <c r="K10" s="26" t="n">
        <f aca="false">D10/D11</f>
        <v>0.808316260162602</v>
      </c>
      <c r="L10" s="26" t="n">
        <f aca="false">E10/E11</f>
        <v>0.808300005670266</v>
      </c>
      <c r="O10" s="27"/>
    </row>
    <row r="11" customFormat="false" ht="12.75" hidden="false" customHeight="false" outlineLevel="0" collapsed="false">
      <c r="A11" s="11"/>
      <c r="B11" s="28" t="s">
        <v>10</v>
      </c>
      <c r="C11" s="20" t="n">
        <f aca="false">C4</f>
        <v>1190000</v>
      </c>
      <c r="D11" s="20" t="n">
        <f aca="false">D4</f>
        <v>1230000</v>
      </c>
      <c r="E11" s="20" t="n">
        <f aca="false">E4</f>
        <v>1234510</v>
      </c>
      <c r="F11" s="29"/>
      <c r="G11" s="12"/>
      <c r="H11" s="12"/>
      <c r="I11" s="12"/>
      <c r="J11" s="12"/>
      <c r="K11" s="29"/>
      <c r="L11" s="30"/>
      <c r="N11" s="27"/>
    </row>
    <row r="12" customFormat="false" ht="26.25" hidden="false" customHeight="true" outlineLevel="0" collapsed="false">
      <c r="A12" s="11"/>
      <c r="B12" s="24" t="s">
        <v>12</v>
      </c>
      <c r="C12" s="20" t="n">
        <v>154085.22</v>
      </c>
      <c r="D12" s="31"/>
      <c r="E12" s="31"/>
      <c r="F12" s="31"/>
      <c r="G12" s="32"/>
      <c r="H12" s="32"/>
      <c r="I12" s="32"/>
      <c r="J12" s="32"/>
      <c r="K12" s="31"/>
      <c r="L12" s="26" t="e">
        <f aca="false">E12/E13</f>
        <v>#DIV/0!</v>
      </c>
    </row>
    <row r="13" customFormat="false" ht="12.75" hidden="false" customHeight="false" outlineLevel="0" collapsed="false">
      <c r="A13" s="11"/>
      <c r="B13" s="28" t="s">
        <v>10</v>
      </c>
      <c r="C13" s="20" t="n">
        <f aca="false">C4</f>
        <v>1190000</v>
      </c>
      <c r="D13" s="31"/>
      <c r="E13" s="31"/>
      <c r="F13" s="33"/>
      <c r="G13" s="32"/>
      <c r="H13" s="32"/>
      <c r="I13" s="32"/>
      <c r="J13" s="32"/>
      <c r="K13" s="33"/>
      <c r="L13" s="30"/>
      <c r="N13" s="27"/>
    </row>
    <row r="14" customFormat="false" ht="26.25" hidden="false" customHeight="true" outlineLevel="0" collapsed="false">
      <c r="A14" s="11"/>
      <c r="B14" s="24" t="s">
        <v>13</v>
      </c>
      <c r="C14" s="20" t="n">
        <v>239011.16</v>
      </c>
      <c r="D14" s="20" t="n">
        <v>231018</v>
      </c>
      <c r="E14" s="20" t="n">
        <v>231902.56</v>
      </c>
      <c r="F14" s="34" t="n">
        <f aca="false">C14/C15</f>
        <v>0.200849714285714</v>
      </c>
      <c r="G14" s="12"/>
      <c r="H14" s="12"/>
      <c r="I14" s="12"/>
      <c r="J14" s="12"/>
      <c r="K14" s="34" t="n">
        <f aca="false">D14/D15</f>
        <v>0.187819512195122</v>
      </c>
      <c r="L14" s="35" t="n">
        <f aca="false">E14/E15</f>
        <v>0.187849883759548</v>
      </c>
      <c r="O14" s="27"/>
    </row>
    <row r="15" customFormat="false" ht="12.75" hidden="false" customHeight="false" outlineLevel="0" collapsed="false">
      <c r="A15" s="36"/>
      <c r="B15" s="24" t="s">
        <v>10</v>
      </c>
      <c r="C15" s="8" t="n">
        <f aca="false">C4</f>
        <v>1190000</v>
      </c>
      <c r="D15" s="8" t="n">
        <f aca="false">D4</f>
        <v>1230000</v>
      </c>
      <c r="E15" s="8" t="n">
        <f aca="false">E4</f>
        <v>1234510</v>
      </c>
      <c r="F15" s="24"/>
      <c r="G15" s="7"/>
      <c r="H15" s="7"/>
      <c r="I15" s="7"/>
      <c r="J15" s="7"/>
      <c r="K15" s="24"/>
      <c r="L15" s="16"/>
    </row>
    <row r="16" customFormat="false" ht="26.25" hidden="false" customHeight="true" outlineLevel="0" collapsed="false">
      <c r="A16" s="6" t="s">
        <v>14</v>
      </c>
      <c r="B16" s="37" t="s">
        <v>15</v>
      </c>
      <c r="C16" s="38"/>
      <c r="D16" s="39"/>
      <c r="E16" s="40"/>
      <c r="F16" s="41"/>
      <c r="G16" s="41"/>
      <c r="H16" s="41"/>
      <c r="I16" s="41"/>
      <c r="J16" s="41"/>
      <c r="K16" s="41"/>
      <c r="L16" s="42"/>
    </row>
    <row r="17" customFormat="false" ht="12.75" hidden="false" customHeight="false" outlineLevel="0" collapsed="false">
      <c r="A17" s="36"/>
      <c r="B17" s="24" t="s">
        <v>16</v>
      </c>
      <c r="C17" s="43"/>
      <c r="D17" s="44"/>
      <c r="E17" s="45"/>
      <c r="F17" s="41"/>
      <c r="G17" s="41"/>
      <c r="H17" s="41"/>
      <c r="I17" s="41"/>
      <c r="J17" s="41"/>
      <c r="K17" s="41"/>
      <c r="L17" s="46"/>
    </row>
    <row r="18" customFormat="false" ht="26.25" hidden="false" customHeight="true" outlineLevel="0" collapsed="false">
      <c r="A18" s="47" t="s">
        <v>17</v>
      </c>
      <c r="B18" s="15" t="s">
        <v>18</v>
      </c>
      <c r="C18" s="38"/>
      <c r="D18" s="39"/>
      <c r="E18" s="40"/>
      <c r="F18" s="41"/>
      <c r="G18" s="41"/>
      <c r="H18" s="41"/>
      <c r="I18" s="41"/>
      <c r="J18" s="41"/>
      <c r="K18" s="41"/>
      <c r="L18" s="42"/>
    </row>
    <row r="19" customFormat="false" ht="12.75" hidden="false" customHeight="false" outlineLevel="0" collapsed="false">
      <c r="A19" s="11"/>
      <c r="B19" s="22" t="s">
        <v>19</v>
      </c>
      <c r="C19" s="43"/>
      <c r="D19" s="44"/>
      <c r="E19" s="45"/>
      <c r="F19" s="41"/>
      <c r="G19" s="41"/>
      <c r="H19" s="41"/>
      <c r="I19" s="41"/>
      <c r="J19" s="41"/>
      <c r="K19" s="41"/>
      <c r="L19" s="46"/>
    </row>
    <row r="20" customFormat="false" ht="26.25" hidden="false" customHeight="true" outlineLevel="0" collapsed="false">
      <c r="A20" s="11"/>
      <c r="B20" s="15" t="s">
        <v>20</v>
      </c>
      <c r="C20" s="17" t="n">
        <v>20671.46</v>
      </c>
      <c r="D20" s="17" t="n">
        <v>18473.62</v>
      </c>
      <c r="E20" s="17" t="n">
        <f aca="false">9097.8+5393.2</f>
        <v>14491</v>
      </c>
      <c r="F20" s="18" t="n">
        <f aca="false">C20/C21</f>
        <v>39.6765067178503</v>
      </c>
      <c r="G20" s="48"/>
      <c r="H20" s="48"/>
      <c r="I20" s="48"/>
      <c r="J20" s="48"/>
      <c r="K20" s="49" t="n">
        <f aca="false">D20/D21</f>
        <v>37.8557786885246</v>
      </c>
      <c r="L20" s="49" t="n">
        <f aca="false">E20/E21</f>
        <v>39.3777173913044</v>
      </c>
    </row>
    <row r="21" customFormat="false" ht="12.75" hidden="false" customHeight="false" outlineLevel="0" collapsed="false">
      <c r="A21" s="36"/>
      <c r="B21" s="15" t="s">
        <v>21</v>
      </c>
      <c r="C21" s="50" t="n">
        <v>521</v>
      </c>
      <c r="D21" s="50" t="n">
        <v>488</v>
      </c>
      <c r="E21" s="50" t="n">
        <v>368</v>
      </c>
      <c r="F21" s="15"/>
      <c r="G21" s="7"/>
      <c r="H21" s="7"/>
      <c r="I21" s="7"/>
      <c r="J21" s="7"/>
      <c r="K21" s="15"/>
      <c r="L21" s="16"/>
    </row>
    <row r="22" customFormat="false" ht="24.75" hidden="false" customHeight="true" outlineLevel="0" collapsed="false">
      <c r="A22" s="51" t="s">
        <v>22</v>
      </c>
      <c r="B22" s="15" t="s">
        <v>23</v>
      </c>
      <c r="C22" s="50" t="n">
        <v>3098</v>
      </c>
      <c r="D22" s="50" t="n">
        <v>3055</v>
      </c>
      <c r="E22" s="50" t="n">
        <v>3038</v>
      </c>
      <c r="F22" s="52" t="n">
        <f aca="false">C22/C23</f>
        <v>1</v>
      </c>
      <c r="G22" s="53"/>
      <c r="H22" s="53"/>
      <c r="I22" s="53"/>
      <c r="J22" s="53"/>
      <c r="K22" s="54" t="n">
        <f aca="false">D22/D23</f>
        <v>1</v>
      </c>
      <c r="L22" s="54" t="n">
        <f aca="false">E22/E23</f>
        <v>1</v>
      </c>
    </row>
    <row r="23" customFormat="false" ht="12.75" hidden="false" customHeight="false" outlineLevel="0" collapsed="false">
      <c r="A23" s="51"/>
      <c r="B23" s="15" t="s">
        <v>24</v>
      </c>
      <c r="C23" s="13" t="n">
        <v>3098</v>
      </c>
      <c r="D23" s="13" t="n">
        <v>3055</v>
      </c>
      <c r="E23" s="13" t="n">
        <v>3038</v>
      </c>
      <c r="F23" s="14"/>
      <c r="G23" s="7"/>
      <c r="H23" s="7"/>
      <c r="I23" s="7"/>
      <c r="J23" s="7"/>
      <c r="K23" s="15"/>
      <c r="L23" s="16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</sheetData>
  <mergeCells count="16">
    <mergeCell ref="A1:L1"/>
    <mergeCell ref="C2:E2"/>
    <mergeCell ref="F2:L2"/>
    <mergeCell ref="F16:F17"/>
    <mergeCell ref="G16:G17"/>
    <mergeCell ref="H16:H17"/>
    <mergeCell ref="I16:I17"/>
    <mergeCell ref="J16:J17"/>
    <mergeCell ref="K16:K17"/>
    <mergeCell ref="F18:F19"/>
    <mergeCell ref="G18:G19"/>
    <mergeCell ref="H18:H19"/>
    <mergeCell ref="I18:I19"/>
    <mergeCell ref="J18:J19"/>
    <mergeCell ref="K18:K19"/>
    <mergeCell ref="A22:A23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MONTEGIORGIO 
Provincia di Fer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28"/>
    <col collapsed="false" customWidth="true" hidden="false" outlineLevel="0" max="4" min="3" style="0" width="8.28"/>
    <col collapsed="false" customWidth="true" hidden="false" outlineLevel="0" max="5" min="5" style="12" width="8.28"/>
    <col collapsed="false" customWidth="true" hidden="false" outlineLevel="0" max="8" min="6" style="0" width="7.99"/>
  </cols>
  <sheetData>
    <row r="1" customFormat="false" ht="72.7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</row>
    <row r="2" customFormat="false" ht="25.5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9.25" hidden="false" customHeight="true" outlineLevel="0" collapsed="false">
      <c r="A3" s="4" t="s">
        <v>27</v>
      </c>
      <c r="B3" s="59" t="s">
        <v>28</v>
      </c>
      <c r="C3" s="4" t="n">
        <v>2016</v>
      </c>
      <c r="D3" s="4" t="n">
        <v>2017</v>
      </c>
      <c r="E3" s="4" t="n">
        <v>2018</v>
      </c>
      <c r="F3" s="4" t="n">
        <v>2016</v>
      </c>
      <c r="G3" s="4" t="n">
        <v>2017</v>
      </c>
      <c r="H3" s="4" t="n">
        <v>2018</v>
      </c>
    </row>
    <row r="4" customFormat="false" ht="22.5" hidden="false" customHeight="true" outlineLevel="0" collapsed="false">
      <c r="A4" s="60" t="s">
        <v>29</v>
      </c>
      <c r="B4" s="61" t="s">
        <v>30</v>
      </c>
      <c r="C4" s="29" t="n">
        <v>1</v>
      </c>
      <c r="D4" s="29" t="n">
        <v>1</v>
      </c>
      <c r="E4" s="29" t="n">
        <v>1</v>
      </c>
      <c r="F4" s="62" t="n">
        <f aca="false">C4/C5</f>
        <v>0.000147275405007364</v>
      </c>
      <c r="G4" s="62" t="n">
        <f aca="false">D4/D5</f>
        <v>0.000148765248437965</v>
      </c>
      <c r="H4" s="62" t="n">
        <f aca="false">E4/E5</f>
        <v>0.000148434021077631</v>
      </c>
    </row>
    <row r="5" customFormat="false" ht="14.25" hidden="false" customHeight="true" outlineLevel="0" collapsed="false">
      <c r="A5" s="63"/>
      <c r="B5" s="61" t="s">
        <v>31</v>
      </c>
      <c r="C5" s="64" t="n">
        <v>6790</v>
      </c>
      <c r="D5" s="64" t="n">
        <v>6722</v>
      </c>
      <c r="E5" s="64" t="n">
        <v>6737</v>
      </c>
      <c r="F5" s="62"/>
      <c r="G5" s="62"/>
      <c r="H5" s="62"/>
    </row>
    <row r="6" customFormat="false" ht="22.5" hidden="false" customHeight="true" outlineLevel="0" collapsed="false">
      <c r="A6" s="65" t="s">
        <v>32</v>
      </c>
      <c r="B6" s="61" t="s">
        <v>30</v>
      </c>
      <c r="C6" s="29" t="n">
        <v>12</v>
      </c>
      <c r="D6" s="29" t="n">
        <v>11</v>
      </c>
      <c r="E6" s="29" t="n">
        <v>9</v>
      </c>
      <c r="F6" s="62" t="n">
        <f aca="false">C6/C7</f>
        <v>0.00176730486008837</v>
      </c>
      <c r="G6" s="62" t="n">
        <f aca="false">D6/D7</f>
        <v>0.00163641773281761</v>
      </c>
      <c r="H6" s="62" t="n">
        <f aca="false">E6/E7</f>
        <v>0.00133590618969868</v>
      </c>
    </row>
    <row r="7" s="67" customFormat="true" ht="14.25" hidden="false" customHeight="true" outlineLevel="0" collapsed="false">
      <c r="A7" s="63"/>
      <c r="B7" s="61" t="s">
        <v>31</v>
      </c>
      <c r="C7" s="13" t="n">
        <f aca="false">C5</f>
        <v>6790</v>
      </c>
      <c r="D7" s="13" t="n">
        <f aca="false">D5</f>
        <v>6722</v>
      </c>
      <c r="E7" s="13" t="n">
        <f aca="false">E5</f>
        <v>6737</v>
      </c>
      <c r="F7" s="62"/>
      <c r="G7" s="62"/>
      <c r="H7" s="62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2.5" hidden="false" customHeight="true" outlineLevel="0" collapsed="false">
      <c r="A8" s="65" t="s">
        <v>33</v>
      </c>
      <c r="B8" s="61" t="s">
        <v>34</v>
      </c>
      <c r="C8" s="29" t="n">
        <v>0</v>
      </c>
      <c r="D8" s="29" t="n">
        <v>0</v>
      </c>
      <c r="E8" s="29" t="n">
        <v>0</v>
      </c>
      <c r="F8" s="62" t="n">
        <v>0</v>
      </c>
      <c r="G8" s="62" t="n">
        <v>0</v>
      </c>
      <c r="H8" s="62" t="n">
        <v>0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4.25" hidden="false" customHeight="true" outlineLevel="0" collapsed="false">
      <c r="A9" s="63"/>
      <c r="B9" s="61" t="s">
        <v>35</v>
      </c>
      <c r="C9" s="29" t="n">
        <v>0</v>
      </c>
      <c r="D9" s="29" t="n">
        <v>0</v>
      </c>
      <c r="E9" s="29" t="n">
        <v>0</v>
      </c>
      <c r="F9" s="62"/>
      <c r="G9" s="62"/>
      <c r="H9" s="6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2.5" hidden="false" customHeight="true" outlineLevel="0" collapsed="false">
      <c r="A10" s="65" t="s">
        <v>36</v>
      </c>
      <c r="B10" s="61" t="s">
        <v>30</v>
      </c>
      <c r="C10" s="29" t="n">
        <v>2</v>
      </c>
      <c r="D10" s="29" t="n">
        <v>2</v>
      </c>
      <c r="E10" s="29" t="n">
        <v>2</v>
      </c>
      <c r="F10" s="62" t="n">
        <f aca="false">C10/C11</f>
        <v>0.000294550810014728</v>
      </c>
      <c r="G10" s="62" t="n">
        <f aca="false">D10/D11</f>
        <v>0.00029753049687593</v>
      </c>
      <c r="H10" s="62" t="n">
        <f aca="false">E10/E11</f>
        <v>0.000296868042155262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4.25" hidden="false" customHeight="true" outlineLevel="0" collapsed="false">
      <c r="A11" s="63"/>
      <c r="B11" s="61" t="s">
        <v>31</v>
      </c>
      <c r="C11" s="13" t="n">
        <f aca="false">C5</f>
        <v>6790</v>
      </c>
      <c r="D11" s="13" t="n">
        <f aca="false">D7</f>
        <v>6722</v>
      </c>
      <c r="E11" s="13" t="n">
        <f aca="false">E5</f>
        <v>6737</v>
      </c>
      <c r="F11" s="62"/>
      <c r="G11" s="62"/>
      <c r="H11" s="62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2.5" hidden="false" customHeight="true" outlineLevel="0" collapsed="false">
      <c r="A12" s="65" t="s">
        <v>37</v>
      </c>
      <c r="B12" s="61" t="s">
        <v>30</v>
      </c>
      <c r="C12" s="68"/>
      <c r="D12" s="69"/>
      <c r="E12" s="69"/>
      <c r="F12" s="70"/>
      <c r="G12" s="71"/>
      <c r="H12" s="71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4.25" hidden="false" customHeight="true" outlineLevel="0" collapsed="false">
      <c r="A13" s="63"/>
      <c r="B13" s="72" t="s">
        <v>31</v>
      </c>
      <c r="C13" s="73"/>
      <c r="D13" s="69"/>
      <c r="E13" s="69"/>
      <c r="F13" s="74"/>
      <c r="G13" s="71"/>
      <c r="H13" s="71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2.5" hidden="false" customHeight="true" outlineLevel="0" collapsed="false">
      <c r="A14" s="75" t="s">
        <v>38</v>
      </c>
      <c r="B14" s="76"/>
      <c r="C14" s="77"/>
      <c r="D14" s="78"/>
      <c r="E14" s="78"/>
      <c r="F14" s="79"/>
      <c r="G14" s="79"/>
      <c r="H14" s="8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4.25" hidden="false" customHeight="true" outlineLevel="0" collapsed="false">
      <c r="A15" s="81"/>
      <c r="B15" s="82"/>
      <c r="C15" s="83"/>
      <c r="D15" s="84"/>
      <c r="E15" s="84"/>
      <c r="F15" s="85"/>
      <c r="G15" s="85"/>
      <c r="H15" s="8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21" hidden="false" customHeight="true" outlineLevel="0" collapsed="false">
      <c r="A16" s="65" t="s">
        <v>39</v>
      </c>
      <c r="B16" s="61" t="s">
        <v>30</v>
      </c>
      <c r="C16" s="29" t="n">
        <v>3</v>
      </c>
      <c r="D16" s="29" t="n">
        <v>4</v>
      </c>
      <c r="E16" s="29" t="n">
        <v>3</v>
      </c>
      <c r="F16" s="62" t="n">
        <f aca="false">C16/C17</f>
        <v>0.000441826215022091</v>
      </c>
      <c r="G16" s="62" t="n">
        <f aca="false">D16/D17</f>
        <v>0.00059506099375186</v>
      </c>
      <c r="H16" s="62" t="n">
        <f aca="false">E16/E17</f>
        <v>0.000445302063232893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67" customFormat="true" ht="12.75" hidden="false" customHeight="false" outlineLevel="0" collapsed="false">
      <c r="A17" s="63"/>
      <c r="B17" s="61" t="s">
        <v>31</v>
      </c>
      <c r="C17" s="13" t="n">
        <f aca="false">C5</f>
        <v>6790</v>
      </c>
      <c r="D17" s="13" t="n">
        <f aca="false">D11</f>
        <v>6722</v>
      </c>
      <c r="E17" s="13" t="n">
        <f aca="false">E5</f>
        <v>6737</v>
      </c>
      <c r="F17" s="62"/>
      <c r="G17" s="62"/>
      <c r="H17" s="62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21" hidden="false" customHeight="true" outlineLevel="0" collapsed="false">
      <c r="A18" s="65" t="s">
        <v>40</v>
      </c>
      <c r="B18" s="76"/>
      <c r="C18" s="87"/>
      <c r="D18" s="87"/>
      <c r="E18" s="87"/>
      <c r="F18" s="79"/>
      <c r="G18" s="79"/>
      <c r="H18" s="80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67" customFormat="true" ht="12.75" hidden="false" customHeight="false" outlineLevel="0" collapsed="false">
      <c r="A19" s="63"/>
      <c r="B19" s="82"/>
      <c r="C19" s="88"/>
      <c r="D19" s="88"/>
      <c r="E19" s="88"/>
      <c r="F19" s="85"/>
      <c r="G19" s="85"/>
      <c r="H19" s="8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22.5" hidden="false" customHeight="true" outlineLevel="0" collapsed="false">
      <c r="A20" s="65" t="s">
        <v>41</v>
      </c>
      <c r="B20" s="61" t="s">
        <v>30</v>
      </c>
      <c r="C20" s="29" t="n">
        <v>20</v>
      </c>
      <c r="D20" s="29" t="n">
        <v>20</v>
      </c>
      <c r="E20" s="29" t="n">
        <v>20</v>
      </c>
      <c r="F20" s="62" t="n">
        <f aca="false">C20/C21</f>
        <v>0.00294550810014728</v>
      </c>
      <c r="G20" s="62" t="n">
        <f aca="false">D20/D21</f>
        <v>0.0029753049687593</v>
      </c>
      <c r="H20" s="62" t="n">
        <f aca="false">E20/E21</f>
        <v>0.00296868042155262</v>
      </c>
      <c r="R20" s="66"/>
      <c r="S20" s="66"/>
      <c r="T20" s="66"/>
      <c r="U20" s="66"/>
      <c r="V20" s="66"/>
      <c r="W20" s="66"/>
    </row>
    <row r="21" customFormat="false" ht="14.25" hidden="false" customHeight="true" outlineLevel="0" collapsed="false">
      <c r="A21" s="63"/>
      <c r="B21" s="61" t="s">
        <v>31</v>
      </c>
      <c r="C21" s="13" t="n">
        <f aca="false">C5</f>
        <v>6790</v>
      </c>
      <c r="D21" s="13" t="n">
        <f aca="false">D5</f>
        <v>6722</v>
      </c>
      <c r="E21" s="13" t="n">
        <f aca="false">E5</f>
        <v>6737</v>
      </c>
      <c r="F21" s="62"/>
      <c r="G21" s="62"/>
      <c r="H21" s="62"/>
      <c r="R21" s="66"/>
      <c r="S21" s="66"/>
      <c r="T21" s="66"/>
      <c r="U21" s="66"/>
      <c r="V21" s="66"/>
      <c r="W21" s="66"/>
    </row>
    <row r="22" customFormat="false" ht="22.5" hidden="false" customHeight="true" outlineLevel="0" collapsed="false">
      <c r="A22" s="65" t="s">
        <v>42</v>
      </c>
      <c r="B22" s="61" t="s">
        <v>43</v>
      </c>
      <c r="C22" s="29" t="n">
        <v>33</v>
      </c>
      <c r="D22" s="29" t="n">
        <v>33</v>
      </c>
      <c r="E22" s="29" t="n">
        <v>33</v>
      </c>
      <c r="F22" s="62" t="n">
        <f aca="false">C22/C23</f>
        <v>0.0831234256926952</v>
      </c>
      <c r="G22" s="62" t="n">
        <f aca="false">D22/D23</f>
        <v>0.0850515463917526</v>
      </c>
      <c r="H22" s="62" t="n">
        <f aca="false">E22/E23</f>
        <v>0.0877659574468085</v>
      </c>
      <c r="R22" s="66"/>
      <c r="S22" s="66"/>
      <c r="T22" s="66"/>
      <c r="U22" s="66"/>
      <c r="V22" s="66"/>
      <c r="W22" s="66"/>
    </row>
    <row r="23" customFormat="false" ht="14.25" hidden="false" customHeight="true" outlineLevel="0" collapsed="false">
      <c r="A23" s="63"/>
      <c r="B23" s="61" t="s">
        <v>44</v>
      </c>
      <c r="C23" s="89" t="n">
        <v>397</v>
      </c>
      <c r="D23" s="89" t="n">
        <v>388</v>
      </c>
      <c r="E23" s="89" t="n">
        <v>376</v>
      </c>
      <c r="F23" s="62"/>
      <c r="G23" s="62"/>
      <c r="H23" s="62"/>
      <c r="R23" s="66"/>
      <c r="S23" s="66"/>
      <c r="T23" s="66"/>
      <c r="U23" s="66"/>
      <c r="V23" s="66"/>
      <c r="W23" s="66"/>
    </row>
    <row r="24" customFormat="false" ht="21" hidden="false" customHeight="true" outlineLevel="0" collapsed="false">
      <c r="A24" s="65" t="s">
        <v>45</v>
      </c>
      <c r="B24" s="76"/>
      <c r="C24" s="87"/>
      <c r="D24" s="87"/>
      <c r="E24" s="87"/>
      <c r="F24" s="79"/>
      <c r="G24" s="79"/>
      <c r="H24" s="80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2.75" hidden="false" customHeight="false" outlineLevel="0" collapsed="false">
      <c r="A25" s="63"/>
      <c r="B25" s="82"/>
      <c r="C25" s="88"/>
      <c r="D25" s="88"/>
      <c r="E25" s="88"/>
      <c r="F25" s="85"/>
      <c r="G25" s="85"/>
      <c r="H25" s="8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22.5" hidden="false" customHeight="true" outlineLevel="0" collapsed="false">
      <c r="A26" s="65" t="s">
        <v>46</v>
      </c>
      <c r="B26" s="90" t="s">
        <v>47</v>
      </c>
      <c r="C26" s="90"/>
      <c r="D26" s="90"/>
      <c r="E26" s="90"/>
      <c r="F26" s="90"/>
      <c r="G26" s="90"/>
      <c r="H26" s="90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67" customFormat="true" ht="14.25" hidden="false" customHeight="true" outlineLevel="0" collapsed="false">
      <c r="A27" s="63"/>
      <c r="B27" s="91"/>
      <c r="C27" s="92"/>
      <c r="D27" s="92"/>
      <c r="E27" s="92"/>
      <c r="F27" s="93"/>
      <c r="G27" s="93"/>
      <c r="H27" s="94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22.5" hidden="false" customHeight="true" outlineLevel="0" collapsed="false">
      <c r="A28" s="65" t="s">
        <v>48</v>
      </c>
      <c r="B28" s="90" t="s">
        <v>47</v>
      </c>
      <c r="C28" s="90"/>
      <c r="D28" s="90"/>
      <c r="E28" s="90"/>
      <c r="F28" s="90"/>
      <c r="G28" s="90"/>
      <c r="H28" s="90"/>
      <c r="R28" s="66"/>
      <c r="S28" s="66"/>
      <c r="T28" s="66"/>
      <c r="U28" s="66"/>
      <c r="V28" s="66"/>
      <c r="W28" s="66"/>
    </row>
    <row r="29" customFormat="false" ht="14.25" hidden="false" customHeight="true" outlineLevel="0" collapsed="false">
      <c r="A29" s="63"/>
      <c r="B29" s="95"/>
      <c r="C29" s="95"/>
      <c r="D29" s="95"/>
      <c r="E29" s="95"/>
      <c r="F29" s="95"/>
      <c r="G29" s="95"/>
      <c r="H29" s="95"/>
      <c r="R29" s="66"/>
      <c r="S29" s="66"/>
      <c r="T29" s="66"/>
      <c r="U29" s="66"/>
      <c r="V29" s="66"/>
      <c r="W29" s="66"/>
    </row>
    <row r="30" customFormat="false" ht="22.5" hidden="false" customHeight="true" outlineLevel="0" collapsed="false">
      <c r="A30" s="65" t="s">
        <v>49</v>
      </c>
      <c r="B30" s="96" t="s">
        <v>50</v>
      </c>
      <c r="C30" s="15" t="n">
        <v>6</v>
      </c>
      <c r="D30" s="15" t="n">
        <v>6</v>
      </c>
      <c r="E30" s="15" t="n">
        <v>6</v>
      </c>
      <c r="F30" s="97" t="n">
        <f aca="false">C30/C31</f>
        <v>0.857142857142857</v>
      </c>
      <c r="G30" s="97" t="n">
        <f aca="false">D30/D31</f>
        <v>0.857142857142857</v>
      </c>
      <c r="H30" s="97" t="n">
        <f aca="false">E30/E31</f>
        <v>0.857142857142857</v>
      </c>
      <c r="R30" s="66"/>
      <c r="S30" s="66"/>
      <c r="T30" s="66"/>
      <c r="U30" s="66"/>
      <c r="V30" s="66"/>
      <c r="W30" s="66"/>
    </row>
    <row r="31" customFormat="false" ht="14.25" hidden="false" customHeight="true" outlineLevel="0" collapsed="false">
      <c r="A31" s="98"/>
      <c r="B31" s="96"/>
      <c r="C31" s="29" t="n">
        <v>7</v>
      </c>
      <c r="D31" s="29" t="n">
        <v>7</v>
      </c>
      <c r="E31" s="29" t="n">
        <v>7</v>
      </c>
      <c r="F31" s="97"/>
      <c r="G31" s="97"/>
      <c r="H31" s="97"/>
      <c r="R31" s="66"/>
      <c r="S31" s="66"/>
      <c r="T31" s="66"/>
      <c r="U31" s="66"/>
      <c r="V31" s="66"/>
      <c r="W31" s="66"/>
    </row>
    <row r="32" customFormat="false" ht="22.5" hidden="false" customHeight="true" outlineLevel="0" collapsed="false">
      <c r="A32" s="65"/>
      <c r="B32" s="61" t="s">
        <v>51</v>
      </c>
      <c r="C32" s="13" t="n">
        <v>3928</v>
      </c>
      <c r="D32" s="13" t="n">
        <v>3877</v>
      </c>
      <c r="E32" s="13" t="n">
        <v>3866</v>
      </c>
      <c r="F32" s="97" t="n">
        <f aca="false">C32/C33</f>
        <v>1</v>
      </c>
      <c r="G32" s="97" t="n">
        <f aca="false">D32/D33</f>
        <v>1</v>
      </c>
      <c r="H32" s="97" t="n">
        <f aca="false">E32/E33</f>
        <v>1</v>
      </c>
      <c r="R32" s="66"/>
      <c r="S32" s="66"/>
      <c r="T32" s="66"/>
      <c r="U32" s="66"/>
      <c r="V32" s="66"/>
      <c r="W32" s="66"/>
    </row>
    <row r="33" customFormat="false" ht="14.25" hidden="false" customHeight="true" outlineLevel="0" collapsed="false">
      <c r="A33" s="63"/>
      <c r="B33" s="61" t="s">
        <v>52</v>
      </c>
      <c r="C33" s="13" t="n">
        <v>3928</v>
      </c>
      <c r="D33" s="13" t="n">
        <v>3877</v>
      </c>
      <c r="E33" s="13" t="n">
        <v>3866</v>
      </c>
      <c r="F33" s="97"/>
      <c r="G33" s="97"/>
      <c r="H33" s="97"/>
      <c r="R33" s="66"/>
      <c r="S33" s="66"/>
      <c r="T33" s="66"/>
      <c r="U33" s="66"/>
      <c r="V33" s="66"/>
      <c r="W33" s="66"/>
    </row>
    <row r="34" customFormat="false" ht="22.5" hidden="false" customHeight="true" outlineLevel="0" collapsed="false">
      <c r="A34" s="65" t="s">
        <v>53</v>
      </c>
      <c r="B34" s="61" t="s">
        <v>54</v>
      </c>
      <c r="C34" s="29" t="n">
        <v>34</v>
      </c>
      <c r="D34" s="29" t="n">
        <v>34</v>
      </c>
      <c r="E34" s="29" t="n">
        <v>36</v>
      </c>
      <c r="F34" s="97" t="n">
        <f aca="false">C34/C35</f>
        <v>0.303571428571429</v>
      </c>
      <c r="G34" s="97" t="n">
        <f aca="false">D34/D35</f>
        <v>0.303571428571429</v>
      </c>
      <c r="H34" s="97" t="n">
        <f aca="false">E34/E35</f>
        <v>0.321428571428571</v>
      </c>
      <c r="R34" s="66"/>
      <c r="S34" s="66"/>
      <c r="T34" s="66"/>
      <c r="U34" s="66"/>
      <c r="V34" s="66"/>
      <c r="W34" s="66"/>
    </row>
    <row r="35" customFormat="false" ht="14.25" hidden="false" customHeight="true" outlineLevel="0" collapsed="false">
      <c r="A35" s="63"/>
      <c r="B35" s="61" t="s">
        <v>55</v>
      </c>
      <c r="C35" s="29" t="n">
        <v>112</v>
      </c>
      <c r="D35" s="29" t="n">
        <v>112</v>
      </c>
      <c r="E35" s="29" t="n">
        <v>112</v>
      </c>
      <c r="F35" s="97"/>
      <c r="G35" s="97"/>
      <c r="H35" s="97"/>
      <c r="R35" s="66"/>
      <c r="S35" s="66"/>
      <c r="T35" s="66"/>
      <c r="U35" s="66"/>
      <c r="V35" s="66"/>
      <c r="W35" s="66"/>
    </row>
  </sheetData>
  <mergeCells count="41">
    <mergeCell ref="A1:H1"/>
    <mergeCell ref="C2:E2"/>
    <mergeCell ref="F2:H2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D12:D13"/>
    <mergeCell ref="E12:E13"/>
    <mergeCell ref="G12:G13"/>
    <mergeCell ref="H12:H13"/>
    <mergeCell ref="F16:F17"/>
    <mergeCell ref="G16:G17"/>
    <mergeCell ref="H16:H17"/>
    <mergeCell ref="F20:F21"/>
    <mergeCell ref="G20:G21"/>
    <mergeCell ref="H20:H21"/>
    <mergeCell ref="F22:F23"/>
    <mergeCell ref="G22:G23"/>
    <mergeCell ref="H22:H23"/>
    <mergeCell ref="B26:H26"/>
    <mergeCell ref="B28:H28"/>
    <mergeCell ref="B29:H29"/>
    <mergeCell ref="B30:B31"/>
    <mergeCell ref="F30:F31"/>
    <mergeCell ref="G30:G31"/>
    <mergeCell ref="H30:H31"/>
    <mergeCell ref="F32:F33"/>
    <mergeCell ref="G32:G33"/>
    <mergeCell ref="H32:H33"/>
    <mergeCell ref="F34:F35"/>
    <mergeCell ref="G34:G35"/>
    <mergeCell ref="H34:H35"/>
  </mergeCells>
  <printOptions headings="false" gridLines="false" gridLinesSet="true" horizontalCentered="false" verticalCentered="false"/>
  <pageMargins left="0.509722222222222" right="0.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12" width="10.28"/>
    <col collapsed="false" customWidth="true" hidden="false" outlineLevel="0" max="8" min="6" style="0" width="7.85"/>
  </cols>
  <sheetData>
    <row r="1" customFormat="false" ht="72.7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</row>
    <row r="2" customFormat="false" ht="25.5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9.25" hidden="false" customHeight="true" outlineLevel="0" collapsed="false">
      <c r="A3" s="4" t="s">
        <v>27</v>
      </c>
      <c r="B3" s="59" t="s">
        <v>56</v>
      </c>
      <c r="C3" s="99" t="n">
        <v>2016</v>
      </c>
      <c r="D3" s="99" t="n">
        <v>2017</v>
      </c>
      <c r="E3" s="99" t="n">
        <v>2018</v>
      </c>
      <c r="F3" s="99" t="n">
        <v>2016</v>
      </c>
      <c r="G3" s="99" t="n">
        <v>2017</v>
      </c>
      <c r="H3" s="99" t="n">
        <v>2018</v>
      </c>
    </row>
    <row r="4" customFormat="false" ht="22.5" hidden="false" customHeight="true" outlineLevel="0" collapsed="false">
      <c r="A4" s="60" t="s">
        <v>29</v>
      </c>
      <c r="B4" s="61" t="s">
        <v>57</v>
      </c>
      <c r="C4" s="100" t="n">
        <v>159033.11</v>
      </c>
      <c r="D4" s="100" t="n">
        <v>168219</v>
      </c>
      <c r="E4" s="100" t="n">
        <v>185014.52</v>
      </c>
      <c r="F4" s="101" t="n">
        <f aca="false">C4/C5</f>
        <v>23.4216656848306</v>
      </c>
      <c r="G4" s="101" t="n">
        <f aca="false">D4/D5</f>
        <v>25.025141326986</v>
      </c>
      <c r="H4" s="101" t="n">
        <f aca="false">E4/E5</f>
        <v>27.4624491613478</v>
      </c>
      <c r="I4" s="0" t="s">
        <v>58</v>
      </c>
    </row>
    <row r="5" customFormat="false" ht="14.25" hidden="false" customHeight="true" outlineLevel="0" collapsed="false">
      <c r="A5" s="63"/>
      <c r="B5" s="61" t="s">
        <v>31</v>
      </c>
      <c r="C5" s="102" t="n">
        <v>6790</v>
      </c>
      <c r="D5" s="102" t="n">
        <v>6722</v>
      </c>
      <c r="E5" s="102" t="n">
        <v>6737</v>
      </c>
      <c r="F5" s="101"/>
      <c r="G5" s="101"/>
      <c r="H5" s="101"/>
    </row>
    <row r="6" customFormat="false" ht="22.5" hidden="false" customHeight="true" outlineLevel="0" collapsed="false">
      <c r="A6" s="65" t="s">
        <v>32</v>
      </c>
      <c r="B6" s="61" t="s">
        <v>57</v>
      </c>
      <c r="C6" s="100" t="n">
        <f aca="false">316290.45+180637.25+131817.48+7259.86</f>
        <v>636005.04</v>
      </c>
      <c r="D6" s="100" t="n">
        <v>652800.89</v>
      </c>
      <c r="E6" s="100" t="n">
        <v>621830.13</v>
      </c>
      <c r="F6" s="101" t="n">
        <f aca="false">C6/C7</f>
        <v>93.6678998527246</v>
      </c>
      <c r="G6" s="101" t="n">
        <f aca="false">D6/D7</f>
        <v>97.1140865813746</v>
      </c>
      <c r="H6" s="101" t="n">
        <f aca="false">E6/E7</f>
        <v>92.300746623126</v>
      </c>
      <c r="I6" s="0" t="s">
        <v>59</v>
      </c>
      <c r="J6" s="66"/>
    </row>
    <row r="7" s="67" customFormat="true" ht="14.25" hidden="false" customHeight="true" outlineLevel="0" collapsed="false">
      <c r="A7" s="63"/>
      <c r="B7" s="61" t="s">
        <v>31</v>
      </c>
      <c r="C7" s="102" t="n">
        <f aca="false">C5</f>
        <v>6790</v>
      </c>
      <c r="D7" s="102" t="n">
        <f aca="false">D5</f>
        <v>6722</v>
      </c>
      <c r="E7" s="102" t="n">
        <f aca="false">E5</f>
        <v>6737</v>
      </c>
      <c r="F7" s="101"/>
      <c r="G7" s="101"/>
      <c r="H7" s="101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2.5" hidden="false" customHeight="true" outlineLevel="0" collapsed="false">
      <c r="A8" s="65" t="s">
        <v>33</v>
      </c>
      <c r="B8" s="61" t="s">
        <v>57</v>
      </c>
      <c r="C8" s="100" t="n">
        <v>239899.17</v>
      </c>
      <c r="D8" s="100" t="n">
        <v>388731.15</v>
      </c>
      <c r="E8" s="100" t="n">
        <v>314033.43</v>
      </c>
      <c r="F8" s="101" t="n">
        <f aca="false">C8/C9</f>
        <v>35.3312474226804</v>
      </c>
      <c r="G8" s="101" t="n">
        <f aca="false">D8/D9</f>
        <v>57.8296861053258</v>
      </c>
      <c r="H8" s="101" t="n">
        <f aca="false">E8/E9</f>
        <v>46.6132447677008</v>
      </c>
      <c r="I8" s="66" t="s">
        <v>60</v>
      </c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4.25" hidden="false" customHeight="true" outlineLevel="0" collapsed="false">
      <c r="A9" s="63" t="s">
        <v>61</v>
      </c>
      <c r="B9" s="61" t="s">
        <v>31</v>
      </c>
      <c r="C9" s="102" t="n">
        <f aca="false">C5</f>
        <v>6790</v>
      </c>
      <c r="D9" s="102" t="n">
        <f aca="false">D5</f>
        <v>6722</v>
      </c>
      <c r="E9" s="102" t="n">
        <f aca="false">E5</f>
        <v>6737</v>
      </c>
      <c r="F9" s="101"/>
      <c r="G9" s="101"/>
      <c r="H9" s="101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2.5" hidden="false" customHeight="true" outlineLevel="0" collapsed="false">
      <c r="A10" s="65" t="s">
        <v>36</v>
      </c>
      <c r="B10" s="61" t="s">
        <v>57</v>
      </c>
      <c r="C10" s="100" t="n">
        <v>83298.17</v>
      </c>
      <c r="D10" s="100" t="n">
        <v>30212.24</v>
      </c>
      <c r="E10" s="100" t="n">
        <v>65637.77</v>
      </c>
      <c r="F10" s="101" t="n">
        <f aca="false">C10/C11</f>
        <v>12.2677717231222</v>
      </c>
      <c r="G10" s="101" t="n">
        <f aca="false">D10/D11</f>
        <v>4.49453138946742</v>
      </c>
      <c r="H10" s="101" t="n">
        <f aca="false">E10/E11</f>
        <v>9.7428781356687</v>
      </c>
      <c r="I10" s="66" t="s">
        <v>62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4.25" hidden="false" customHeight="true" outlineLevel="0" collapsed="false">
      <c r="A11" s="63"/>
      <c r="B11" s="61" t="s">
        <v>31</v>
      </c>
      <c r="C11" s="102" t="n">
        <f aca="false">C5</f>
        <v>6790</v>
      </c>
      <c r="D11" s="102" t="n">
        <f aca="false">D5</f>
        <v>6722</v>
      </c>
      <c r="E11" s="102" t="n">
        <f aca="false">E5</f>
        <v>6737</v>
      </c>
      <c r="F11" s="101"/>
      <c r="G11" s="101"/>
      <c r="H11" s="101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2.5" hidden="false" customHeight="true" outlineLevel="0" collapsed="false">
      <c r="A12" s="65" t="s">
        <v>37</v>
      </c>
      <c r="B12" s="61" t="s">
        <v>57</v>
      </c>
      <c r="C12" s="103"/>
      <c r="D12" s="104"/>
      <c r="E12" s="104"/>
      <c r="F12" s="104"/>
      <c r="G12" s="104"/>
      <c r="H12" s="104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4.25" hidden="false" customHeight="true" outlineLevel="0" collapsed="false">
      <c r="A13" s="63"/>
      <c r="B13" s="72" t="s">
        <v>31</v>
      </c>
      <c r="C13" s="105"/>
      <c r="D13" s="104"/>
      <c r="E13" s="104"/>
      <c r="F13" s="104"/>
      <c r="G13" s="104"/>
      <c r="H13" s="104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2.5" hidden="false" customHeight="true" outlineLevel="0" collapsed="false">
      <c r="A14" s="75" t="s">
        <v>38</v>
      </c>
      <c r="B14" s="61" t="s">
        <v>57</v>
      </c>
      <c r="C14" s="100" t="n">
        <v>0</v>
      </c>
      <c r="D14" s="100" t="n">
        <v>0</v>
      </c>
      <c r="E14" s="100" t="n">
        <v>0</v>
      </c>
      <c r="F14" s="101" t="n">
        <f aca="false">C14/C15</f>
        <v>0</v>
      </c>
      <c r="G14" s="101" t="n">
        <f aca="false">D14/D15</f>
        <v>0</v>
      </c>
      <c r="H14" s="101" t="n">
        <f aca="false">E14/E15</f>
        <v>0</v>
      </c>
      <c r="I14" s="66" t="s">
        <v>63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4.25" hidden="false" customHeight="true" outlineLevel="0" collapsed="false">
      <c r="A15" s="81"/>
      <c r="B15" s="72" t="s">
        <v>31</v>
      </c>
      <c r="C15" s="102" t="n">
        <f aca="false">C5</f>
        <v>6790</v>
      </c>
      <c r="D15" s="102" t="n">
        <f aca="false">D5</f>
        <v>6722</v>
      </c>
      <c r="E15" s="102" t="n">
        <f aca="false">E5</f>
        <v>6737</v>
      </c>
      <c r="F15" s="101"/>
      <c r="G15" s="101"/>
      <c r="H15" s="101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21" hidden="false" customHeight="true" outlineLevel="0" collapsed="false">
      <c r="A16" s="65" t="s">
        <v>39</v>
      </c>
      <c r="B16" s="61" t="s">
        <v>57</v>
      </c>
      <c r="C16" s="100" t="n">
        <v>123184.07</v>
      </c>
      <c r="D16" s="100" t="n">
        <v>131069.17</v>
      </c>
      <c r="E16" s="100" t="n">
        <v>139281.39</v>
      </c>
      <c r="F16" s="101" t="n">
        <f aca="false">C16/C17</f>
        <v>18.1419837997055</v>
      </c>
      <c r="G16" s="101" t="n">
        <f aca="false">D16/D17</f>
        <v>19.4985376376079</v>
      </c>
      <c r="H16" s="101" t="n">
        <f aca="false">E16/E17</f>
        <v>20.6740967789817</v>
      </c>
      <c r="I16" s="66" t="s">
        <v>64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67" customFormat="true" ht="12.75" hidden="false" customHeight="false" outlineLevel="0" collapsed="false">
      <c r="A17" s="63"/>
      <c r="B17" s="72" t="s">
        <v>31</v>
      </c>
      <c r="C17" s="102" t="n">
        <f aca="false">C5</f>
        <v>6790</v>
      </c>
      <c r="D17" s="102" t="n">
        <f aca="false">D5</f>
        <v>6722</v>
      </c>
      <c r="E17" s="102" t="n">
        <f aca="false">E5</f>
        <v>6737</v>
      </c>
      <c r="F17" s="101"/>
      <c r="G17" s="101"/>
      <c r="H17" s="101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21" hidden="false" customHeight="true" outlineLevel="0" collapsed="false">
      <c r="A18" s="65" t="s">
        <v>40</v>
      </c>
      <c r="B18" s="61" t="s">
        <v>57</v>
      </c>
      <c r="C18" s="100" t="n">
        <v>0</v>
      </c>
      <c r="D18" s="100" t="n">
        <v>0</v>
      </c>
      <c r="E18" s="100" t="n">
        <v>0</v>
      </c>
      <c r="F18" s="101" t="n">
        <v>0</v>
      </c>
      <c r="G18" s="101" t="n">
        <v>0</v>
      </c>
      <c r="H18" s="101" t="n">
        <v>0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67" customFormat="true" ht="12.75" hidden="false" customHeight="false" outlineLevel="0" collapsed="false">
      <c r="A19" s="63"/>
      <c r="B19" s="72" t="s">
        <v>31</v>
      </c>
      <c r="C19" s="102" t="n">
        <f aca="false">C5</f>
        <v>6790</v>
      </c>
      <c r="D19" s="102" t="n">
        <f aca="false">D5</f>
        <v>6722</v>
      </c>
      <c r="E19" s="102" t="n">
        <f aca="false">E5</f>
        <v>6737</v>
      </c>
      <c r="F19" s="101"/>
      <c r="G19" s="101"/>
      <c r="H19" s="101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22.5" hidden="false" customHeight="true" outlineLevel="0" collapsed="false">
      <c r="A20" s="65" t="s">
        <v>41</v>
      </c>
      <c r="B20" s="61" t="s">
        <v>57</v>
      </c>
      <c r="C20" s="100" t="n">
        <v>8893.6</v>
      </c>
      <c r="D20" s="100" t="n">
        <v>7990.28</v>
      </c>
      <c r="E20" s="100" t="n">
        <v>5918.6</v>
      </c>
      <c r="F20" s="101" t="n">
        <f aca="false">C20/C21</f>
        <v>1.30980854197349</v>
      </c>
      <c r="G20" s="101" t="n">
        <f aca="false">D20/D21</f>
        <v>1.1886759892889</v>
      </c>
      <c r="H20" s="101" t="n">
        <f aca="false">E20/E21</f>
        <v>0.878521597150067</v>
      </c>
      <c r="I20" s="0" t="s">
        <v>65</v>
      </c>
      <c r="R20" s="66"/>
      <c r="S20" s="66"/>
      <c r="T20" s="66"/>
      <c r="U20" s="66"/>
      <c r="V20" s="66"/>
      <c r="W20" s="66"/>
    </row>
    <row r="21" customFormat="false" ht="14.25" hidden="false" customHeight="true" outlineLevel="0" collapsed="false">
      <c r="A21" s="63"/>
      <c r="B21" s="72" t="s">
        <v>31</v>
      </c>
      <c r="C21" s="102" t="n">
        <f aca="false">C5</f>
        <v>6790</v>
      </c>
      <c r="D21" s="102" t="n">
        <f aca="false">D5</f>
        <v>6722</v>
      </c>
      <c r="E21" s="102" t="n">
        <f aca="false">E5</f>
        <v>6737</v>
      </c>
      <c r="F21" s="101"/>
      <c r="G21" s="101"/>
      <c r="H21" s="101"/>
      <c r="R21" s="66"/>
      <c r="S21" s="66"/>
      <c r="T21" s="66"/>
      <c r="U21" s="66"/>
      <c r="V21" s="66"/>
      <c r="W21" s="66"/>
    </row>
    <row r="22" customFormat="false" ht="22.5" hidden="false" customHeight="true" outlineLevel="0" collapsed="false">
      <c r="A22" s="65" t="s">
        <v>42</v>
      </c>
      <c r="B22" s="61" t="s">
        <v>57</v>
      </c>
      <c r="C22" s="100" t="n">
        <v>337346.82</v>
      </c>
      <c r="D22" s="100" t="n">
        <v>351476.31</v>
      </c>
      <c r="E22" s="100" t="n">
        <v>351825.72</v>
      </c>
      <c r="F22" s="101" t="n">
        <f aca="false">C22/C23</f>
        <v>849.740100755668</v>
      </c>
      <c r="G22" s="101" t="n">
        <f aca="false">D22/D23</f>
        <v>905.866778350516</v>
      </c>
      <c r="H22" s="101" t="n">
        <f aca="false">E22/E23</f>
        <v>935.70670212766</v>
      </c>
      <c r="I22" s="0" t="s">
        <v>66</v>
      </c>
      <c r="R22" s="66"/>
      <c r="S22" s="66"/>
      <c r="T22" s="66"/>
      <c r="U22" s="66"/>
      <c r="V22" s="66"/>
      <c r="W22" s="66"/>
    </row>
    <row r="23" customFormat="false" ht="14.25" hidden="false" customHeight="true" outlineLevel="0" collapsed="false">
      <c r="A23" s="63"/>
      <c r="B23" s="61" t="s">
        <v>67</v>
      </c>
      <c r="C23" s="106" t="n">
        <v>397</v>
      </c>
      <c r="D23" s="106" t="n">
        <v>388</v>
      </c>
      <c r="E23" s="106" t="n">
        <v>376</v>
      </c>
      <c r="F23" s="101"/>
      <c r="G23" s="101"/>
      <c r="H23" s="101"/>
      <c r="R23" s="66"/>
      <c r="S23" s="66"/>
      <c r="T23" s="66"/>
      <c r="U23" s="66"/>
      <c r="V23" s="66"/>
      <c r="W23" s="66"/>
    </row>
    <row r="24" customFormat="false" ht="21" hidden="false" customHeight="true" outlineLevel="0" collapsed="false">
      <c r="A24" s="65" t="s">
        <v>45</v>
      </c>
      <c r="B24" s="61" t="s">
        <v>57</v>
      </c>
      <c r="C24" s="100" t="n">
        <v>40800.78</v>
      </c>
      <c r="D24" s="100" t="n">
        <v>38421.32</v>
      </c>
      <c r="E24" s="100" t="n">
        <v>57326.94</v>
      </c>
      <c r="F24" s="101" t="n">
        <f aca="false">C24/C25</f>
        <v>6.00895139911635</v>
      </c>
      <c r="G24" s="101" t="n">
        <f aca="false">D24/D25</f>
        <v>5.71575721511455</v>
      </c>
      <c r="H24" s="101" t="n">
        <f aca="false">E24/E25</f>
        <v>8.50926822027609</v>
      </c>
      <c r="I24" s="66" t="s">
        <v>68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2.75" hidden="false" customHeight="false" outlineLevel="0" collapsed="false">
      <c r="A25" s="63"/>
      <c r="B25" s="72" t="s">
        <v>31</v>
      </c>
      <c r="C25" s="102" t="n">
        <f aca="false">C5</f>
        <v>6790</v>
      </c>
      <c r="D25" s="102" t="n">
        <f aca="false">D5</f>
        <v>6722</v>
      </c>
      <c r="E25" s="102" t="n">
        <f aca="false">E5</f>
        <v>6737</v>
      </c>
      <c r="F25" s="101"/>
      <c r="G25" s="101"/>
      <c r="H25" s="101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22.5" hidden="false" customHeight="true" outlineLevel="0" collapsed="false">
      <c r="A26" s="65" t="s">
        <v>46</v>
      </c>
      <c r="B26" s="107" t="s">
        <v>47</v>
      </c>
      <c r="C26" s="107"/>
      <c r="D26" s="107"/>
      <c r="E26" s="107"/>
      <c r="F26" s="107"/>
      <c r="G26" s="107"/>
      <c r="H26" s="107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67" customFormat="true" ht="14.25" hidden="false" customHeight="true" outlineLevel="0" collapsed="false">
      <c r="A27" s="63"/>
      <c r="B27" s="107"/>
      <c r="C27" s="107"/>
      <c r="D27" s="107"/>
      <c r="E27" s="107"/>
      <c r="F27" s="107"/>
      <c r="G27" s="107"/>
      <c r="H27" s="107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22.5" hidden="false" customHeight="true" outlineLevel="0" collapsed="false">
      <c r="A28" s="108" t="s">
        <v>48</v>
      </c>
      <c r="B28" s="107" t="s">
        <v>47</v>
      </c>
      <c r="C28" s="107"/>
      <c r="D28" s="107"/>
      <c r="E28" s="107"/>
      <c r="F28" s="107"/>
      <c r="G28" s="107"/>
      <c r="H28" s="107"/>
      <c r="R28" s="66"/>
      <c r="S28" s="66"/>
      <c r="T28" s="66"/>
      <c r="U28" s="66"/>
      <c r="V28" s="66"/>
      <c r="W28" s="66"/>
    </row>
    <row r="29" customFormat="false" ht="14.25" hidden="false" customHeight="true" outlineLevel="0" collapsed="false">
      <c r="A29" s="109"/>
      <c r="B29" s="107"/>
      <c r="C29" s="107"/>
      <c r="D29" s="107"/>
      <c r="E29" s="107"/>
      <c r="F29" s="107"/>
      <c r="G29" s="107"/>
      <c r="H29" s="107"/>
      <c r="R29" s="66"/>
      <c r="S29" s="66"/>
      <c r="T29" s="66"/>
      <c r="U29" s="66"/>
      <c r="V29" s="66"/>
      <c r="W29" s="66"/>
    </row>
    <row r="30" customFormat="false" ht="22.5" hidden="false" customHeight="true" outlineLevel="0" collapsed="false">
      <c r="A30" s="108" t="s">
        <v>49</v>
      </c>
      <c r="B30" s="110" t="s">
        <v>57</v>
      </c>
      <c r="C30" s="111" t="n">
        <v>602802.8</v>
      </c>
      <c r="D30" s="111" t="n">
        <v>659050</v>
      </c>
      <c r="E30" s="111" t="n">
        <v>583022.81</v>
      </c>
      <c r="F30" s="112" t="n">
        <f aca="false">C30/C31</f>
        <v>23.4846033972261</v>
      </c>
      <c r="G30" s="112" t="n">
        <f aca="false">D30/D31</f>
        <v>24.5118458734705</v>
      </c>
      <c r="H30" s="112" t="n">
        <f aca="false">E30/E31</f>
        <v>21.5050278484748</v>
      </c>
      <c r="I30" s="0" t="s">
        <v>69</v>
      </c>
      <c r="R30" s="66"/>
      <c r="S30" s="66"/>
      <c r="T30" s="66"/>
      <c r="U30" s="66"/>
      <c r="V30" s="66"/>
      <c r="W30" s="66"/>
    </row>
    <row r="31" customFormat="false" ht="14.25" hidden="false" customHeight="true" outlineLevel="0" collapsed="false">
      <c r="A31" s="109"/>
      <c r="B31" s="72" t="s">
        <v>70</v>
      </c>
      <c r="C31" s="113" t="n">
        <v>25668</v>
      </c>
      <c r="D31" s="113" t="n">
        <v>26887</v>
      </c>
      <c r="E31" s="113" t="n">
        <v>27111</v>
      </c>
      <c r="F31" s="112"/>
      <c r="G31" s="112"/>
      <c r="H31" s="112"/>
      <c r="R31" s="66"/>
      <c r="S31" s="66"/>
      <c r="T31" s="66"/>
      <c r="U31" s="66"/>
      <c r="V31" s="66"/>
      <c r="W31" s="66"/>
    </row>
    <row r="32" customFormat="false" ht="22.5" hidden="false" customHeight="true" outlineLevel="0" collapsed="false">
      <c r="A32" s="108" t="s">
        <v>53</v>
      </c>
      <c r="B32" s="72" t="s">
        <v>57</v>
      </c>
      <c r="C32" s="111" t="n">
        <v>405304.56</v>
      </c>
      <c r="D32" s="111" t="n">
        <v>442345.43</v>
      </c>
      <c r="E32" s="111" t="n">
        <v>362416.6</v>
      </c>
      <c r="F32" s="112" t="n">
        <f aca="false">C32/C33</f>
        <v>11920.7223529412</v>
      </c>
      <c r="G32" s="112" t="n">
        <f aca="false">D32/D33</f>
        <v>13010.1597058824</v>
      </c>
      <c r="H32" s="112" t="n">
        <f aca="false">E32/E33</f>
        <v>10067.1277777778</v>
      </c>
      <c r="I32" s="0" t="s">
        <v>71</v>
      </c>
      <c r="R32" s="66"/>
      <c r="S32" s="66"/>
      <c r="T32" s="66"/>
      <c r="U32" s="66"/>
      <c r="V32" s="66"/>
      <c r="W32" s="66"/>
    </row>
    <row r="33" customFormat="false" ht="14.25" hidden="false" customHeight="true" outlineLevel="0" collapsed="false">
      <c r="A33" s="109"/>
      <c r="B33" s="72" t="s">
        <v>72</v>
      </c>
      <c r="C33" s="114" t="n">
        <v>34</v>
      </c>
      <c r="D33" s="114" t="n">
        <v>34</v>
      </c>
      <c r="E33" s="114" t="n">
        <v>36</v>
      </c>
      <c r="F33" s="112"/>
      <c r="G33" s="112"/>
      <c r="H33" s="112"/>
      <c r="R33" s="66"/>
      <c r="S33" s="66"/>
      <c r="T33" s="66"/>
      <c r="U33" s="66"/>
      <c r="V33" s="66"/>
      <c r="W33" s="66"/>
    </row>
  </sheetData>
  <mergeCells count="46">
    <mergeCell ref="A1:H1"/>
    <mergeCell ref="C2:E2"/>
    <mergeCell ref="F2:H2"/>
    <mergeCell ref="F4:F5"/>
    <mergeCell ref="G4:G5"/>
    <mergeCell ref="H4:H5"/>
    <mergeCell ref="F6:F7"/>
    <mergeCell ref="G6:G7"/>
    <mergeCell ref="H6:H7"/>
    <mergeCell ref="F8:F9"/>
    <mergeCell ref="G8:G9"/>
    <mergeCell ref="H8:H9"/>
    <mergeCell ref="F10:F11"/>
    <mergeCell ref="G10:G11"/>
    <mergeCell ref="H10:H11"/>
    <mergeCell ref="D12:D13"/>
    <mergeCell ref="E12:E13"/>
    <mergeCell ref="F12:F13"/>
    <mergeCell ref="G12:G13"/>
    <mergeCell ref="H12:H13"/>
    <mergeCell ref="F14:F15"/>
    <mergeCell ref="G14:G15"/>
    <mergeCell ref="H14:H15"/>
    <mergeCell ref="F16:F17"/>
    <mergeCell ref="G16:G17"/>
    <mergeCell ref="H16:H17"/>
    <mergeCell ref="F18:F19"/>
    <mergeCell ref="G18:G19"/>
    <mergeCell ref="H18:H19"/>
    <mergeCell ref="F20:F21"/>
    <mergeCell ref="G20:G21"/>
    <mergeCell ref="H20:H21"/>
    <mergeCell ref="F22:F23"/>
    <mergeCell ref="G22:G23"/>
    <mergeCell ref="H22:H23"/>
    <mergeCell ref="F24:F25"/>
    <mergeCell ref="G24:G25"/>
    <mergeCell ref="H24:H25"/>
    <mergeCell ref="B26:H27"/>
    <mergeCell ref="B28:H29"/>
    <mergeCell ref="F30:F31"/>
    <mergeCell ref="G30:G31"/>
    <mergeCell ref="H30:H31"/>
    <mergeCell ref="F32:F33"/>
    <mergeCell ref="G32:G33"/>
    <mergeCell ref="H32:H33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6" activeCellId="0" sqref="E46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5.7"/>
    <col collapsed="false" customWidth="true" hidden="false" outlineLevel="0" max="4" min="3" style="0" width="8.7"/>
    <col collapsed="false" customWidth="true" hidden="false" outlineLevel="0" max="5" min="5" style="0" width="9.99"/>
    <col collapsed="false" customWidth="true" hidden="false" outlineLevel="0" max="7" min="6" style="0" width="7.99"/>
    <col collapsed="false" customWidth="true" hidden="false" outlineLevel="0" max="8" min="8" style="0" width="7.7"/>
  </cols>
  <sheetData>
    <row r="1" customFormat="false" ht="21" hidden="false" customHeight="true" outlineLevel="0" collapsed="false">
      <c r="A1" s="115" t="s">
        <v>73</v>
      </c>
      <c r="B1" s="115"/>
      <c r="C1" s="115"/>
      <c r="D1" s="115"/>
      <c r="E1" s="115"/>
      <c r="F1" s="115"/>
      <c r="G1" s="115"/>
      <c r="H1" s="115"/>
    </row>
    <row r="2" customFormat="false" ht="13.5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59" t="s">
        <v>28</v>
      </c>
      <c r="C3" s="99" t="n">
        <v>2016</v>
      </c>
      <c r="D3" s="99" t="n">
        <v>2017</v>
      </c>
      <c r="E3" s="99" t="n">
        <v>2018</v>
      </c>
      <c r="F3" s="99" t="n">
        <v>2016</v>
      </c>
      <c r="G3" s="99" t="n">
        <v>2017</v>
      </c>
      <c r="H3" s="99" t="n">
        <v>2018</v>
      </c>
      <c r="J3" s="12"/>
    </row>
    <row r="4" customFormat="false" ht="21" hidden="false" customHeight="true" outlineLevel="0" collapsed="false">
      <c r="A4" s="116" t="s">
        <v>74</v>
      </c>
      <c r="B4" s="61" t="s">
        <v>75</v>
      </c>
      <c r="C4" s="117" t="n">
        <v>28</v>
      </c>
      <c r="D4" s="117" t="n">
        <v>26</v>
      </c>
      <c r="E4" s="117" t="n">
        <v>25</v>
      </c>
      <c r="F4" s="62" t="n">
        <f aca="false">C4/C5</f>
        <v>0.717948717948718</v>
      </c>
      <c r="G4" s="62" t="n">
        <f aca="false">D4/D5</f>
        <v>0.702702702702703</v>
      </c>
      <c r="H4" s="62" t="n">
        <f aca="false">E4/E5</f>
        <v>0.757575757575758</v>
      </c>
    </row>
    <row r="5" customFormat="false" ht="11.25" hidden="false" customHeight="true" outlineLevel="0" collapsed="false">
      <c r="A5" s="63"/>
      <c r="B5" s="61" t="s">
        <v>35</v>
      </c>
      <c r="C5" s="117" t="n">
        <v>39</v>
      </c>
      <c r="D5" s="117" t="n">
        <v>37</v>
      </c>
      <c r="E5" s="117" t="n">
        <v>33</v>
      </c>
      <c r="F5" s="62"/>
      <c r="G5" s="62"/>
      <c r="H5" s="62"/>
    </row>
    <row r="6" customFormat="false" ht="18" hidden="false" customHeight="true" outlineLevel="0" collapsed="false">
      <c r="A6" s="65" t="s">
        <v>76</v>
      </c>
      <c r="B6" s="118"/>
      <c r="C6" s="68"/>
      <c r="D6" s="69"/>
      <c r="E6" s="69"/>
      <c r="F6" s="71"/>
      <c r="G6" s="71"/>
      <c r="H6" s="71"/>
    </row>
    <row r="7" s="67" customFormat="true" ht="12.75" hidden="false" customHeight="true" outlineLevel="0" collapsed="false">
      <c r="A7" s="63"/>
      <c r="B7" s="118"/>
      <c r="C7" s="73"/>
      <c r="D7" s="69"/>
      <c r="E7" s="69"/>
      <c r="F7" s="71"/>
      <c r="G7" s="71"/>
      <c r="H7" s="71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18" hidden="false" customHeight="true" outlineLevel="0" collapsed="false">
      <c r="A8" s="65" t="s">
        <v>77</v>
      </c>
      <c r="B8" s="61" t="s">
        <v>75</v>
      </c>
      <c r="C8" s="117" t="n">
        <v>13</v>
      </c>
      <c r="D8" s="117" t="n">
        <v>11</v>
      </c>
      <c r="E8" s="117" t="n">
        <v>14</v>
      </c>
      <c r="F8" s="62" t="n">
        <f aca="false">C8/C9</f>
        <v>1</v>
      </c>
      <c r="G8" s="62" t="n">
        <f aca="false">D8/D9</f>
        <v>1</v>
      </c>
      <c r="H8" s="62" t="n">
        <f aca="false">E8/E9</f>
        <v>1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2.75" hidden="false" customHeight="true" outlineLevel="0" collapsed="false">
      <c r="A9" s="63"/>
      <c r="B9" s="61" t="s">
        <v>35</v>
      </c>
      <c r="C9" s="117" t="n">
        <v>13</v>
      </c>
      <c r="D9" s="117" t="n">
        <v>11</v>
      </c>
      <c r="E9" s="117" t="n">
        <v>14</v>
      </c>
      <c r="F9" s="62"/>
      <c r="G9" s="62"/>
      <c r="H9" s="6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" hidden="false" customHeight="true" outlineLevel="0" collapsed="false">
      <c r="A10" s="119" t="s">
        <v>78</v>
      </c>
      <c r="B10" s="118"/>
      <c r="C10" s="68"/>
      <c r="D10" s="69"/>
      <c r="E10" s="69"/>
      <c r="F10" s="71"/>
      <c r="G10" s="71"/>
      <c r="H10" s="71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2.75" hidden="false" customHeight="true" outlineLevel="0" collapsed="false">
      <c r="A11" s="63"/>
      <c r="B11" s="118"/>
      <c r="C11" s="73"/>
      <c r="D11" s="69"/>
      <c r="E11" s="69"/>
      <c r="F11" s="71"/>
      <c r="G11" s="71"/>
      <c r="H11" s="71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1" hidden="false" customHeight="true" outlineLevel="0" collapsed="false">
      <c r="A12" s="119" t="s">
        <v>79</v>
      </c>
      <c r="B12" s="61" t="s">
        <v>75</v>
      </c>
      <c r="C12" s="29" t="n">
        <v>72</v>
      </c>
      <c r="D12" s="29" t="n">
        <v>81</v>
      </c>
      <c r="E12" s="29" t="n">
        <v>87</v>
      </c>
      <c r="F12" s="62" t="n">
        <f aca="false">C12/C13</f>
        <v>1</v>
      </c>
      <c r="G12" s="62" t="n">
        <f aca="false">D12/D13</f>
        <v>1</v>
      </c>
      <c r="H12" s="62" t="n">
        <f aca="false">E12/E13</f>
        <v>1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2.75" hidden="false" customHeight="true" outlineLevel="0" collapsed="false">
      <c r="A13" s="63"/>
      <c r="B13" s="61" t="s">
        <v>35</v>
      </c>
      <c r="C13" s="29" t="n">
        <v>72</v>
      </c>
      <c r="D13" s="29" t="n">
        <v>81</v>
      </c>
      <c r="E13" s="29" t="n">
        <v>87</v>
      </c>
      <c r="F13" s="62"/>
      <c r="G13" s="62"/>
      <c r="H13" s="62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0.25" hidden="false" customHeight="true" outlineLevel="0" collapsed="false">
      <c r="A14" s="120" t="s">
        <v>80</v>
      </c>
      <c r="B14" s="61" t="s">
        <v>75</v>
      </c>
      <c r="C14" s="29" t="n">
        <v>0</v>
      </c>
      <c r="D14" s="29" t="n">
        <v>0</v>
      </c>
      <c r="E14" s="29" t="n">
        <v>0</v>
      </c>
      <c r="F14" s="62" t="e">
        <f aca="false">C14/C15</f>
        <v>#DIV/0!</v>
      </c>
      <c r="G14" s="62" t="e">
        <f aca="false">D14/D15</f>
        <v>#DIV/0!</v>
      </c>
      <c r="H14" s="62" t="e">
        <f aca="false">E14/E15</f>
        <v>#DIV/0!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2.75" hidden="false" customHeight="true" outlineLevel="0" collapsed="false">
      <c r="A15" s="121" t="s">
        <v>81</v>
      </c>
      <c r="B15" s="61" t="s">
        <v>35</v>
      </c>
      <c r="C15" s="29" t="n">
        <v>0</v>
      </c>
      <c r="D15" s="29" t="n">
        <v>0</v>
      </c>
      <c r="E15" s="29" t="n">
        <v>0</v>
      </c>
      <c r="F15" s="62"/>
      <c r="G15" s="62"/>
      <c r="H15" s="62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8" hidden="false" customHeight="true" outlineLevel="0" collapsed="false">
      <c r="A16" s="65" t="s">
        <v>82</v>
      </c>
      <c r="B16" s="118"/>
      <c r="C16" s="68"/>
      <c r="D16" s="69"/>
      <c r="E16" s="69"/>
      <c r="F16" s="122"/>
      <c r="G16" s="122"/>
      <c r="H16" s="122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67" customFormat="true" ht="11.25" hidden="false" customHeight="true" outlineLevel="0" collapsed="false">
      <c r="A17" s="63"/>
      <c r="B17" s="118"/>
      <c r="C17" s="73"/>
      <c r="D17" s="69"/>
      <c r="E17" s="69"/>
      <c r="F17" s="122"/>
      <c r="G17" s="122"/>
      <c r="H17" s="122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5" t="s">
        <v>83</v>
      </c>
      <c r="B18" s="61" t="s">
        <v>84</v>
      </c>
      <c r="C18" s="123" t="n">
        <v>7</v>
      </c>
      <c r="D18" s="123" t="n">
        <v>7</v>
      </c>
      <c r="E18" s="123" t="n">
        <v>7</v>
      </c>
      <c r="F18" s="62" t="n">
        <f aca="false">C18/C19</f>
        <v>0.00103092783505155</v>
      </c>
      <c r="G18" s="62" t="n">
        <f aca="false">D18/D19</f>
        <v>0.00104135673906575</v>
      </c>
      <c r="H18" s="62" t="n">
        <f aca="false">E18/E19</f>
        <v>0.00103903814754342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67" customFormat="true" ht="12.75" hidden="false" customHeight="false" outlineLevel="0" collapsed="false">
      <c r="A19" s="63"/>
      <c r="B19" s="61" t="s">
        <v>31</v>
      </c>
      <c r="C19" s="124" t="n">
        <v>6790</v>
      </c>
      <c r="D19" s="124" t="n">
        <v>6722</v>
      </c>
      <c r="E19" s="124" t="n">
        <v>6737</v>
      </c>
      <c r="F19" s="62"/>
      <c r="G19" s="62"/>
      <c r="H19" s="62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18" hidden="false" customHeight="true" outlineLevel="0" collapsed="false">
      <c r="A20" s="65" t="s">
        <v>85</v>
      </c>
      <c r="B20" s="118"/>
      <c r="C20" s="68"/>
      <c r="D20" s="69"/>
      <c r="E20" s="69"/>
      <c r="F20" s="71"/>
      <c r="G20" s="71"/>
      <c r="H20" s="71"/>
      <c r="R20" s="66"/>
      <c r="S20" s="66"/>
      <c r="T20" s="66"/>
      <c r="U20" s="66"/>
      <c r="V20" s="66"/>
      <c r="W20" s="66"/>
    </row>
    <row r="21" customFormat="false" ht="12.75" hidden="false" customHeight="true" outlineLevel="0" collapsed="false">
      <c r="A21" s="63"/>
      <c r="B21" s="118"/>
      <c r="C21" s="73"/>
      <c r="D21" s="69"/>
      <c r="E21" s="69"/>
      <c r="F21" s="71"/>
      <c r="G21" s="71"/>
      <c r="H21" s="71"/>
      <c r="R21" s="66"/>
      <c r="S21" s="66"/>
      <c r="T21" s="66"/>
      <c r="U21" s="66"/>
      <c r="V21" s="66"/>
      <c r="W21" s="66"/>
    </row>
    <row r="22" customFormat="false" ht="16.5" hidden="false" customHeight="true" outlineLevel="0" collapsed="false">
      <c r="A22" s="65" t="s">
        <v>86</v>
      </c>
      <c r="B22" s="118"/>
      <c r="C22" s="68"/>
      <c r="D22" s="69"/>
      <c r="E22" s="69"/>
      <c r="F22" s="71"/>
      <c r="G22" s="71"/>
      <c r="H22" s="71"/>
      <c r="R22" s="66"/>
      <c r="S22" s="66"/>
      <c r="T22" s="66"/>
      <c r="U22" s="66"/>
      <c r="V22" s="66"/>
      <c r="W22" s="66"/>
    </row>
    <row r="23" customFormat="false" ht="12.75" hidden="false" customHeight="true" outlineLevel="0" collapsed="false">
      <c r="A23" s="63"/>
      <c r="B23" s="118"/>
      <c r="C23" s="73"/>
      <c r="D23" s="69"/>
      <c r="E23" s="69"/>
      <c r="F23" s="71"/>
      <c r="G23" s="71"/>
      <c r="H23" s="71"/>
      <c r="R23" s="66"/>
      <c r="S23" s="66"/>
      <c r="T23" s="66"/>
      <c r="U23" s="66"/>
      <c r="V23" s="66"/>
      <c r="W23" s="66"/>
    </row>
    <row r="24" customFormat="false" ht="18" hidden="false" customHeight="true" outlineLevel="0" collapsed="false">
      <c r="A24" s="65" t="s">
        <v>87</v>
      </c>
      <c r="B24" s="61" t="s">
        <v>75</v>
      </c>
      <c r="C24" s="125" t="n">
        <v>19331</v>
      </c>
      <c r="D24" s="125" t="n">
        <v>19558</v>
      </c>
      <c r="E24" s="125" t="n">
        <v>18998</v>
      </c>
      <c r="F24" s="62" t="n">
        <f aca="false">C24/C25</f>
        <v>1</v>
      </c>
      <c r="G24" s="62" t="n">
        <f aca="false">D24/D25</f>
        <v>1</v>
      </c>
      <c r="H24" s="62" t="n">
        <f aca="false">E24/E25</f>
        <v>1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1.25" hidden="false" customHeight="true" outlineLevel="0" collapsed="false">
      <c r="A25" s="63"/>
      <c r="B25" s="61" t="s">
        <v>35</v>
      </c>
      <c r="C25" s="125" t="n">
        <v>19331</v>
      </c>
      <c r="D25" s="125" t="n">
        <v>19558</v>
      </c>
      <c r="E25" s="125" t="n">
        <v>18998</v>
      </c>
      <c r="F25" s="62"/>
      <c r="G25" s="62"/>
      <c r="H25" s="62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8" hidden="false" customHeight="true" outlineLevel="0" collapsed="false">
      <c r="A26" s="65" t="s">
        <v>88</v>
      </c>
      <c r="B26" s="90"/>
      <c r="C26" s="90"/>
      <c r="D26" s="90"/>
      <c r="E26" s="90"/>
      <c r="F26" s="90"/>
      <c r="G26" s="90"/>
      <c r="H26" s="90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67" customFormat="true" ht="11.25" hidden="false" customHeight="true" outlineLevel="0" collapsed="false">
      <c r="A27" s="63"/>
      <c r="B27" s="82"/>
      <c r="C27" s="83"/>
      <c r="D27" s="83"/>
      <c r="E27" s="83"/>
      <c r="F27" s="85"/>
      <c r="G27" s="85"/>
      <c r="H27" s="8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7.25" hidden="false" customHeight="true" outlineLevel="0" collapsed="false">
      <c r="A28" s="65" t="s">
        <v>89</v>
      </c>
      <c r="B28" s="90"/>
      <c r="C28" s="90"/>
      <c r="D28" s="90"/>
      <c r="E28" s="90"/>
      <c r="F28" s="90"/>
      <c r="G28" s="90"/>
      <c r="H28" s="90"/>
      <c r="R28" s="66"/>
      <c r="S28" s="66"/>
      <c r="T28" s="66"/>
      <c r="U28" s="66"/>
      <c r="V28" s="66"/>
      <c r="W28" s="66"/>
    </row>
    <row r="29" customFormat="false" ht="12.75" hidden="false" customHeight="true" outlineLevel="0" collapsed="false">
      <c r="A29" s="63"/>
      <c r="B29" s="82"/>
      <c r="C29" s="83"/>
      <c r="D29" s="83"/>
      <c r="E29" s="83"/>
      <c r="F29" s="85"/>
      <c r="G29" s="85"/>
      <c r="H29" s="86"/>
      <c r="R29" s="66"/>
      <c r="S29" s="66"/>
      <c r="T29" s="66"/>
      <c r="U29" s="66"/>
      <c r="V29" s="66"/>
      <c r="W29" s="66"/>
    </row>
    <row r="30" customFormat="false" ht="21" hidden="false" customHeight="true" outlineLevel="0" collapsed="false">
      <c r="A30" s="119" t="s">
        <v>90</v>
      </c>
      <c r="B30" s="90"/>
      <c r="C30" s="90"/>
      <c r="D30" s="90"/>
      <c r="E30" s="90"/>
      <c r="F30" s="90"/>
      <c r="G30" s="90"/>
      <c r="H30" s="90"/>
      <c r="R30" s="66"/>
      <c r="S30" s="66"/>
      <c r="T30" s="66"/>
      <c r="U30" s="66"/>
      <c r="V30" s="66"/>
      <c r="W30" s="66"/>
    </row>
    <row r="31" customFormat="false" ht="11.25" hidden="false" customHeight="true" outlineLevel="0" collapsed="false">
      <c r="A31" s="63"/>
      <c r="B31" s="82"/>
      <c r="C31" s="83"/>
      <c r="D31" s="83"/>
      <c r="E31" s="83"/>
      <c r="F31" s="85"/>
      <c r="G31" s="85"/>
      <c r="H31" s="86"/>
      <c r="R31" s="66"/>
      <c r="S31" s="66"/>
      <c r="T31" s="66"/>
      <c r="U31" s="66"/>
      <c r="V31" s="66"/>
      <c r="W31" s="66"/>
    </row>
    <row r="32" customFormat="false" ht="17.25" hidden="false" customHeight="true" outlineLevel="0" collapsed="false">
      <c r="A32" s="65" t="s">
        <v>91</v>
      </c>
      <c r="B32" s="118"/>
      <c r="C32" s="118"/>
      <c r="D32" s="118"/>
      <c r="E32" s="118"/>
      <c r="F32" s="126"/>
      <c r="G32" s="122"/>
      <c r="H32" s="122"/>
      <c r="R32" s="66"/>
      <c r="S32" s="66"/>
      <c r="T32" s="66"/>
      <c r="U32" s="66"/>
      <c r="V32" s="66"/>
      <c r="W32" s="66"/>
    </row>
    <row r="33" customFormat="false" ht="12.75" hidden="false" customHeight="true" outlineLevel="0" collapsed="false">
      <c r="A33" s="63"/>
      <c r="B33" s="118"/>
      <c r="C33" s="118"/>
      <c r="D33" s="118"/>
      <c r="E33" s="118"/>
      <c r="F33" s="126"/>
      <c r="G33" s="122"/>
      <c r="H33" s="122"/>
      <c r="R33" s="66"/>
      <c r="S33" s="66"/>
      <c r="T33" s="66"/>
      <c r="U33" s="66"/>
      <c r="V33" s="66"/>
      <c r="W33" s="66"/>
    </row>
    <row r="34" customFormat="false" ht="17.25" hidden="false" customHeight="true" outlineLevel="0" collapsed="false">
      <c r="A34" s="65" t="s">
        <v>92</v>
      </c>
      <c r="B34" s="61" t="s">
        <v>93</v>
      </c>
      <c r="C34" s="127" t="n">
        <v>12388</v>
      </c>
      <c r="D34" s="127" t="n">
        <v>11997</v>
      </c>
      <c r="E34" s="127" t="n">
        <v>11211</v>
      </c>
      <c r="F34" s="106" t="n">
        <f aca="false">C34/C35</f>
        <v>399.612903225806</v>
      </c>
      <c r="G34" s="106" t="n">
        <f aca="false">D34/D35</f>
        <v>387</v>
      </c>
      <c r="H34" s="106" t="n">
        <f aca="false">E34/E35</f>
        <v>361.645161290323</v>
      </c>
      <c r="R34" s="66"/>
      <c r="S34" s="66"/>
      <c r="T34" s="66"/>
      <c r="U34" s="66"/>
      <c r="V34" s="66"/>
      <c r="W34" s="66"/>
    </row>
    <row r="35" customFormat="false" ht="12.75" hidden="false" customHeight="true" outlineLevel="0" collapsed="false">
      <c r="A35" s="63"/>
      <c r="B35" s="61" t="s">
        <v>94</v>
      </c>
      <c r="C35" s="29" t="n">
        <v>31</v>
      </c>
      <c r="D35" s="29" t="n">
        <v>31</v>
      </c>
      <c r="E35" s="29" t="n">
        <v>31</v>
      </c>
      <c r="F35" s="106"/>
      <c r="G35" s="106"/>
      <c r="H35" s="106"/>
      <c r="R35" s="66"/>
      <c r="S35" s="66"/>
      <c r="T35" s="66"/>
      <c r="U35" s="66"/>
      <c r="V35" s="66"/>
      <c r="W35" s="66"/>
    </row>
    <row r="36" customFormat="false" ht="17.25" hidden="false" customHeight="true" outlineLevel="0" collapsed="false">
      <c r="A36" s="65" t="s">
        <v>95</v>
      </c>
      <c r="B36" s="61" t="s">
        <v>96</v>
      </c>
      <c r="C36" s="123" t="n">
        <v>804</v>
      </c>
      <c r="D36" s="123" t="n">
        <v>720</v>
      </c>
      <c r="E36" s="123" t="n">
        <v>680</v>
      </c>
      <c r="F36" s="112" t="n">
        <f aca="false">C36/C37</f>
        <v>268</v>
      </c>
      <c r="G36" s="112" t="n">
        <f aca="false">D36/D37</f>
        <v>240</v>
      </c>
      <c r="H36" s="112" t="n">
        <f aca="false">E36/E37</f>
        <v>226.666666666667</v>
      </c>
      <c r="R36" s="66"/>
      <c r="S36" s="66"/>
      <c r="T36" s="66"/>
      <c r="U36" s="66"/>
      <c r="V36" s="66"/>
      <c r="W36" s="66"/>
    </row>
    <row r="37" customFormat="false" ht="11.25" hidden="false" customHeight="true" outlineLevel="0" collapsed="false">
      <c r="A37" s="63"/>
      <c r="B37" s="61" t="s">
        <v>97</v>
      </c>
      <c r="C37" s="123" t="n">
        <v>3</v>
      </c>
      <c r="D37" s="123" t="n">
        <v>3</v>
      </c>
      <c r="E37" s="123" t="n">
        <v>3</v>
      </c>
      <c r="F37" s="112"/>
      <c r="G37" s="112"/>
      <c r="H37" s="112"/>
      <c r="R37" s="66"/>
      <c r="S37" s="66"/>
      <c r="T37" s="66"/>
      <c r="U37" s="66"/>
      <c r="V37" s="66"/>
      <c r="W37" s="66"/>
    </row>
    <row r="38" customFormat="false" ht="17.25" hidden="false" customHeight="true" outlineLevel="0" collapsed="false">
      <c r="A38" s="65" t="s">
        <v>98</v>
      </c>
      <c r="B38" s="90"/>
      <c r="C38" s="90"/>
      <c r="D38" s="90"/>
      <c r="E38" s="90"/>
      <c r="F38" s="90"/>
      <c r="G38" s="90"/>
      <c r="H38" s="90"/>
      <c r="R38" s="66"/>
      <c r="S38" s="66"/>
      <c r="T38" s="66"/>
      <c r="U38" s="66"/>
      <c r="V38" s="66"/>
      <c r="W38" s="66"/>
    </row>
    <row r="39" customFormat="false" ht="11.25" hidden="false" customHeight="true" outlineLevel="0" collapsed="false">
      <c r="A39" s="63"/>
      <c r="B39" s="82"/>
      <c r="C39" s="83"/>
      <c r="D39" s="83"/>
      <c r="E39" s="83"/>
      <c r="F39" s="85"/>
      <c r="G39" s="85"/>
      <c r="H39" s="86"/>
      <c r="R39" s="66"/>
      <c r="S39" s="66"/>
      <c r="T39" s="66"/>
      <c r="U39" s="66"/>
      <c r="V39" s="66"/>
      <c r="W39" s="66"/>
    </row>
    <row r="40" customFormat="false" ht="18" hidden="false" customHeight="true" outlineLevel="0" collapsed="false">
      <c r="A40" s="65" t="s">
        <v>99</v>
      </c>
      <c r="B40" s="90"/>
      <c r="C40" s="90"/>
      <c r="D40" s="90"/>
      <c r="E40" s="90"/>
      <c r="F40" s="90"/>
      <c r="G40" s="90"/>
      <c r="H40" s="90"/>
      <c r="R40" s="66"/>
      <c r="S40" s="66"/>
      <c r="T40" s="66"/>
      <c r="U40" s="66"/>
      <c r="V40" s="66"/>
      <c r="W40" s="66"/>
    </row>
    <row r="41" customFormat="false" ht="11.25" hidden="false" customHeight="true" outlineLevel="0" collapsed="false">
      <c r="A41" s="63"/>
      <c r="B41" s="82"/>
      <c r="C41" s="83"/>
      <c r="D41" s="83"/>
      <c r="E41" s="83"/>
      <c r="F41" s="85"/>
      <c r="G41" s="85"/>
      <c r="H41" s="86"/>
      <c r="R41" s="66"/>
      <c r="S41" s="66"/>
      <c r="T41" s="66"/>
      <c r="U41" s="66"/>
      <c r="V41" s="66"/>
      <c r="W41" s="66"/>
    </row>
    <row r="42" customFormat="false" ht="22.5" hidden="false" customHeight="true" outlineLevel="0" collapsed="false">
      <c r="A42" s="65" t="s">
        <v>100</v>
      </c>
      <c r="B42" s="61" t="s">
        <v>75</v>
      </c>
      <c r="C42" s="13" t="n">
        <v>1306</v>
      </c>
      <c r="D42" s="13" t="n">
        <v>1301</v>
      </c>
      <c r="E42" s="13" t="n">
        <v>1289</v>
      </c>
      <c r="F42" s="112" t="n">
        <f aca="false">C42/C43</f>
        <v>1</v>
      </c>
      <c r="G42" s="112" t="n">
        <f aca="false">D42/D43</f>
        <v>1</v>
      </c>
      <c r="H42" s="112" t="n">
        <f aca="false">E42/E43</f>
        <v>1</v>
      </c>
      <c r="R42" s="66"/>
      <c r="S42" s="66"/>
      <c r="T42" s="66"/>
      <c r="U42" s="66"/>
      <c r="V42" s="66"/>
      <c r="W42" s="66"/>
    </row>
    <row r="43" customFormat="false" ht="11.25" hidden="false" customHeight="true" outlineLevel="0" collapsed="false">
      <c r="A43" s="63"/>
      <c r="B43" s="61" t="s">
        <v>35</v>
      </c>
      <c r="C43" s="13" t="n">
        <v>1306</v>
      </c>
      <c r="D43" s="13" t="n">
        <v>1301</v>
      </c>
      <c r="E43" s="13" t="n">
        <v>1289</v>
      </c>
      <c r="F43" s="112"/>
      <c r="G43" s="112"/>
      <c r="H43" s="112"/>
      <c r="R43" s="66"/>
      <c r="S43" s="66"/>
      <c r="T43" s="66"/>
      <c r="U43" s="66"/>
      <c r="V43" s="66"/>
      <c r="W43" s="66"/>
    </row>
    <row r="44" customFormat="false" ht="22.5" hidden="false" customHeight="true" outlineLevel="0" collapsed="false">
      <c r="A44" s="65" t="s">
        <v>101</v>
      </c>
      <c r="B44" s="128" t="s">
        <v>75</v>
      </c>
      <c r="C44" s="129" t="n">
        <v>12</v>
      </c>
      <c r="D44" s="129" t="n">
        <v>29</v>
      </c>
      <c r="E44" s="129" t="n">
        <v>3</v>
      </c>
      <c r="F44" s="112" t="n">
        <f aca="false">C44/C45</f>
        <v>1</v>
      </c>
      <c r="G44" s="112" t="n">
        <f aca="false">D44/D45</f>
        <v>1</v>
      </c>
      <c r="H44" s="112" t="n">
        <f aca="false">E44/E45</f>
        <v>1</v>
      </c>
      <c r="R44" s="66"/>
      <c r="S44" s="66"/>
      <c r="T44" s="66"/>
      <c r="U44" s="66"/>
      <c r="V44" s="66"/>
      <c r="W44" s="66"/>
    </row>
    <row r="45" customFormat="false" ht="11.25" hidden="false" customHeight="true" outlineLevel="0" collapsed="false">
      <c r="A45" s="130" t="s">
        <v>102</v>
      </c>
      <c r="B45" s="131" t="s">
        <v>35</v>
      </c>
      <c r="C45" s="132" t="n">
        <v>12</v>
      </c>
      <c r="D45" s="132" t="n">
        <v>29</v>
      </c>
      <c r="E45" s="132" t="n">
        <v>3</v>
      </c>
      <c r="F45" s="112"/>
      <c r="G45" s="112"/>
      <c r="H45" s="112"/>
      <c r="R45" s="66"/>
      <c r="S45" s="66"/>
      <c r="T45" s="66"/>
      <c r="U45" s="66"/>
      <c r="V45" s="66"/>
      <c r="W45" s="66"/>
    </row>
    <row r="46" customFormat="false" ht="17.25" hidden="false" customHeight="true" outlineLevel="0" collapsed="false">
      <c r="A46" s="65" t="s">
        <v>103</v>
      </c>
      <c r="B46" s="118"/>
      <c r="C46" s="69"/>
      <c r="D46" s="69"/>
      <c r="E46" s="69"/>
      <c r="F46" s="133"/>
      <c r="G46" s="133"/>
      <c r="H46" s="133"/>
      <c r="R46" s="66"/>
      <c r="S46" s="66"/>
      <c r="T46" s="66"/>
      <c r="U46" s="66"/>
      <c r="V46" s="66"/>
      <c r="W46" s="66"/>
    </row>
    <row r="47" customFormat="false" ht="11.25" hidden="false" customHeight="true" outlineLevel="0" collapsed="false">
      <c r="A47" s="130"/>
      <c r="B47" s="118"/>
      <c r="C47" s="69"/>
      <c r="D47" s="69"/>
      <c r="E47" s="69"/>
      <c r="F47" s="133"/>
      <c r="G47" s="133"/>
      <c r="H47" s="133"/>
      <c r="R47" s="66"/>
      <c r="S47" s="66"/>
      <c r="T47" s="66"/>
      <c r="U47" s="66"/>
      <c r="V47" s="66"/>
      <c r="W47" s="66"/>
    </row>
    <row r="48" customFormat="false" ht="12.75" hidden="false" customHeight="false" outlineLevel="0" collapsed="false">
      <c r="E48" s="134"/>
    </row>
  </sheetData>
  <mergeCells count="82">
    <mergeCell ref="A1:H1"/>
    <mergeCell ref="C2:E2"/>
    <mergeCell ref="F2:H2"/>
    <mergeCell ref="F4:F5"/>
    <mergeCell ref="G4:G5"/>
    <mergeCell ref="H4:H5"/>
    <mergeCell ref="B6:B7"/>
    <mergeCell ref="D6:D7"/>
    <mergeCell ref="E6:E7"/>
    <mergeCell ref="F6:F7"/>
    <mergeCell ref="G6:G7"/>
    <mergeCell ref="H6:H7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B16:B17"/>
    <mergeCell ref="D16:D17"/>
    <mergeCell ref="E16:E17"/>
    <mergeCell ref="F16:F17"/>
    <mergeCell ref="G16:G17"/>
    <mergeCell ref="H16:H17"/>
    <mergeCell ref="F18:F19"/>
    <mergeCell ref="G18:G19"/>
    <mergeCell ref="H18:H19"/>
    <mergeCell ref="B20:B21"/>
    <mergeCell ref="D20:D21"/>
    <mergeCell ref="E20:E21"/>
    <mergeCell ref="F20:F21"/>
    <mergeCell ref="G20:G21"/>
    <mergeCell ref="H20:H21"/>
    <mergeCell ref="B22:B23"/>
    <mergeCell ref="D22:D23"/>
    <mergeCell ref="E22:E23"/>
    <mergeCell ref="F22:F23"/>
    <mergeCell ref="G22:G23"/>
    <mergeCell ref="H22:H23"/>
    <mergeCell ref="F24:F25"/>
    <mergeCell ref="G24:G25"/>
    <mergeCell ref="H24:H25"/>
    <mergeCell ref="B26:H26"/>
    <mergeCell ref="B28:H28"/>
    <mergeCell ref="B30:H30"/>
    <mergeCell ref="B32:B33"/>
    <mergeCell ref="C32:C33"/>
    <mergeCell ref="D32:D33"/>
    <mergeCell ref="E32:E33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B38:H38"/>
    <mergeCell ref="B40:H40"/>
    <mergeCell ref="F42:F43"/>
    <mergeCell ref="G42:G43"/>
    <mergeCell ref="H42:H43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9375" right="0.259722222222222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42"/>
    <col collapsed="false" customWidth="true" hidden="false" outlineLevel="0" max="5" min="3" style="0" width="8.7"/>
    <col collapsed="false" customWidth="true" hidden="false" outlineLevel="0" max="8" min="6" style="0" width="7.85"/>
  </cols>
  <sheetData>
    <row r="1" customFormat="false" ht="21" hidden="false" customHeight="true" outlineLevel="0" collapsed="false">
      <c r="A1" s="115" t="s">
        <v>73</v>
      </c>
      <c r="B1" s="115"/>
      <c r="C1" s="115"/>
      <c r="D1" s="115"/>
      <c r="E1" s="115"/>
      <c r="F1" s="115"/>
      <c r="G1" s="115"/>
      <c r="H1" s="115"/>
    </row>
    <row r="2" customFormat="false" ht="13.5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59" t="s">
        <v>56</v>
      </c>
      <c r="C3" s="99" t="n">
        <v>2016</v>
      </c>
      <c r="D3" s="99" t="n">
        <v>2017</v>
      </c>
      <c r="E3" s="99" t="n">
        <v>2018</v>
      </c>
      <c r="F3" s="99" t="n">
        <v>2016</v>
      </c>
      <c r="G3" s="99" t="n">
        <v>2017</v>
      </c>
      <c r="H3" s="99" t="n">
        <v>2018</v>
      </c>
    </row>
    <row r="4" customFormat="false" ht="21" hidden="false" customHeight="true" outlineLevel="0" collapsed="false">
      <c r="A4" s="116" t="s">
        <v>74</v>
      </c>
      <c r="B4" s="61" t="s">
        <v>57</v>
      </c>
      <c r="C4" s="100" t="n">
        <v>469244.07</v>
      </c>
      <c r="D4" s="100" t="n">
        <v>455111.57</v>
      </c>
      <c r="E4" s="100" t="n">
        <v>462736.05</v>
      </c>
      <c r="F4" s="101" t="n">
        <f aca="false">C4/C5</f>
        <v>16758.7167857143</v>
      </c>
      <c r="G4" s="101" t="n">
        <f aca="false">D4/D5</f>
        <v>17504.2911538462</v>
      </c>
      <c r="H4" s="101" t="n">
        <f aca="false">E4/E5</f>
        <v>18509.442</v>
      </c>
    </row>
    <row r="5" customFormat="false" ht="11.25" hidden="false" customHeight="true" outlineLevel="0" collapsed="false">
      <c r="A5" s="63"/>
      <c r="B5" s="61" t="s">
        <v>104</v>
      </c>
      <c r="C5" s="102" t="n">
        <v>28</v>
      </c>
      <c r="D5" s="102" t="n">
        <v>26</v>
      </c>
      <c r="E5" s="102" t="n">
        <v>25</v>
      </c>
      <c r="F5" s="101"/>
      <c r="G5" s="101"/>
      <c r="H5" s="101"/>
    </row>
    <row r="6" customFormat="false" ht="18" hidden="false" customHeight="true" outlineLevel="0" collapsed="false">
      <c r="A6" s="65" t="s">
        <v>76</v>
      </c>
      <c r="B6" s="61" t="s">
        <v>57</v>
      </c>
      <c r="C6" s="135"/>
      <c r="D6" s="126"/>
      <c r="E6" s="126"/>
      <c r="F6" s="136"/>
      <c r="G6" s="136"/>
      <c r="H6" s="136"/>
    </row>
    <row r="7" s="67" customFormat="true" ht="12.75" hidden="false" customHeight="true" outlineLevel="0" collapsed="false">
      <c r="A7" s="63"/>
      <c r="B7" s="61" t="s">
        <v>104</v>
      </c>
      <c r="C7" s="137"/>
      <c r="D7" s="126"/>
      <c r="E7" s="126"/>
      <c r="F7" s="136"/>
      <c r="G7" s="136"/>
      <c r="H7" s="13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18" hidden="false" customHeight="true" outlineLevel="0" collapsed="false">
      <c r="A8" s="65" t="s">
        <v>77</v>
      </c>
      <c r="B8" s="61" t="s">
        <v>57</v>
      </c>
      <c r="C8" s="100" t="n">
        <v>76591.03</v>
      </c>
      <c r="D8" s="100" t="n">
        <v>32666.38</v>
      </c>
      <c r="E8" s="100" t="n">
        <v>36538.2</v>
      </c>
      <c r="F8" s="101" t="n">
        <f aca="false">C8/C9</f>
        <v>5891.61769230769</v>
      </c>
      <c r="G8" s="101" t="n">
        <f aca="false">D8/D9</f>
        <v>2969.67090909091</v>
      </c>
      <c r="H8" s="101" t="n">
        <f aca="false">E8/E9</f>
        <v>2609.87142857143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2.75" hidden="false" customHeight="true" outlineLevel="0" collapsed="false">
      <c r="A9" s="63"/>
      <c r="B9" s="61" t="s">
        <v>105</v>
      </c>
      <c r="C9" s="102" t="n">
        <v>13</v>
      </c>
      <c r="D9" s="102" t="n">
        <v>11</v>
      </c>
      <c r="E9" s="102" t="n">
        <v>14</v>
      </c>
      <c r="F9" s="101"/>
      <c r="G9" s="101"/>
      <c r="H9" s="101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" hidden="false" customHeight="true" outlineLevel="0" collapsed="false">
      <c r="A10" s="119" t="s">
        <v>78</v>
      </c>
      <c r="B10" s="61" t="s">
        <v>57</v>
      </c>
      <c r="C10" s="135"/>
      <c r="D10" s="126"/>
      <c r="E10" s="126"/>
      <c r="F10" s="136"/>
      <c r="G10" s="136"/>
      <c r="H10" s="13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2.75" hidden="false" customHeight="true" outlineLevel="0" collapsed="false">
      <c r="A11" s="63"/>
      <c r="B11" s="61" t="s">
        <v>104</v>
      </c>
      <c r="C11" s="137"/>
      <c r="D11" s="126"/>
      <c r="E11" s="126"/>
      <c r="F11" s="136"/>
      <c r="G11" s="136"/>
      <c r="H11" s="13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1" hidden="false" customHeight="true" outlineLevel="0" collapsed="false">
      <c r="A12" s="119" t="s">
        <v>79</v>
      </c>
      <c r="B12" s="61" t="s">
        <v>57</v>
      </c>
      <c r="C12" s="100" t="n">
        <v>24032</v>
      </c>
      <c r="D12" s="100" t="n">
        <v>29900</v>
      </c>
      <c r="E12" s="100" t="n">
        <v>29900</v>
      </c>
      <c r="F12" s="101" t="n">
        <f aca="false">C12/C13</f>
        <v>333.777777777778</v>
      </c>
      <c r="G12" s="101" t="n">
        <f aca="false">D12/D13</f>
        <v>369.135802469136</v>
      </c>
      <c r="H12" s="101" t="n">
        <f aca="false">E12/E13</f>
        <v>343.67816091954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2.75" hidden="false" customHeight="true" outlineLevel="0" collapsed="false">
      <c r="A13" s="63"/>
      <c r="B13" s="61" t="s">
        <v>104</v>
      </c>
      <c r="C13" s="102" t="n">
        <v>72</v>
      </c>
      <c r="D13" s="102" t="n">
        <v>81</v>
      </c>
      <c r="E13" s="102" t="n">
        <v>87</v>
      </c>
      <c r="F13" s="101"/>
      <c r="G13" s="101"/>
      <c r="H13" s="101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0.25" hidden="false" customHeight="true" outlineLevel="0" collapsed="false">
      <c r="A14" s="120" t="s">
        <v>80</v>
      </c>
      <c r="B14" s="61" t="s">
        <v>57</v>
      </c>
      <c r="C14" s="100" t="n">
        <v>2970</v>
      </c>
      <c r="D14" s="100" t="n">
        <v>2970</v>
      </c>
      <c r="E14" s="100" t="n">
        <v>3500</v>
      </c>
      <c r="F14" s="101" t="e">
        <f aca="false">C14/C15</f>
        <v>#DIV/0!</v>
      </c>
      <c r="G14" s="101" t="e">
        <f aca="false">D14/D15</f>
        <v>#DIV/0!</v>
      </c>
      <c r="H14" s="101" t="e">
        <f aca="false">E14/E15</f>
        <v>#DIV/0!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2.75" hidden="false" customHeight="true" outlineLevel="0" collapsed="false">
      <c r="A15" s="121" t="s">
        <v>81</v>
      </c>
      <c r="B15" s="61" t="s">
        <v>106</v>
      </c>
      <c r="C15" s="102" t="n">
        <v>0</v>
      </c>
      <c r="D15" s="102" t="n">
        <v>0</v>
      </c>
      <c r="E15" s="102" t="n">
        <v>0</v>
      </c>
      <c r="F15" s="101"/>
      <c r="G15" s="101"/>
      <c r="H15" s="101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8" hidden="false" customHeight="true" outlineLevel="0" collapsed="false">
      <c r="A16" s="65" t="s">
        <v>82</v>
      </c>
      <c r="B16" s="61" t="s">
        <v>57</v>
      </c>
      <c r="C16" s="138"/>
      <c r="D16" s="118"/>
      <c r="E16" s="118"/>
      <c r="F16" s="104"/>
      <c r="G16" s="104"/>
      <c r="H16" s="104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67" customFormat="true" ht="11.25" hidden="false" customHeight="true" outlineLevel="0" collapsed="false">
      <c r="A17" s="63"/>
      <c r="B17" s="61" t="s">
        <v>107</v>
      </c>
      <c r="C17" s="139"/>
      <c r="D17" s="118"/>
      <c r="E17" s="118"/>
      <c r="F17" s="104"/>
      <c r="G17" s="104"/>
      <c r="H17" s="104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5" t="s">
        <v>83</v>
      </c>
      <c r="B18" s="61" t="s">
        <v>57</v>
      </c>
      <c r="C18" s="100" t="n">
        <v>79908.95</v>
      </c>
      <c r="D18" s="100" t="n">
        <v>74943.74</v>
      </c>
      <c r="E18" s="100" t="n">
        <v>75059.3</v>
      </c>
      <c r="F18" s="101" t="n">
        <f aca="false">C18/C19</f>
        <v>95.0165873959572</v>
      </c>
      <c r="G18" s="101" t="n">
        <f aca="false">D18/D19</f>
        <v>95.106269035533</v>
      </c>
      <c r="H18" s="101" t="n">
        <f aca="false">E18/E19</f>
        <v>97.9886422976501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67" customFormat="true" ht="12.75" hidden="false" customHeight="false" outlineLevel="0" collapsed="false">
      <c r="A19" s="63"/>
      <c r="B19" s="61" t="s">
        <v>104</v>
      </c>
      <c r="C19" s="102" t="n">
        <v>841</v>
      </c>
      <c r="D19" s="102" t="n">
        <v>788</v>
      </c>
      <c r="E19" s="102" t="n">
        <v>766</v>
      </c>
      <c r="F19" s="101"/>
      <c r="G19" s="101"/>
      <c r="H19" s="101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18" hidden="false" customHeight="true" outlineLevel="0" collapsed="false">
      <c r="A20" s="65" t="s">
        <v>85</v>
      </c>
      <c r="B20" s="61" t="s">
        <v>57</v>
      </c>
      <c r="C20" s="138"/>
      <c r="D20" s="118"/>
      <c r="E20" s="118"/>
      <c r="F20" s="104"/>
      <c r="G20" s="104"/>
      <c r="H20" s="104"/>
      <c r="R20" s="66"/>
      <c r="S20" s="66"/>
      <c r="T20" s="66"/>
      <c r="U20" s="66"/>
      <c r="V20" s="66"/>
      <c r="W20" s="66"/>
    </row>
    <row r="21" customFormat="false" ht="12.75" hidden="false" customHeight="true" outlineLevel="0" collapsed="false">
      <c r="A21" s="63"/>
      <c r="B21" s="61" t="s">
        <v>108</v>
      </c>
      <c r="C21" s="139"/>
      <c r="D21" s="118"/>
      <c r="E21" s="118"/>
      <c r="F21" s="104"/>
      <c r="G21" s="104"/>
      <c r="H21" s="104"/>
      <c r="R21" s="66"/>
      <c r="S21" s="66"/>
      <c r="T21" s="66"/>
      <c r="U21" s="66"/>
      <c r="V21" s="66"/>
      <c r="W21" s="66"/>
    </row>
    <row r="22" customFormat="false" ht="16.5" hidden="false" customHeight="true" outlineLevel="0" collapsed="false">
      <c r="A22" s="65" t="s">
        <v>86</v>
      </c>
      <c r="B22" s="61" t="s">
        <v>57</v>
      </c>
      <c r="C22" s="138"/>
      <c r="D22" s="118"/>
      <c r="E22" s="118"/>
      <c r="F22" s="104"/>
      <c r="G22" s="104"/>
      <c r="H22" s="104"/>
      <c r="R22" s="66"/>
      <c r="S22" s="66"/>
      <c r="T22" s="66"/>
      <c r="U22" s="66"/>
      <c r="V22" s="66"/>
      <c r="W22" s="66"/>
    </row>
    <row r="23" customFormat="false" ht="12.75" hidden="false" customHeight="true" outlineLevel="0" collapsed="false">
      <c r="A23" s="63"/>
      <c r="B23" s="61" t="s">
        <v>109</v>
      </c>
      <c r="C23" s="139"/>
      <c r="D23" s="118"/>
      <c r="E23" s="118"/>
      <c r="F23" s="104"/>
      <c r="G23" s="104"/>
      <c r="H23" s="104"/>
      <c r="R23" s="66"/>
      <c r="S23" s="66"/>
      <c r="T23" s="66"/>
      <c r="U23" s="66"/>
      <c r="V23" s="66"/>
      <c r="W23" s="66"/>
    </row>
    <row r="24" customFormat="false" ht="18" hidden="false" customHeight="true" outlineLevel="0" collapsed="false">
      <c r="A24" s="65" t="s">
        <v>87</v>
      </c>
      <c r="B24" s="61" t="s">
        <v>57</v>
      </c>
      <c r="C24" s="100" t="n">
        <v>128607.7</v>
      </c>
      <c r="D24" s="100" t="n">
        <v>130196.9</v>
      </c>
      <c r="E24" s="100" t="n">
        <v>131427.06</v>
      </c>
      <c r="F24" s="101" t="n">
        <f aca="false">C24/C25</f>
        <v>6.65292535305985</v>
      </c>
      <c r="G24" s="101" t="n">
        <f aca="false">D24/D25</f>
        <v>6.65696390223949</v>
      </c>
      <c r="H24" s="101" t="n">
        <f aca="false">E24/E25</f>
        <v>6.91794188861986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1.25" hidden="false" customHeight="true" outlineLevel="0" collapsed="false">
      <c r="A25" s="63"/>
      <c r="B25" s="61" t="s">
        <v>109</v>
      </c>
      <c r="C25" s="102" t="n">
        <v>19331</v>
      </c>
      <c r="D25" s="102" t="n">
        <v>19558</v>
      </c>
      <c r="E25" s="102" t="n">
        <v>18998</v>
      </c>
      <c r="F25" s="101"/>
      <c r="G25" s="101"/>
      <c r="H25" s="101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8" hidden="false" customHeight="true" outlineLevel="0" collapsed="false">
      <c r="A26" s="65" t="s">
        <v>88</v>
      </c>
      <c r="B26" s="61" t="s">
        <v>57</v>
      </c>
      <c r="C26" s="138"/>
      <c r="D26" s="118"/>
      <c r="E26" s="118"/>
      <c r="F26" s="136"/>
      <c r="G26" s="136"/>
      <c r="H26" s="13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67" customFormat="true" ht="11.25" hidden="false" customHeight="true" outlineLevel="0" collapsed="false">
      <c r="A27" s="63"/>
      <c r="B27" s="61" t="s">
        <v>110</v>
      </c>
      <c r="C27" s="139"/>
      <c r="D27" s="118"/>
      <c r="E27" s="118"/>
      <c r="F27" s="136"/>
      <c r="G27" s="136"/>
      <c r="H27" s="13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7.25" hidden="false" customHeight="true" outlineLevel="0" collapsed="false">
      <c r="A28" s="65" t="s">
        <v>89</v>
      </c>
      <c r="B28" s="61" t="s">
        <v>57</v>
      </c>
      <c r="C28" s="138"/>
      <c r="D28" s="118"/>
      <c r="E28" s="118"/>
      <c r="F28" s="136"/>
      <c r="G28" s="136"/>
      <c r="H28" s="136"/>
      <c r="R28" s="66"/>
      <c r="S28" s="66"/>
      <c r="T28" s="66"/>
      <c r="U28" s="66"/>
      <c r="V28" s="66"/>
      <c r="W28" s="66"/>
    </row>
    <row r="29" customFormat="false" ht="12.75" hidden="false" customHeight="true" outlineLevel="0" collapsed="false">
      <c r="A29" s="63"/>
      <c r="B29" s="61" t="s">
        <v>111</v>
      </c>
      <c r="C29" s="139"/>
      <c r="D29" s="118"/>
      <c r="E29" s="118"/>
      <c r="F29" s="136"/>
      <c r="G29" s="136"/>
      <c r="H29" s="136"/>
      <c r="R29" s="66"/>
      <c r="S29" s="66"/>
      <c r="T29" s="66"/>
      <c r="U29" s="66"/>
      <c r="V29" s="66"/>
      <c r="W29" s="66"/>
    </row>
    <row r="30" customFormat="false" ht="21" hidden="false" customHeight="true" outlineLevel="0" collapsed="false">
      <c r="A30" s="119" t="s">
        <v>90</v>
      </c>
      <c r="B30" s="61" t="s">
        <v>57</v>
      </c>
      <c r="C30" s="138"/>
      <c r="D30" s="118"/>
      <c r="E30" s="118"/>
      <c r="F30" s="136"/>
      <c r="G30" s="136"/>
      <c r="H30" s="136"/>
      <c r="R30" s="66"/>
      <c r="S30" s="66"/>
      <c r="T30" s="66"/>
      <c r="U30" s="66"/>
      <c r="V30" s="66"/>
      <c r="W30" s="66"/>
    </row>
    <row r="31" customFormat="false" ht="11.25" hidden="false" customHeight="true" outlineLevel="0" collapsed="false">
      <c r="A31" s="63"/>
      <c r="B31" s="61" t="s">
        <v>31</v>
      </c>
      <c r="C31" s="139"/>
      <c r="D31" s="118"/>
      <c r="E31" s="118"/>
      <c r="F31" s="136"/>
      <c r="G31" s="136"/>
      <c r="H31" s="136"/>
      <c r="R31" s="66"/>
      <c r="S31" s="66"/>
      <c r="T31" s="66"/>
      <c r="U31" s="66"/>
      <c r="V31" s="66"/>
      <c r="W31" s="66"/>
    </row>
    <row r="32" customFormat="false" ht="17.25" hidden="false" customHeight="true" outlineLevel="0" collapsed="false">
      <c r="A32" s="65" t="s">
        <v>91</v>
      </c>
      <c r="B32" s="61" t="s">
        <v>57</v>
      </c>
      <c r="C32" s="138"/>
      <c r="D32" s="118"/>
      <c r="E32" s="118"/>
      <c r="F32" s="136"/>
      <c r="G32" s="136"/>
      <c r="H32" s="136"/>
      <c r="R32" s="66"/>
      <c r="S32" s="66"/>
      <c r="T32" s="66"/>
      <c r="U32" s="66"/>
      <c r="V32" s="66"/>
      <c r="W32" s="66"/>
    </row>
    <row r="33" customFormat="false" ht="12.75" hidden="false" customHeight="true" outlineLevel="0" collapsed="false">
      <c r="A33" s="63"/>
      <c r="B33" s="61" t="s">
        <v>112</v>
      </c>
      <c r="C33" s="139"/>
      <c r="D33" s="118"/>
      <c r="E33" s="118"/>
      <c r="F33" s="136"/>
      <c r="G33" s="136"/>
      <c r="H33" s="136"/>
      <c r="R33" s="66"/>
      <c r="S33" s="66"/>
      <c r="T33" s="66"/>
      <c r="U33" s="66"/>
      <c r="V33" s="66"/>
      <c r="W33" s="66"/>
    </row>
    <row r="34" customFormat="false" ht="17.25" hidden="false" customHeight="true" outlineLevel="0" collapsed="false">
      <c r="A34" s="65" t="s">
        <v>92</v>
      </c>
      <c r="B34" s="61" t="s">
        <v>57</v>
      </c>
      <c r="C34" s="100" t="n">
        <v>141836.02</v>
      </c>
      <c r="D34" s="100" t="n">
        <v>136499.7</v>
      </c>
      <c r="E34" s="100" t="n">
        <v>172979.78</v>
      </c>
      <c r="F34" s="101" t="n">
        <f aca="false">C34/C35</f>
        <v>11.4494688408137</v>
      </c>
      <c r="G34" s="101" t="n">
        <f aca="false">D34/D35</f>
        <v>11.3778194548637</v>
      </c>
      <c r="H34" s="101" t="n">
        <f aca="false">E34/E35</f>
        <v>15.4294692712514</v>
      </c>
      <c r="R34" s="66"/>
      <c r="S34" s="66"/>
      <c r="T34" s="66"/>
      <c r="U34" s="66"/>
      <c r="V34" s="66"/>
      <c r="W34" s="66"/>
    </row>
    <row r="35" customFormat="false" ht="9.75" hidden="false" customHeight="true" outlineLevel="0" collapsed="false">
      <c r="A35" s="63"/>
      <c r="B35" s="61" t="s">
        <v>113</v>
      </c>
      <c r="C35" s="102" t="n">
        <v>12388</v>
      </c>
      <c r="D35" s="102" t="n">
        <v>11997</v>
      </c>
      <c r="E35" s="102" t="n">
        <v>11211</v>
      </c>
      <c r="F35" s="101"/>
      <c r="G35" s="101"/>
      <c r="H35" s="101"/>
      <c r="R35" s="66"/>
      <c r="S35" s="66"/>
      <c r="T35" s="66"/>
      <c r="U35" s="66"/>
      <c r="V35" s="66"/>
      <c r="W35" s="66"/>
    </row>
    <row r="36" customFormat="false" ht="21.75" hidden="false" customHeight="true" outlineLevel="0" collapsed="false">
      <c r="A36" s="65" t="s">
        <v>95</v>
      </c>
      <c r="B36" s="61" t="s">
        <v>57</v>
      </c>
      <c r="C36" s="114" t="n">
        <v>0</v>
      </c>
      <c r="D36" s="114" t="n">
        <v>0</v>
      </c>
      <c r="E36" s="114" t="n">
        <v>0</v>
      </c>
      <c r="F36" s="101" t="n">
        <f aca="false">C36/C37</f>
        <v>0</v>
      </c>
      <c r="G36" s="101" t="n">
        <f aca="false">D36/D37</f>
        <v>0</v>
      </c>
      <c r="H36" s="101" t="n">
        <f aca="false">E36/E37</f>
        <v>0</v>
      </c>
      <c r="R36" s="66"/>
      <c r="S36" s="66"/>
      <c r="T36" s="66"/>
      <c r="U36" s="66"/>
      <c r="V36" s="66"/>
      <c r="W36" s="66"/>
    </row>
    <row r="37" customFormat="false" ht="11.25" hidden="false" customHeight="true" outlineLevel="0" collapsed="false">
      <c r="A37" s="63"/>
      <c r="B37" s="61" t="s">
        <v>96</v>
      </c>
      <c r="C37" s="114" t="n">
        <v>804</v>
      </c>
      <c r="D37" s="114" t="n">
        <v>720</v>
      </c>
      <c r="E37" s="114" t="n">
        <v>680</v>
      </c>
      <c r="F37" s="101"/>
      <c r="G37" s="101"/>
      <c r="H37" s="101"/>
      <c r="R37" s="66"/>
      <c r="S37" s="66"/>
      <c r="T37" s="66"/>
      <c r="U37" s="66"/>
      <c r="V37" s="66"/>
      <c r="W37" s="66"/>
    </row>
    <row r="38" customFormat="false" ht="17.25" hidden="false" customHeight="true" outlineLevel="0" collapsed="false">
      <c r="A38" s="108" t="s">
        <v>98</v>
      </c>
      <c r="B38" s="90"/>
      <c r="C38" s="90"/>
      <c r="D38" s="90"/>
      <c r="E38" s="90"/>
      <c r="F38" s="90"/>
      <c r="G38" s="90"/>
      <c r="H38" s="90"/>
      <c r="R38" s="66"/>
      <c r="S38" s="66"/>
      <c r="T38" s="66"/>
      <c r="U38" s="66"/>
      <c r="V38" s="66"/>
      <c r="W38" s="66"/>
    </row>
    <row r="39" customFormat="false" ht="0.75" hidden="true" customHeight="true" outlineLevel="0" collapsed="false">
      <c r="A39" s="63"/>
      <c r="B39" s="82"/>
      <c r="C39" s="83"/>
      <c r="D39" s="83"/>
      <c r="E39" s="83"/>
      <c r="F39" s="85"/>
      <c r="G39" s="85"/>
      <c r="H39" s="86"/>
      <c r="R39" s="66"/>
      <c r="S39" s="66"/>
      <c r="T39" s="66"/>
      <c r="U39" s="66"/>
      <c r="V39" s="66"/>
      <c r="W39" s="66"/>
    </row>
    <row r="40" customFormat="false" ht="18" hidden="false" customHeight="true" outlineLevel="0" collapsed="false">
      <c r="A40" s="140" t="s">
        <v>99</v>
      </c>
      <c r="B40" s="72" t="s">
        <v>57</v>
      </c>
      <c r="C40" s="126"/>
      <c r="D40" s="126"/>
      <c r="E40" s="126"/>
      <c r="F40" s="69"/>
      <c r="G40" s="69"/>
      <c r="H40" s="69"/>
      <c r="R40" s="66"/>
      <c r="S40" s="66"/>
      <c r="T40" s="66"/>
      <c r="U40" s="66"/>
      <c r="V40" s="66"/>
      <c r="W40" s="66"/>
    </row>
    <row r="41" customFormat="false" ht="11.25" hidden="false" customHeight="true" outlineLevel="0" collapsed="false">
      <c r="A41" s="63"/>
      <c r="B41" s="72" t="s">
        <v>108</v>
      </c>
      <c r="C41" s="126"/>
      <c r="D41" s="126"/>
      <c r="E41" s="126"/>
      <c r="F41" s="69"/>
      <c r="G41" s="69"/>
      <c r="H41" s="69"/>
      <c r="R41" s="66"/>
      <c r="S41" s="66"/>
      <c r="T41" s="66"/>
      <c r="U41" s="66"/>
      <c r="V41" s="66"/>
      <c r="W41" s="66"/>
    </row>
    <row r="42" customFormat="false" ht="22.5" hidden="false" customHeight="true" outlineLevel="0" collapsed="false">
      <c r="A42" s="65" t="s">
        <v>100</v>
      </c>
      <c r="B42" s="61" t="s">
        <v>57</v>
      </c>
      <c r="C42" s="100" t="n">
        <v>37729.87</v>
      </c>
      <c r="D42" s="100" t="n">
        <v>37200.32</v>
      </c>
      <c r="E42" s="100" t="n">
        <v>37918.72</v>
      </c>
      <c r="F42" s="112" t="n">
        <f aca="false">C42/C43</f>
        <v>28.8896401225115</v>
      </c>
      <c r="G42" s="112" t="n">
        <f aca="false">D42/D43</f>
        <v>28.5936356648732</v>
      </c>
      <c r="H42" s="112" t="n">
        <f aca="false">E42/E43</f>
        <v>29.4171605896043</v>
      </c>
      <c r="I42" s="0" t="s">
        <v>114</v>
      </c>
      <c r="R42" s="66"/>
      <c r="S42" s="66"/>
      <c r="T42" s="66"/>
      <c r="U42" s="66"/>
      <c r="V42" s="66"/>
      <c r="W42" s="66"/>
    </row>
    <row r="43" customFormat="false" ht="11.25" hidden="false" customHeight="true" outlineLevel="0" collapsed="false">
      <c r="A43" s="63"/>
      <c r="B43" s="61" t="s">
        <v>115</v>
      </c>
      <c r="C43" s="113" t="n">
        <v>1306</v>
      </c>
      <c r="D43" s="113" t="n">
        <v>1301</v>
      </c>
      <c r="E43" s="113" t="n">
        <v>1289</v>
      </c>
      <c r="F43" s="112"/>
      <c r="G43" s="112"/>
      <c r="H43" s="112"/>
      <c r="R43" s="66"/>
      <c r="S43" s="66"/>
      <c r="T43" s="66"/>
      <c r="U43" s="66"/>
      <c r="V43" s="66"/>
      <c r="W43" s="66"/>
    </row>
    <row r="44" customFormat="false" ht="22.5" hidden="false" customHeight="true" outlineLevel="0" collapsed="false">
      <c r="A44" s="141" t="s">
        <v>116</v>
      </c>
      <c r="B44" s="61" t="s">
        <v>57</v>
      </c>
      <c r="C44" s="100" t="n">
        <v>5100</v>
      </c>
      <c r="D44" s="100" t="n">
        <v>7300</v>
      </c>
      <c r="E44" s="100" t="n">
        <v>5011.94</v>
      </c>
      <c r="F44" s="112" t="n">
        <f aca="false">C44/C45</f>
        <v>425</v>
      </c>
      <c r="G44" s="112" t="n">
        <f aca="false">D44/D45</f>
        <v>251.724137931034</v>
      </c>
      <c r="H44" s="112" t="n">
        <f aca="false">E44/E45</f>
        <v>1670.64666666667</v>
      </c>
      <c r="R44" s="66"/>
      <c r="S44" s="66"/>
      <c r="T44" s="66"/>
      <c r="U44" s="66"/>
      <c r="V44" s="66"/>
      <c r="W44" s="66"/>
    </row>
    <row r="45" customFormat="false" ht="12.75" hidden="false" customHeight="true" outlineLevel="0" collapsed="false">
      <c r="A45" s="141"/>
      <c r="B45" s="61" t="s">
        <v>117</v>
      </c>
      <c r="C45" s="102" t="n">
        <v>12</v>
      </c>
      <c r="D45" s="102" t="n">
        <v>29</v>
      </c>
      <c r="E45" s="102" t="n">
        <v>3</v>
      </c>
      <c r="F45" s="112"/>
      <c r="G45" s="112"/>
      <c r="H45" s="112"/>
      <c r="R45" s="66"/>
      <c r="S45" s="66"/>
      <c r="T45" s="66"/>
      <c r="U45" s="66"/>
      <c r="V45" s="66"/>
      <c r="W45" s="66"/>
    </row>
    <row r="46" customFormat="false" ht="22.5" hidden="false" customHeight="true" outlineLevel="0" collapsed="false">
      <c r="A46" s="65" t="s">
        <v>103</v>
      </c>
      <c r="B46" s="61" t="s">
        <v>57</v>
      </c>
      <c r="C46" s="68"/>
      <c r="D46" s="69"/>
      <c r="E46" s="69"/>
      <c r="F46" s="69"/>
      <c r="G46" s="69"/>
      <c r="H46" s="69"/>
      <c r="R46" s="66"/>
      <c r="S46" s="66"/>
      <c r="T46" s="66"/>
      <c r="U46" s="66"/>
      <c r="V46" s="66"/>
      <c r="W46" s="66"/>
    </row>
    <row r="47" customFormat="false" ht="11.25" hidden="false" customHeight="true" outlineLevel="0" collapsed="false">
      <c r="A47" s="130"/>
      <c r="B47" s="61" t="s">
        <v>104</v>
      </c>
      <c r="C47" s="73"/>
      <c r="D47" s="69"/>
      <c r="E47" s="69"/>
      <c r="F47" s="69"/>
      <c r="G47" s="69"/>
      <c r="H47" s="69"/>
      <c r="R47" s="66"/>
      <c r="S47" s="66"/>
      <c r="T47" s="66"/>
      <c r="U47" s="66"/>
      <c r="V47" s="66"/>
      <c r="W47" s="66"/>
    </row>
  </sheetData>
  <mergeCells count="91">
    <mergeCell ref="A1:H1"/>
    <mergeCell ref="C2:E2"/>
    <mergeCell ref="F2:H2"/>
    <mergeCell ref="F4:F5"/>
    <mergeCell ref="G4:G5"/>
    <mergeCell ref="H4:H5"/>
    <mergeCell ref="D6:D7"/>
    <mergeCell ref="E6:E7"/>
    <mergeCell ref="F6:F7"/>
    <mergeCell ref="G6:G7"/>
    <mergeCell ref="H6:H7"/>
    <mergeCell ref="F8:F9"/>
    <mergeCell ref="G8:G9"/>
    <mergeCell ref="H8:H9"/>
    <mergeCell ref="D10:D11"/>
    <mergeCell ref="E10:E11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D16:D17"/>
    <mergeCell ref="E16:E17"/>
    <mergeCell ref="F16:F17"/>
    <mergeCell ref="G16:G17"/>
    <mergeCell ref="H16:H17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F24:F25"/>
    <mergeCell ref="G24:G25"/>
    <mergeCell ref="H24:H25"/>
    <mergeCell ref="D26:D27"/>
    <mergeCell ref="E26:E27"/>
    <mergeCell ref="F26:F27"/>
    <mergeCell ref="G26:G27"/>
    <mergeCell ref="H26:H27"/>
    <mergeCell ref="D28:D29"/>
    <mergeCell ref="E28:E29"/>
    <mergeCell ref="F28:F29"/>
    <mergeCell ref="G28:G29"/>
    <mergeCell ref="H28:H29"/>
    <mergeCell ref="D30:D31"/>
    <mergeCell ref="E30:E31"/>
    <mergeCell ref="F30:F31"/>
    <mergeCell ref="G30:G31"/>
    <mergeCell ref="H30:H31"/>
    <mergeCell ref="D32:D33"/>
    <mergeCell ref="E32:E33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B38:H38"/>
    <mergeCell ref="C40:C41"/>
    <mergeCell ref="D40:D41"/>
    <mergeCell ref="E40:E41"/>
    <mergeCell ref="F40:F41"/>
    <mergeCell ref="G40:G41"/>
    <mergeCell ref="H40:H41"/>
    <mergeCell ref="F42:F43"/>
    <mergeCell ref="G42:G43"/>
    <mergeCell ref="H42:H43"/>
    <mergeCell ref="A44:A45"/>
    <mergeCell ref="F44:F45"/>
    <mergeCell ref="G44:G45"/>
    <mergeCell ref="H44:H45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21" hidden="false" customHeight="true" outlineLevel="0" collapsed="false">
      <c r="A1" s="115" t="s">
        <v>73</v>
      </c>
      <c r="B1" s="115"/>
      <c r="C1" s="115"/>
      <c r="D1" s="115"/>
      <c r="E1" s="115"/>
      <c r="F1" s="115"/>
      <c r="G1" s="115"/>
      <c r="H1" s="115"/>
    </row>
    <row r="2" customFormat="false" ht="13.5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59" t="s">
        <v>118</v>
      </c>
      <c r="C3" s="99" t="n">
        <v>2016</v>
      </c>
      <c r="D3" s="99" t="n">
        <v>2017</v>
      </c>
      <c r="E3" s="99" t="n">
        <v>2018</v>
      </c>
      <c r="F3" s="99" t="n">
        <v>2016</v>
      </c>
      <c r="G3" s="99" t="n">
        <v>2017</v>
      </c>
      <c r="H3" s="99" t="n">
        <v>2018</v>
      </c>
    </row>
    <row r="4" customFormat="false" ht="21" hidden="false" customHeight="true" outlineLevel="0" collapsed="false">
      <c r="A4" s="116" t="s">
        <v>74</v>
      </c>
      <c r="B4" s="61" t="s">
        <v>119</v>
      </c>
      <c r="C4" s="100" t="n">
        <v>471889.26</v>
      </c>
      <c r="D4" s="100" t="n">
        <v>470752.86</v>
      </c>
      <c r="E4" s="100" t="n">
        <v>479560.36</v>
      </c>
      <c r="F4" s="112" t="n">
        <f aca="false">C4/C5</f>
        <v>16853.1878571429</v>
      </c>
      <c r="G4" s="112" t="n">
        <f aca="false">D4/D5</f>
        <v>18105.8792307692</v>
      </c>
      <c r="H4" s="112" t="n">
        <f aca="false">E4/E5</f>
        <v>19182.4144</v>
      </c>
    </row>
    <row r="5" customFormat="false" ht="11.25" hidden="false" customHeight="true" outlineLevel="0" collapsed="false">
      <c r="A5" s="63"/>
      <c r="B5" s="61" t="s">
        <v>104</v>
      </c>
      <c r="C5" s="114" t="n">
        <v>28</v>
      </c>
      <c r="D5" s="114" t="n">
        <v>26</v>
      </c>
      <c r="E5" s="114" t="n">
        <v>25</v>
      </c>
      <c r="F5" s="112"/>
      <c r="G5" s="112"/>
      <c r="H5" s="112"/>
    </row>
    <row r="6" customFormat="false" ht="18" hidden="false" customHeight="true" outlineLevel="0" collapsed="false">
      <c r="A6" s="65" t="s">
        <v>76</v>
      </c>
      <c r="B6" s="61" t="s">
        <v>119</v>
      </c>
      <c r="C6" s="68"/>
      <c r="D6" s="69"/>
      <c r="E6" s="69"/>
      <c r="F6" s="133"/>
      <c r="G6" s="133"/>
      <c r="H6" s="133"/>
    </row>
    <row r="7" s="67" customFormat="true" ht="12.75" hidden="false" customHeight="true" outlineLevel="0" collapsed="false">
      <c r="A7" s="63"/>
      <c r="B7" s="61" t="s">
        <v>104</v>
      </c>
      <c r="C7" s="73"/>
      <c r="D7" s="69"/>
      <c r="E7" s="69"/>
      <c r="F7" s="133"/>
      <c r="G7" s="133"/>
      <c r="H7" s="133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18" hidden="false" customHeight="true" outlineLevel="0" collapsed="false">
      <c r="A8" s="65" t="s">
        <v>77</v>
      </c>
      <c r="B8" s="61" t="s">
        <v>119</v>
      </c>
      <c r="C8" s="100" t="n">
        <v>35771.9</v>
      </c>
      <c r="D8" s="100" t="n">
        <v>1919.62</v>
      </c>
      <c r="E8" s="100" t="n">
        <v>5000</v>
      </c>
      <c r="F8" s="112" t="n">
        <f aca="false">C8/C9</f>
        <v>2751.68461538462</v>
      </c>
      <c r="G8" s="112" t="n">
        <f aca="false">D8/D9</f>
        <v>174.510909090909</v>
      </c>
      <c r="H8" s="112" t="n">
        <f aca="false">E8/E9</f>
        <v>357.142857142857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2.75" hidden="false" customHeight="true" outlineLevel="0" collapsed="false">
      <c r="A9" s="63"/>
      <c r="B9" s="61" t="s">
        <v>105</v>
      </c>
      <c r="C9" s="114" t="n">
        <v>13</v>
      </c>
      <c r="D9" s="114" t="n">
        <v>11</v>
      </c>
      <c r="E9" s="114" t="n">
        <v>14</v>
      </c>
      <c r="F9" s="112"/>
      <c r="G9" s="112"/>
      <c r="H9" s="11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" hidden="false" customHeight="true" outlineLevel="0" collapsed="false">
      <c r="A10" s="119" t="s">
        <v>78</v>
      </c>
      <c r="B10" s="61" t="s">
        <v>119</v>
      </c>
      <c r="C10" s="68"/>
      <c r="D10" s="69"/>
      <c r="E10" s="69"/>
      <c r="F10" s="133"/>
      <c r="G10" s="133"/>
      <c r="H10" s="133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2.75" hidden="false" customHeight="true" outlineLevel="0" collapsed="false">
      <c r="A11" s="63"/>
      <c r="B11" s="61" t="s">
        <v>104</v>
      </c>
      <c r="C11" s="73"/>
      <c r="D11" s="69"/>
      <c r="E11" s="69"/>
      <c r="F11" s="133"/>
      <c r="G11" s="133"/>
      <c r="H11" s="133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1" hidden="false" customHeight="true" outlineLevel="0" collapsed="false">
      <c r="A12" s="119" t="s">
        <v>79</v>
      </c>
      <c r="B12" s="61" t="s">
        <v>119</v>
      </c>
      <c r="C12" s="100" t="n">
        <v>16865</v>
      </c>
      <c r="D12" s="100" t="n">
        <v>21000</v>
      </c>
      <c r="E12" s="100" t="n">
        <v>21540</v>
      </c>
      <c r="F12" s="101" t="n">
        <f aca="false">C12/C13</f>
        <v>234.236111111111</v>
      </c>
      <c r="G12" s="101" t="n">
        <f aca="false">D12/D13</f>
        <v>259.259259259259</v>
      </c>
      <c r="H12" s="101" t="n">
        <f aca="false">E12/E13</f>
        <v>247.586206896552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2.75" hidden="false" customHeight="true" outlineLevel="0" collapsed="false">
      <c r="A13" s="63"/>
      <c r="B13" s="61" t="s">
        <v>104</v>
      </c>
      <c r="C13" s="114" t="n">
        <v>72</v>
      </c>
      <c r="D13" s="114" t="n">
        <v>81</v>
      </c>
      <c r="E13" s="114" t="n">
        <v>87</v>
      </c>
      <c r="F13" s="101"/>
      <c r="G13" s="101"/>
      <c r="H13" s="101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0.25" hidden="false" customHeight="true" outlineLevel="0" collapsed="false">
      <c r="A14" s="120" t="s">
        <v>80</v>
      </c>
      <c r="B14" s="61" t="s">
        <v>120</v>
      </c>
      <c r="C14" s="100" t="n">
        <v>0</v>
      </c>
      <c r="D14" s="100" t="n">
        <v>0</v>
      </c>
      <c r="E14" s="100" t="n">
        <v>0</v>
      </c>
      <c r="F14" s="101" t="e">
        <f aca="false">C14/C15</f>
        <v>#DIV/0!</v>
      </c>
      <c r="G14" s="101" t="e">
        <f aca="false">D14/D15</f>
        <v>#DIV/0!</v>
      </c>
      <c r="H14" s="101" t="e">
        <f aca="false">E14/E15</f>
        <v>#DIV/0!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2.75" hidden="false" customHeight="true" outlineLevel="0" collapsed="false">
      <c r="A15" s="121" t="s">
        <v>81</v>
      </c>
      <c r="B15" s="61" t="s">
        <v>106</v>
      </c>
      <c r="C15" s="114" t="n">
        <v>0</v>
      </c>
      <c r="D15" s="114" t="n">
        <v>0</v>
      </c>
      <c r="E15" s="114" t="n">
        <v>0</v>
      </c>
      <c r="F15" s="101"/>
      <c r="G15" s="101"/>
      <c r="H15" s="101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8" hidden="false" customHeight="true" outlineLevel="0" collapsed="false">
      <c r="A16" s="65" t="s">
        <v>82</v>
      </c>
      <c r="B16" s="61" t="s">
        <v>119</v>
      </c>
      <c r="C16" s="68"/>
      <c r="D16" s="69"/>
      <c r="E16" s="69"/>
      <c r="F16" s="133"/>
      <c r="G16" s="133"/>
      <c r="H16" s="133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67" customFormat="true" ht="11.25" hidden="false" customHeight="true" outlineLevel="0" collapsed="false">
      <c r="A17" s="63"/>
      <c r="B17" s="61" t="s">
        <v>96</v>
      </c>
      <c r="C17" s="73"/>
      <c r="D17" s="69"/>
      <c r="E17" s="69"/>
      <c r="F17" s="133"/>
      <c r="G17" s="133"/>
      <c r="H17" s="133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5" t="s">
        <v>83</v>
      </c>
      <c r="B18" s="61" t="s">
        <v>119</v>
      </c>
      <c r="C18" s="100" t="n">
        <v>8168.23</v>
      </c>
      <c r="D18" s="100" t="n">
        <v>9930.97</v>
      </c>
      <c r="E18" s="100" t="n">
        <v>8257.33</v>
      </c>
      <c r="F18" s="101" t="n">
        <f aca="false">C18/C19</f>
        <v>9.71252080856124</v>
      </c>
      <c r="G18" s="101" t="n">
        <f aca="false">D18/D19</f>
        <v>12.6027538071066</v>
      </c>
      <c r="H18" s="101" t="n">
        <f aca="false">E18/E19</f>
        <v>10.7798041775457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67" customFormat="true" ht="12.75" hidden="false" customHeight="false" outlineLevel="0" collapsed="false">
      <c r="A19" s="63"/>
      <c r="B19" s="61" t="s">
        <v>104</v>
      </c>
      <c r="C19" s="114" t="n">
        <v>841</v>
      </c>
      <c r="D19" s="114" t="n">
        <v>788</v>
      </c>
      <c r="E19" s="114" t="n">
        <v>766</v>
      </c>
      <c r="F19" s="101"/>
      <c r="G19" s="101"/>
      <c r="H19" s="101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customFormat="false" ht="18" hidden="false" customHeight="true" outlineLevel="0" collapsed="false">
      <c r="A20" s="65" t="s">
        <v>85</v>
      </c>
      <c r="B20" s="61" t="s">
        <v>119</v>
      </c>
      <c r="C20" s="68"/>
      <c r="D20" s="69"/>
      <c r="E20" s="69"/>
      <c r="F20" s="133"/>
      <c r="G20" s="133"/>
      <c r="H20" s="133"/>
      <c r="R20" s="66"/>
      <c r="S20" s="66"/>
      <c r="T20" s="66"/>
      <c r="U20" s="66"/>
      <c r="V20" s="66"/>
      <c r="W20" s="66"/>
    </row>
    <row r="21" customFormat="false" ht="12.75" hidden="false" customHeight="true" outlineLevel="0" collapsed="false">
      <c r="A21" s="63"/>
      <c r="B21" s="61" t="s">
        <v>108</v>
      </c>
      <c r="C21" s="73"/>
      <c r="D21" s="69"/>
      <c r="E21" s="69"/>
      <c r="F21" s="133"/>
      <c r="G21" s="133"/>
      <c r="H21" s="133"/>
      <c r="R21" s="66"/>
      <c r="S21" s="66"/>
      <c r="T21" s="66"/>
      <c r="U21" s="66"/>
      <c r="V21" s="66"/>
      <c r="W21" s="66"/>
    </row>
    <row r="22" customFormat="false" ht="16.5" hidden="false" customHeight="true" outlineLevel="0" collapsed="false">
      <c r="A22" s="65" t="s">
        <v>86</v>
      </c>
      <c r="B22" s="61" t="s">
        <v>119</v>
      </c>
      <c r="C22" s="68"/>
      <c r="D22" s="69"/>
      <c r="E22" s="69"/>
      <c r="F22" s="142"/>
      <c r="G22" s="133"/>
      <c r="H22" s="133"/>
      <c r="R22" s="66"/>
      <c r="S22" s="66"/>
      <c r="T22" s="66"/>
      <c r="U22" s="66"/>
      <c r="V22" s="66"/>
      <c r="W22" s="66"/>
    </row>
    <row r="23" customFormat="false" ht="12.75" hidden="false" customHeight="true" outlineLevel="0" collapsed="false">
      <c r="A23" s="63"/>
      <c r="B23" s="61" t="s">
        <v>109</v>
      </c>
      <c r="C23" s="73"/>
      <c r="D23" s="69"/>
      <c r="E23" s="69"/>
      <c r="F23" s="142"/>
      <c r="G23" s="133"/>
      <c r="H23" s="133"/>
      <c r="R23" s="66"/>
      <c r="S23" s="66"/>
      <c r="T23" s="66"/>
      <c r="U23" s="66"/>
      <c r="V23" s="66"/>
      <c r="W23" s="66"/>
    </row>
    <row r="24" customFormat="false" ht="18" hidden="false" customHeight="true" outlineLevel="0" collapsed="false">
      <c r="A24" s="65" t="s">
        <v>87</v>
      </c>
      <c r="B24" s="61" t="s">
        <v>119</v>
      </c>
      <c r="C24" s="100" t="n">
        <v>53233.9</v>
      </c>
      <c r="D24" s="100" t="n">
        <v>54974.11</v>
      </c>
      <c r="E24" s="100" t="n">
        <v>55900</v>
      </c>
      <c r="F24" s="101" t="n">
        <f aca="false">C24/C25</f>
        <v>2.75380994257928</v>
      </c>
      <c r="G24" s="101" t="n">
        <f aca="false">D24/D25</f>
        <v>2.81082472645465</v>
      </c>
      <c r="H24" s="101" t="n">
        <f aca="false">E24/E25</f>
        <v>2.94241499105169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</row>
    <row r="25" s="67" customFormat="true" ht="11.25" hidden="false" customHeight="true" outlineLevel="0" collapsed="false">
      <c r="A25" s="63"/>
      <c r="B25" s="61" t="s">
        <v>109</v>
      </c>
      <c r="C25" s="114" t="n">
        <v>19331</v>
      </c>
      <c r="D25" s="114" t="n">
        <v>19558</v>
      </c>
      <c r="E25" s="114" t="n">
        <v>18998</v>
      </c>
      <c r="F25" s="101"/>
      <c r="G25" s="101"/>
      <c r="H25" s="101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</row>
    <row r="26" customFormat="false" ht="18" hidden="false" customHeight="true" outlineLevel="0" collapsed="false">
      <c r="A26" s="65" t="s">
        <v>88</v>
      </c>
      <c r="B26" s="61" t="s">
        <v>119</v>
      </c>
      <c r="C26" s="135"/>
      <c r="D26" s="126"/>
      <c r="E26" s="126"/>
      <c r="F26" s="143"/>
      <c r="G26" s="143"/>
      <c r="H26" s="142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</row>
    <row r="27" s="67" customFormat="true" ht="11.25" hidden="false" customHeight="true" outlineLevel="0" collapsed="false">
      <c r="A27" s="63"/>
      <c r="B27" s="61" t="s">
        <v>110</v>
      </c>
      <c r="C27" s="137"/>
      <c r="D27" s="126"/>
      <c r="E27" s="126"/>
      <c r="F27" s="143"/>
      <c r="G27" s="143"/>
      <c r="H27" s="142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7.25" hidden="false" customHeight="true" outlineLevel="0" collapsed="false">
      <c r="A28" s="65" t="s">
        <v>89</v>
      </c>
      <c r="B28" s="61" t="s">
        <v>119</v>
      </c>
      <c r="C28" s="135"/>
      <c r="D28" s="126"/>
      <c r="E28" s="126"/>
      <c r="F28" s="133"/>
      <c r="G28" s="133"/>
      <c r="H28" s="133"/>
      <c r="R28" s="66"/>
      <c r="S28" s="66"/>
      <c r="T28" s="66"/>
      <c r="U28" s="66"/>
      <c r="V28" s="66"/>
      <c r="W28" s="66"/>
    </row>
    <row r="29" customFormat="false" ht="12.75" hidden="false" customHeight="true" outlineLevel="0" collapsed="false">
      <c r="A29" s="63"/>
      <c r="B29" s="61" t="s">
        <v>111</v>
      </c>
      <c r="C29" s="137"/>
      <c r="D29" s="126"/>
      <c r="E29" s="126"/>
      <c r="F29" s="133"/>
      <c r="G29" s="133"/>
      <c r="H29" s="133"/>
      <c r="R29" s="66"/>
      <c r="S29" s="66"/>
      <c r="T29" s="66"/>
      <c r="U29" s="66"/>
      <c r="V29" s="66"/>
      <c r="W29" s="66"/>
    </row>
    <row r="30" customFormat="false" ht="21" hidden="false" customHeight="true" outlineLevel="0" collapsed="false">
      <c r="A30" s="119" t="s">
        <v>90</v>
      </c>
      <c r="B30" s="61" t="s">
        <v>119</v>
      </c>
      <c r="C30" s="135"/>
      <c r="D30" s="126"/>
      <c r="E30" s="126"/>
      <c r="F30" s="133"/>
      <c r="G30" s="133"/>
      <c r="H30" s="133"/>
      <c r="R30" s="66"/>
      <c r="S30" s="66"/>
      <c r="T30" s="66"/>
      <c r="U30" s="66"/>
      <c r="V30" s="66"/>
      <c r="W30" s="66"/>
    </row>
    <row r="31" customFormat="false" ht="11.25" hidden="false" customHeight="true" outlineLevel="0" collapsed="false">
      <c r="A31" s="63"/>
      <c r="B31" s="61" t="s">
        <v>31</v>
      </c>
      <c r="C31" s="137"/>
      <c r="D31" s="126"/>
      <c r="E31" s="126"/>
      <c r="F31" s="133"/>
      <c r="G31" s="133"/>
      <c r="H31" s="133"/>
      <c r="R31" s="66"/>
      <c r="S31" s="66"/>
      <c r="T31" s="66"/>
      <c r="U31" s="66"/>
      <c r="V31" s="66"/>
      <c r="W31" s="66"/>
    </row>
    <row r="32" customFormat="false" ht="17.25" hidden="false" customHeight="true" outlineLevel="0" collapsed="false">
      <c r="A32" s="65" t="s">
        <v>91</v>
      </c>
      <c r="B32" s="61" t="s">
        <v>119</v>
      </c>
      <c r="C32" s="135"/>
      <c r="D32" s="126"/>
      <c r="E32" s="126"/>
      <c r="F32" s="133"/>
      <c r="G32" s="133"/>
      <c r="H32" s="133"/>
      <c r="R32" s="66"/>
      <c r="S32" s="66"/>
      <c r="T32" s="66"/>
      <c r="U32" s="66"/>
      <c r="V32" s="66"/>
      <c r="W32" s="66"/>
    </row>
    <row r="33" customFormat="false" ht="12.75" hidden="false" customHeight="true" outlineLevel="0" collapsed="false">
      <c r="A33" s="63"/>
      <c r="B33" s="61" t="s">
        <v>112</v>
      </c>
      <c r="C33" s="137"/>
      <c r="D33" s="126"/>
      <c r="E33" s="126"/>
      <c r="F33" s="133"/>
      <c r="G33" s="133"/>
      <c r="H33" s="133"/>
      <c r="R33" s="66"/>
      <c r="S33" s="66"/>
      <c r="T33" s="66"/>
      <c r="U33" s="66"/>
      <c r="V33" s="66"/>
      <c r="W33" s="66"/>
    </row>
    <row r="34" customFormat="false" ht="17.25" hidden="false" customHeight="true" outlineLevel="0" collapsed="false">
      <c r="A34" s="65" t="s">
        <v>92</v>
      </c>
      <c r="B34" s="61" t="s">
        <v>119</v>
      </c>
      <c r="C34" s="100" t="n">
        <v>66563.39</v>
      </c>
      <c r="D34" s="100" t="n">
        <v>60163.37</v>
      </c>
      <c r="E34" s="100" t="n">
        <v>70350.46</v>
      </c>
      <c r="F34" s="101" t="n">
        <f aca="false">C34/C35</f>
        <v>5.37321520826606</v>
      </c>
      <c r="G34" s="101" t="n">
        <f aca="false">D34/D35</f>
        <v>5.01486788363758</v>
      </c>
      <c r="H34" s="101" t="n">
        <f aca="false">E34/E35</f>
        <v>6.27512799928642</v>
      </c>
      <c r="R34" s="66"/>
      <c r="S34" s="66"/>
      <c r="T34" s="66"/>
      <c r="U34" s="66"/>
      <c r="V34" s="66"/>
      <c r="W34" s="66"/>
    </row>
    <row r="35" customFormat="false" ht="18.75" hidden="false" customHeight="true" outlineLevel="0" collapsed="false">
      <c r="A35" s="63"/>
      <c r="B35" s="61" t="s">
        <v>113</v>
      </c>
      <c r="C35" s="114" t="n">
        <v>12388</v>
      </c>
      <c r="D35" s="114" t="n">
        <v>11997</v>
      </c>
      <c r="E35" s="114" t="n">
        <v>11211</v>
      </c>
      <c r="F35" s="101"/>
      <c r="G35" s="101"/>
      <c r="H35" s="101"/>
      <c r="R35" s="66"/>
      <c r="S35" s="66"/>
      <c r="T35" s="66"/>
      <c r="U35" s="66"/>
      <c r="V35" s="66"/>
      <c r="W35" s="66"/>
    </row>
    <row r="36" customFormat="false" ht="24.75" hidden="false" customHeight="true" outlineLevel="0" collapsed="false">
      <c r="A36" s="65" t="s">
        <v>95</v>
      </c>
      <c r="B36" s="61" t="s">
        <v>119</v>
      </c>
      <c r="C36" s="114" t="n">
        <v>0</v>
      </c>
      <c r="D36" s="114" t="n">
        <v>0</v>
      </c>
      <c r="E36" s="114" t="n">
        <v>0</v>
      </c>
      <c r="F36" s="112" t="n">
        <v>0</v>
      </c>
      <c r="G36" s="112" t="n">
        <v>0</v>
      </c>
      <c r="H36" s="112" t="n">
        <f aca="false">E36/E37</f>
        <v>0</v>
      </c>
      <c r="R36" s="66"/>
      <c r="S36" s="66"/>
      <c r="T36" s="66"/>
      <c r="U36" s="66"/>
      <c r="V36" s="66"/>
      <c r="W36" s="66"/>
    </row>
    <row r="37" customFormat="false" ht="11.25" hidden="false" customHeight="true" outlineLevel="0" collapsed="false">
      <c r="A37" s="63"/>
      <c r="B37" s="61" t="s">
        <v>96</v>
      </c>
      <c r="C37" s="114" t="n">
        <v>804</v>
      </c>
      <c r="D37" s="114" t="n">
        <v>720</v>
      </c>
      <c r="E37" s="114" t="n">
        <v>680</v>
      </c>
      <c r="F37" s="112"/>
      <c r="G37" s="112"/>
      <c r="H37" s="112"/>
      <c r="R37" s="66"/>
      <c r="S37" s="66"/>
      <c r="T37" s="66"/>
      <c r="U37" s="66"/>
      <c r="V37" s="66"/>
      <c r="W37" s="66"/>
    </row>
    <row r="38" customFormat="false" ht="17.25" hidden="false" customHeight="true" outlineLevel="0" collapsed="false">
      <c r="A38" s="65" t="s">
        <v>98</v>
      </c>
      <c r="B38" s="61" t="s">
        <v>119</v>
      </c>
      <c r="C38" s="4"/>
      <c r="D38" s="4"/>
      <c r="E38" s="4"/>
      <c r="F38" s="4"/>
      <c r="G38" s="4"/>
      <c r="H38" s="4"/>
      <c r="R38" s="66"/>
      <c r="S38" s="66"/>
      <c r="T38" s="66"/>
      <c r="U38" s="66"/>
      <c r="V38" s="66"/>
      <c r="W38" s="66"/>
    </row>
    <row r="39" customFormat="false" ht="11.25" hidden="false" customHeight="true" outlineLevel="0" collapsed="false">
      <c r="A39" s="63"/>
      <c r="B39" s="61" t="s">
        <v>121</v>
      </c>
      <c r="C39" s="4"/>
      <c r="D39" s="4"/>
      <c r="E39" s="4"/>
      <c r="F39" s="4"/>
      <c r="G39" s="4"/>
      <c r="H39" s="4"/>
      <c r="R39" s="66"/>
      <c r="S39" s="66"/>
      <c r="T39" s="66"/>
      <c r="U39" s="66"/>
      <c r="V39" s="66"/>
      <c r="W39" s="66"/>
    </row>
    <row r="40" customFormat="false" ht="18" hidden="false" customHeight="true" outlineLevel="0" collapsed="false">
      <c r="A40" s="65" t="s">
        <v>99</v>
      </c>
      <c r="B40" s="61" t="s">
        <v>119</v>
      </c>
      <c r="C40" s="68"/>
      <c r="D40" s="69"/>
      <c r="E40" s="69"/>
      <c r="F40" s="133"/>
      <c r="G40" s="133"/>
      <c r="H40" s="133"/>
      <c r="R40" s="66"/>
      <c r="S40" s="66"/>
      <c r="T40" s="66"/>
      <c r="U40" s="66"/>
      <c r="V40" s="66"/>
      <c r="W40" s="66"/>
    </row>
    <row r="41" customFormat="false" ht="11.25" hidden="false" customHeight="true" outlineLevel="0" collapsed="false">
      <c r="A41" s="63"/>
      <c r="B41" s="61" t="s">
        <v>108</v>
      </c>
      <c r="C41" s="73"/>
      <c r="D41" s="69"/>
      <c r="E41" s="69"/>
      <c r="F41" s="133"/>
      <c r="G41" s="133"/>
      <c r="H41" s="133"/>
      <c r="R41" s="66"/>
      <c r="S41" s="66"/>
      <c r="T41" s="66"/>
      <c r="U41" s="66"/>
      <c r="V41" s="66"/>
      <c r="W41" s="66"/>
    </row>
    <row r="42" customFormat="false" ht="22.5" hidden="false" customHeight="true" outlineLevel="0" collapsed="false">
      <c r="A42" s="65" t="s">
        <v>100</v>
      </c>
      <c r="B42" s="61" t="s">
        <v>119</v>
      </c>
      <c r="C42" s="100" t="n">
        <v>61468</v>
      </c>
      <c r="D42" s="100" t="n">
        <v>60000</v>
      </c>
      <c r="E42" s="100" t="n">
        <v>60000</v>
      </c>
      <c r="F42" s="112" t="n">
        <f aca="false">C42/C43</f>
        <v>47.0658499234303</v>
      </c>
      <c r="G42" s="112" t="n">
        <f aca="false">D42/D43</f>
        <v>46.1183704842429</v>
      </c>
      <c r="H42" s="112" t="n">
        <f aca="false">E42/E43</f>
        <v>46.5477114041893</v>
      </c>
      <c r="I42" s="0" t="s">
        <v>122</v>
      </c>
      <c r="R42" s="66"/>
      <c r="S42" s="66"/>
      <c r="T42" s="66"/>
      <c r="U42" s="66"/>
      <c r="V42" s="66"/>
      <c r="W42" s="66"/>
    </row>
    <row r="43" customFormat="false" ht="11.25" hidden="false" customHeight="true" outlineLevel="0" collapsed="false">
      <c r="A43" s="63"/>
      <c r="B43" s="61" t="s">
        <v>111</v>
      </c>
      <c r="C43" s="113" t="n">
        <v>1306</v>
      </c>
      <c r="D43" s="113" t="n">
        <v>1301</v>
      </c>
      <c r="E43" s="113" t="n">
        <v>1289</v>
      </c>
      <c r="F43" s="112"/>
      <c r="G43" s="112"/>
      <c r="H43" s="112"/>
      <c r="R43" s="66"/>
      <c r="S43" s="66"/>
      <c r="T43" s="66"/>
      <c r="U43" s="66"/>
      <c r="V43" s="66"/>
      <c r="W43" s="66"/>
    </row>
    <row r="44" customFormat="false" ht="22.5" hidden="false" customHeight="true" outlineLevel="0" collapsed="false">
      <c r="A44" s="65" t="s">
        <v>101</v>
      </c>
      <c r="B44" s="61" t="s">
        <v>119</v>
      </c>
      <c r="C44" s="100" t="n">
        <v>240</v>
      </c>
      <c r="D44" s="100" t="n">
        <v>120</v>
      </c>
      <c r="E44" s="100" t="n">
        <v>0</v>
      </c>
      <c r="F44" s="112" t="n">
        <f aca="false">C44/C45</f>
        <v>20</v>
      </c>
      <c r="G44" s="112" t="n">
        <f aca="false">D44/D45</f>
        <v>4.13793103448276</v>
      </c>
      <c r="H44" s="112" t="n">
        <f aca="false">E44/E45</f>
        <v>0</v>
      </c>
      <c r="R44" s="66"/>
      <c r="S44" s="66"/>
      <c r="T44" s="66"/>
      <c r="U44" s="66"/>
      <c r="V44" s="66"/>
      <c r="W44" s="66"/>
    </row>
    <row r="45" customFormat="false" ht="19.5" hidden="false" customHeight="true" outlineLevel="0" collapsed="false">
      <c r="A45" s="130" t="s">
        <v>102</v>
      </c>
      <c r="B45" s="61" t="s">
        <v>117</v>
      </c>
      <c r="C45" s="102" t="n">
        <v>12</v>
      </c>
      <c r="D45" s="102" t="n">
        <v>29</v>
      </c>
      <c r="E45" s="102" t="n">
        <v>3</v>
      </c>
      <c r="F45" s="112"/>
      <c r="G45" s="112"/>
      <c r="H45" s="112"/>
      <c r="R45" s="66"/>
      <c r="S45" s="66"/>
      <c r="T45" s="66"/>
      <c r="U45" s="66"/>
      <c r="V45" s="66"/>
      <c r="W45" s="66"/>
    </row>
    <row r="46" customFormat="false" ht="22.5" hidden="false" customHeight="true" outlineLevel="0" collapsed="false">
      <c r="A46" s="65" t="s">
        <v>123</v>
      </c>
      <c r="B46" s="61" t="s">
        <v>119</v>
      </c>
      <c r="C46" s="68"/>
      <c r="D46" s="69"/>
      <c r="E46" s="69"/>
      <c r="F46" s="144"/>
      <c r="G46" s="144"/>
      <c r="H46" s="144"/>
      <c r="R46" s="66"/>
      <c r="S46" s="66"/>
      <c r="T46" s="66"/>
      <c r="U46" s="66"/>
      <c r="V46" s="66"/>
      <c r="W46" s="66"/>
    </row>
    <row r="47" customFormat="false" ht="11.25" hidden="false" customHeight="true" outlineLevel="0" collapsed="false">
      <c r="A47" s="130"/>
      <c r="B47" s="61" t="s">
        <v>104</v>
      </c>
      <c r="C47" s="73"/>
      <c r="D47" s="69"/>
      <c r="E47" s="69"/>
      <c r="F47" s="144"/>
      <c r="G47" s="144"/>
      <c r="H47" s="144"/>
      <c r="R47" s="66"/>
      <c r="S47" s="66"/>
      <c r="T47" s="66"/>
      <c r="U47" s="66"/>
      <c r="V47" s="66"/>
      <c r="W47" s="66"/>
    </row>
  </sheetData>
  <mergeCells count="89">
    <mergeCell ref="A1:H1"/>
    <mergeCell ref="C2:E2"/>
    <mergeCell ref="F2:H2"/>
    <mergeCell ref="F4:F5"/>
    <mergeCell ref="G4:G5"/>
    <mergeCell ref="H4:H5"/>
    <mergeCell ref="D6:D7"/>
    <mergeCell ref="E6:E7"/>
    <mergeCell ref="F6:F7"/>
    <mergeCell ref="G6:G7"/>
    <mergeCell ref="H6:H7"/>
    <mergeCell ref="F8:F9"/>
    <mergeCell ref="G8:G9"/>
    <mergeCell ref="H8:H9"/>
    <mergeCell ref="D10:D11"/>
    <mergeCell ref="E10:E11"/>
    <mergeCell ref="F10:F11"/>
    <mergeCell ref="G10:G11"/>
    <mergeCell ref="H10:H11"/>
    <mergeCell ref="F12:F13"/>
    <mergeCell ref="G12:G13"/>
    <mergeCell ref="H12:H13"/>
    <mergeCell ref="F14:F15"/>
    <mergeCell ref="G14:G15"/>
    <mergeCell ref="H14:H15"/>
    <mergeCell ref="D16:D17"/>
    <mergeCell ref="E16:E17"/>
    <mergeCell ref="F16:F17"/>
    <mergeCell ref="G16:G17"/>
    <mergeCell ref="H16:H17"/>
    <mergeCell ref="F18:F19"/>
    <mergeCell ref="G18:G19"/>
    <mergeCell ref="H18:H19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F24:F25"/>
    <mergeCell ref="G24:G25"/>
    <mergeCell ref="H24:H25"/>
    <mergeCell ref="D26:D27"/>
    <mergeCell ref="E26:E27"/>
    <mergeCell ref="F26:F27"/>
    <mergeCell ref="G26:G27"/>
    <mergeCell ref="H26:H27"/>
    <mergeCell ref="D28:D29"/>
    <mergeCell ref="E28:E29"/>
    <mergeCell ref="F28:F29"/>
    <mergeCell ref="G28:G29"/>
    <mergeCell ref="H28:H29"/>
    <mergeCell ref="D30:D31"/>
    <mergeCell ref="E30:E31"/>
    <mergeCell ref="F30:F31"/>
    <mergeCell ref="G30:G31"/>
    <mergeCell ref="H30:H31"/>
    <mergeCell ref="D32:D33"/>
    <mergeCell ref="E32:E33"/>
    <mergeCell ref="F32:F33"/>
    <mergeCell ref="G32:G33"/>
    <mergeCell ref="H32:H33"/>
    <mergeCell ref="F34:F35"/>
    <mergeCell ref="G34:G35"/>
    <mergeCell ref="H34:H35"/>
    <mergeCell ref="F36:F37"/>
    <mergeCell ref="G36:G37"/>
    <mergeCell ref="H36:H37"/>
    <mergeCell ref="C38:H39"/>
    <mergeCell ref="D40:D41"/>
    <mergeCell ref="E40:E41"/>
    <mergeCell ref="F40:F41"/>
    <mergeCell ref="G40:G41"/>
    <mergeCell ref="H40:H41"/>
    <mergeCell ref="F42:F43"/>
    <mergeCell ref="G42:G43"/>
    <mergeCell ref="H42:H43"/>
    <mergeCell ref="F44:F45"/>
    <mergeCell ref="G44:G45"/>
    <mergeCell ref="H44:H45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5" min="3" style="0" width="9.41"/>
    <col collapsed="false" customWidth="true" hidden="false" outlineLevel="0" max="8" min="6" style="0" width="7.14"/>
  </cols>
  <sheetData>
    <row r="1" customFormat="false" ht="59.25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</row>
    <row r="2" customFormat="false" ht="27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59" t="s">
        <v>28</v>
      </c>
      <c r="C3" s="145" t="n">
        <v>2016</v>
      </c>
      <c r="D3" s="145" t="n">
        <v>2017</v>
      </c>
      <c r="E3" s="145" t="n">
        <v>2018</v>
      </c>
      <c r="F3" s="145" t="n">
        <v>2016</v>
      </c>
      <c r="G3" s="145" t="n">
        <v>2017</v>
      </c>
      <c r="H3" s="145" t="n">
        <v>2018</v>
      </c>
    </row>
    <row r="4" customFormat="false" ht="21" hidden="false" customHeight="true" outlineLevel="0" collapsed="false">
      <c r="A4" s="146" t="s">
        <v>125</v>
      </c>
      <c r="B4" s="147" t="s">
        <v>126</v>
      </c>
      <c r="C4" s="148" t="n">
        <v>0</v>
      </c>
      <c r="D4" s="72" t="n">
        <v>0</v>
      </c>
      <c r="E4" s="72" t="n">
        <v>0</v>
      </c>
      <c r="F4" s="101" t="n">
        <v>0</v>
      </c>
      <c r="G4" s="101" t="n">
        <f aca="false">IF(C4&gt;0,C4/C5,0)</f>
        <v>0</v>
      </c>
      <c r="H4" s="101" t="n">
        <f aca="false">IF(D4&gt;0,D4/D5,0)</f>
        <v>0</v>
      </c>
    </row>
    <row r="5" customFormat="false" ht="11.25" hidden="false" customHeight="true" outlineLevel="0" collapsed="false">
      <c r="A5" s="98"/>
      <c r="B5" s="147" t="s">
        <v>127</v>
      </c>
      <c r="C5" s="149" t="n">
        <v>0</v>
      </c>
      <c r="D5" s="72" t="n">
        <v>0</v>
      </c>
      <c r="E5" s="72" t="n">
        <v>0</v>
      </c>
      <c r="F5" s="101"/>
      <c r="G5" s="101"/>
      <c r="H5" s="101"/>
    </row>
    <row r="6" customFormat="false" ht="18" hidden="false" customHeight="true" outlineLevel="0" collapsed="false">
      <c r="A6" s="65"/>
      <c r="B6" s="147" t="s">
        <v>51</v>
      </c>
      <c r="C6" s="148" t="n">
        <v>0</v>
      </c>
      <c r="D6" s="72" t="n">
        <v>0</v>
      </c>
      <c r="E6" s="72" t="n">
        <v>0</v>
      </c>
      <c r="F6" s="150" t="n">
        <v>0</v>
      </c>
      <c r="G6" s="150" t="n">
        <f aca="false">IF(C6&gt;0,C6/C7,0)</f>
        <v>0</v>
      </c>
      <c r="H6" s="150" t="n">
        <f aca="false">IF(D6&gt;0,D6/D7,0)</f>
        <v>0</v>
      </c>
    </row>
    <row r="7" s="67" customFormat="true" ht="12.75" hidden="false" customHeight="true" outlineLevel="0" collapsed="false">
      <c r="A7" s="63"/>
      <c r="B7" s="151" t="s">
        <v>52</v>
      </c>
      <c r="C7" s="152" t="n">
        <v>0</v>
      </c>
      <c r="D7" s="72" t="n">
        <v>0</v>
      </c>
      <c r="E7" s="72" t="n">
        <v>0</v>
      </c>
      <c r="F7" s="153"/>
      <c r="G7" s="154"/>
      <c r="H7" s="154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18" hidden="false" customHeight="true" outlineLevel="0" collapsed="false">
      <c r="A8" s="75" t="s">
        <v>128</v>
      </c>
      <c r="B8" s="76"/>
      <c r="C8" s="155"/>
      <c r="D8" s="155"/>
      <c r="E8" s="155"/>
      <c r="F8" s="156"/>
      <c r="G8" s="156"/>
      <c r="H8" s="157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2.75" hidden="false" customHeight="true" outlineLevel="0" collapsed="false">
      <c r="A9" s="81"/>
      <c r="B9" s="82"/>
      <c r="C9" s="83"/>
      <c r="D9" s="83"/>
      <c r="E9" s="83"/>
      <c r="F9" s="158"/>
      <c r="G9" s="159"/>
      <c r="H9" s="16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" hidden="false" customHeight="true" outlineLevel="0" collapsed="false">
      <c r="A10" s="119" t="s">
        <v>129</v>
      </c>
      <c r="B10" s="61" t="s">
        <v>51</v>
      </c>
      <c r="C10" s="161" t="n">
        <v>0</v>
      </c>
      <c r="D10" s="161" t="n">
        <v>0</v>
      </c>
      <c r="E10" s="149" t="n">
        <v>0</v>
      </c>
      <c r="F10" s="150" t="n">
        <f aca="false">IF(C10&gt;0,C10/C11,0)</f>
        <v>0</v>
      </c>
      <c r="G10" s="150" t="n">
        <f aca="false">IF(D10&gt;0,D10/D11,0)</f>
        <v>0</v>
      </c>
      <c r="H10" s="150" t="n">
        <f aca="false">IF(E10&gt;0,E10/E11,0)</f>
        <v>0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2.75" hidden="false" customHeight="true" outlineLevel="0" collapsed="false">
      <c r="A11" s="63"/>
      <c r="B11" s="61" t="s">
        <v>52</v>
      </c>
      <c r="C11" s="161" t="n">
        <v>0</v>
      </c>
      <c r="D11" s="161" t="n">
        <v>0</v>
      </c>
      <c r="E11" s="149" t="n">
        <v>0</v>
      </c>
      <c r="F11" s="162"/>
      <c r="G11" s="61"/>
      <c r="H11" s="61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1" hidden="false" customHeight="true" outlineLevel="0" collapsed="false">
      <c r="A12" s="119" t="s">
        <v>130</v>
      </c>
      <c r="B12" s="61" t="s">
        <v>51</v>
      </c>
      <c r="C12" s="163" t="n">
        <v>0</v>
      </c>
      <c r="D12" s="163" t="n">
        <v>0</v>
      </c>
      <c r="E12" s="148" t="n">
        <v>0</v>
      </c>
      <c r="F12" s="150" t="n">
        <f aca="false">IF(C12&gt;0,C12/C13,0)</f>
        <v>0</v>
      </c>
      <c r="G12" s="150" t="n">
        <f aca="false">IF(D12&gt;0,D12/D13,0)</f>
        <v>0</v>
      </c>
      <c r="H12" s="150" t="n">
        <f aca="false">IF(E12&gt;0,E12/E13,0)</f>
        <v>0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2.75" hidden="false" customHeight="true" outlineLevel="0" collapsed="false">
      <c r="A13" s="63"/>
      <c r="B13" s="61" t="s">
        <v>52</v>
      </c>
      <c r="C13" s="161" t="n">
        <v>0</v>
      </c>
      <c r="D13" s="161" t="n">
        <v>0</v>
      </c>
      <c r="E13" s="149" t="n">
        <v>0</v>
      </c>
      <c r="F13" s="162"/>
      <c r="G13" s="61"/>
      <c r="H13" s="61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20.25" hidden="false" customHeight="true" outlineLevel="0" collapsed="false">
      <c r="A14" s="120" t="s">
        <v>131</v>
      </c>
      <c r="B14" s="61" t="s">
        <v>132</v>
      </c>
      <c r="C14" s="163" t="n">
        <v>0</v>
      </c>
      <c r="D14" s="163" t="n">
        <v>0</v>
      </c>
      <c r="E14" s="148" t="n">
        <v>0</v>
      </c>
      <c r="F14" s="150" t="n">
        <f aca="false">IF(C14&gt;0,C14/C15,0)</f>
        <v>0</v>
      </c>
      <c r="G14" s="150" t="n">
        <f aca="false">IF(D14&gt;0,D14/D15,0)</f>
        <v>0</v>
      </c>
      <c r="H14" s="150" t="n">
        <f aca="false">IF(E14&gt;0,E14/E15,0)</f>
        <v>0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2.75" hidden="false" customHeight="true" outlineLevel="0" collapsed="false">
      <c r="A15" s="121"/>
      <c r="B15" s="61" t="s">
        <v>133</v>
      </c>
      <c r="C15" s="161" t="n">
        <v>0</v>
      </c>
      <c r="D15" s="161" t="n">
        <v>0</v>
      </c>
      <c r="E15" s="149" t="n">
        <v>0</v>
      </c>
      <c r="F15" s="162"/>
      <c r="G15" s="61"/>
      <c r="H15" s="61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8" hidden="false" customHeight="true" outlineLevel="0" collapsed="false">
      <c r="A16" s="65" t="s">
        <v>134</v>
      </c>
      <c r="B16" s="61" t="s">
        <v>75</v>
      </c>
      <c r="C16" s="161" t="n">
        <v>0</v>
      </c>
      <c r="D16" s="161" t="n">
        <v>0</v>
      </c>
      <c r="E16" s="161" t="n">
        <v>0</v>
      </c>
      <c r="F16" s="150" t="n">
        <f aca="false">IF(C16&gt;0,C16/C17,0)</f>
        <v>0</v>
      </c>
      <c r="G16" s="150" t="n">
        <f aca="false">IF(D16&gt;0,D16/D17,0)</f>
        <v>0</v>
      </c>
      <c r="H16" s="150" t="n">
        <f aca="false">IF(E16&gt;0,E16/E17,0)</f>
        <v>0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67" customFormat="true" ht="11.25" hidden="false" customHeight="true" outlineLevel="0" collapsed="false">
      <c r="A17" s="63"/>
      <c r="B17" s="61" t="s">
        <v>35</v>
      </c>
      <c r="C17" s="161" t="n">
        <v>0</v>
      </c>
      <c r="D17" s="161" t="n">
        <v>0</v>
      </c>
      <c r="E17" s="161" t="n">
        <v>0</v>
      </c>
      <c r="F17" s="164"/>
      <c r="G17" s="165"/>
      <c r="H17" s="1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</sheetData>
  <mergeCells count="6">
    <mergeCell ref="A1:H1"/>
    <mergeCell ref="C2:E2"/>
    <mergeCell ref="F2:H2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5" min="3" style="0" width="9.41"/>
    <col collapsed="false" customWidth="true" hidden="false" outlineLevel="0" max="8" min="6" style="0" width="7.14"/>
  </cols>
  <sheetData>
    <row r="1" customFormat="false" ht="49.5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</row>
    <row r="2" customFormat="false" ht="27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59" t="s">
        <v>56</v>
      </c>
      <c r="C3" s="145" t="n">
        <v>2016</v>
      </c>
      <c r="D3" s="145" t="n">
        <v>2017</v>
      </c>
      <c r="E3" s="145" t="n">
        <v>2018</v>
      </c>
      <c r="F3" s="145" t="n">
        <v>2016</v>
      </c>
      <c r="G3" s="145" t="n">
        <v>2017</v>
      </c>
      <c r="H3" s="145" t="n">
        <v>2018</v>
      </c>
    </row>
    <row r="4" customFormat="false" ht="21" hidden="false" customHeight="true" outlineLevel="0" collapsed="false">
      <c r="A4" s="116" t="s">
        <v>125</v>
      </c>
      <c r="B4" s="61" t="s">
        <v>57</v>
      </c>
      <c r="C4" s="163" t="n">
        <v>0</v>
      </c>
      <c r="D4" s="148" t="n">
        <v>0</v>
      </c>
      <c r="E4" s="148" t="n">
        <v>0</v>
      </c>
      <c r="F4" s="163" t="n">
        <f aca="false">IF(C4&gt;0,C4/C5,0)</f>
        <v>0</v>
      </c>
      <c r="G4" s="163" t="n">
        <f aca="false">IF(D4&gt;0,D4/D5,0)</f>
        <v>0</v>
      </c>
      <c r="H4" s="163" t="n">
        <f aca="false">IF(E4&gt;0,E4/E5,0)</f>
        <v>0</v>
      </c>
    </row>
    <row r="5" customFormat="false" ht="11.25" hidden="false" customHeight="true" outlineLevel="0" collapsed="false">
      <c r="A5" s="63"/>
      <c r="B5" s="61" t="s">
        <v>135</v>
      </c>
      <c r="C5" s="161" t="n">
        <v>0</v>
      </c>
      <c r="D5" s="149" t="n">
        <v>0</v>
      </c>
      <c r="E5" s="149" t="n">
        <v>0</v>
      </c>
      <c r="F5" s="166"/>
      <c r="G5" s="72"/>
      <c r="H5" s="72"/>
    </row>
    <row r="6" customFormat="false" ht="18" hidden="false" customHeight="true" outlineLevel="0" collapsed="false">
      <c r="A6" s="65" t="s">
        <v>128</v>
      </c>
      <c r="B6" s="61" t="s">
        <v>57</v>
      </c>
      <c r="C6" s="163" t="n">
        <v>0</v>
      </c>
      <c r="D6" s="148" t="n">
        <v>0</v>
      </c>
      <c r="E6" s="148" t="n">
        <v>0</v>
      </c>
      <c r="F6" s="163" t="n">
        <f aca="false">IF(C6&gt;0,C6/C7,0)</f>
        <v>0</v>
      </c>
      <c r="G6" s="163" t="n">
        <f aca="false">IF(D6&gt;0,D6/D7,0)</f>
        <v>0</v>
      </c>
      <c r="H6" s="163" t="n">
        <f aca="false">IF(E6&gt;0,E6/E7,0)</f>
        <v>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7" customFormat="true" ht="12.75" hidden="false" customHeight="true" outlineLevel="0" collapsed="false">
      <c r="A7" s="63"/>
      <c r="B7" s="61" t="s">
        <v>136</v>
      </c>
      <c r="C7" s="161" t="n">
        <v>0</v>
      </c>
      <c r="D7" s="149" t="n">
        <v>0</v>
      </c>
      <c r="E7" s="149" t="n">
        <v>0</v>
      </c>
      <c r="F7" s="166"/>
      <c r="G7" s="72"/>
      <c r="H7" s="72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1" hidden="false" customHeight="true" outlineLevel="0" collapsed="false">
      <c r="A8" s="119" t="s">
        <v>129</v>
      </c>
      <c r="B8" s="61" t="s">
        <v>57</v>
      </c>
      <c r="C8" s="163" t="n">
        <v>0</v>
      </c>
      <c r="D8" s="148" t="n">
        <v>0</v>
      </c>
      <c r="E8" s="148" t="n">
        <v>0</v>
      </c>
      <c r="F8" s="163" t="n">
        <f aca="false">IF(C8&gt;0,C8/C9,0)</f>
        <v>0</v>
      </c>
      <c r="G8" s="163" t="n">
        <f aca="false">IF(D8&gt;0,D8/D9,0)</f>
        <v>0</v>
      </c>
      <c r="H8" s="163" t="n">
        <f aca="false">IF(E8&gt;0,E8/E9,0)</f>
        <v>0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2.75" hidden="false" customHeight="true" outlineLevel="0" collapsed="false">
      <c r="A9" s="63"/>
      <c r="B9" s="61" t="s">
        <v>137</v>
      </c>
      <c r="C9" s="161" t="n">
        <v>0</v>
      </c>
      <c r="D9" s="149" t="n">
        <v>0</v>
      </c>
      <c r="E9" s="149" t="n">
        <v>0</v>
      </c>
      <c r="F9" s="166"/>
      <c r="G9" s="72"/>
      <c r="H9" s="7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" hidden="false" customHeight="true" outlineLevel="0" collapsed="false">
      <c r="A10" s="119" t="s">
        <v>130</v>
      </c>
      <c r="B10" s="61" t="s">
        <v>57</v>
      </c>
      <c r="C10" s="163" t="n">
        <v>0</v>
      </c>
      <c r="D10" s="148" t="n">
        <v>0</v>
      </c>
      <c r="E10" s="148" t="n">
        <v>0</v>
      </c>
      <c r="F10" s="163" t="n">
        <f aca="false">IF(C10&gt;0,C10/C11,0)</f>
        <v>0</v>
      </c>
      <c r="G10" s="163" t="n">
        <f aca="false">IF(D10&gt;0,D10/D11,0)</f>
        <v>0</v>
      </c>
      <c r="H10" s="163" t="n">
        <f aca="false">IF(E10&gt;0,E10/E11,0)</f>
        <v>0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2.75" hidden="false" customHeight="true" outlineLevel="0" collapsed="false">
      <c r="A11" s="63"/>
      <c r="B11" s="61" t="s">
        <v>138</v>
      </c>
      <c r="C11" s="161" t="n">
        <v>0</v>
      </c>
      <c r="D11" s="149" t="n">
        <v>0</v>
      </c>
      <c r="E11" s="149" t="n">
        <v>0</v>
      </c>
      <c r="F11" s="166"/>
      <c r="G11" s="72"/>
      <c r="H11" s="72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0.25" hidden="false" customHeight="true" outlineLevel="0" collapsed="false">
      <c r="A12" s="120" t="s">
        <v>131</v>
      </c>
      <c r="B12" s="61" t="s">
        <v>57</v>
      </c>
      <c r="C12" s="163" t="n">
        <v>0</v>
      </c>
      <c r="D12" s="148" t="n">
        <v>0</v>
      </c>
      <c r="E12" s="148" t="n">
        <v>0</v>
      </c>
      <c r="F12" s="163" t="n">
        <f aca="false">IF(C12&gt;0,C12/C13,0)</f>
        <v>0</v>
      </c>
      <c r="G12" s="163" t="n">
        <f aca="false">IF(D12&gt;0,D12/D13,0)</f>
        <v>0</v>
      </c>
      <c r="H12" s="163" t="n">
        <f aca="false">IF(E12&gt;0,E12/E13,0)</f>
        <v>0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2.75" hidden="false" customHeight="true" outlineLevel="0" collapsed="false">
      <c r="A13" s="121"/>
      <c r="B13" s="61" t="s">
        <v>139</v>
      </c>
      <c r="C13" s="161" t="n">
        <v>0</v>
      </c>
      <c r="D13" s="149" t="n">
        <v>0</v>
      </c>
      <c r="E13" s="149" t="n">
        <v>0</v>
      </c>
      <c r="F13" s="166"/>
      <c r="G13" s="72"/>
      <c r="H13" s="72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18" hidden="false" customHeight="true" outlineLevel="0" collapsed="false">
      <c r="A14" s="65" t="s">
        <v>134</v>
      </c>
      <c r="B14" s="61" t="s">
        <v>57</v>
      </c>
      <c r="C14" s="161" t="n">
        <v>0</v>
      </c>
      <c r="D14" s="161" t="n">
        <v>0</v>
      </c>
      <c r="E14" s="161" t="n">
        <v>0</v>
      </c>
      <c r="F14" s="163" t="n">
        <f aca="false">IF(C14&gt;0,C14/C15,0)</f>
        <v>0</v>
      </c>
      <c r="G14" s="163" t="n">
        <f aca="false">IF(D14&gt;0,D14/D15,0)</f>
        <v>0</v>
      </c>
      <c r="H14" s="163" t="n">
        <f aca="false">IF(E14&gt;0,E14/E15,0)</f>
        <v>0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1.25" hidden="false" customHeight="true" outlineLevel="0" collapsed="false">
      <c r="A15" s="63"/>
      <c r="B15" s="61" t="s">
        <v>140</v>
      </c>
      <c r="C15" s="161" t="n">
        <v>0</v>
      </c>
      <c r="D15" s="161" t="n">
        <v>0</v>
      </c>
      <c r="E15" s="161" t="n">
        <v>0</v>
      </c>
      <c r="F15" s="167"/>
      <c r="G15" s="72"/>
      <c r="H15" s="72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5" min="3" style="0" width="9.41"/>
    <col collapsed="false" customWidth="true" hidden="false" outlineLevel="0" max="8" min="6" style="0" width="7.14"/>
  </cols>
  <sheetData>
    <row r="1" customFormat="false" ht="49.5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</row>
    <row r="2" customFormat="false" ht="27" hidden="false" customHeight="true" outlineLevel="0" collapsed="false">
      <c r="A2" s="57"/>
      <c r="B2" s="58"/>
      <c r="C2" s="4" t="s">
        <v>1</v>
      </c>
      <c r="D2" s="4"/>
      <c r="E2" s="4"/>
      <c r="F2" s="4" t="s">
        <v>26</v>
      </c>
      <c r="G2" s="4"/>
      <c r="H2" s="4"/>
    </row>
    <row r="3" customFormat="false" ht="25.5" hidden="false" customHeight="true" outlineLevel="0" collapsed="false">
      <c r="A3" s="4" t="s">
        <v>27</v>
      </c>
      <c r="B3" s="59" t="s">
        <v>141</v>
      </c>
      <c r="C3" s="145" t="n">
        <v>2016</v>
      </c>
      <c r="D3" s="145" t="n">
        <v>2017</v>
      </c>
      <c r="E3" s="145" t="n">
        <v>2018</v>
      </c>
      <c r="F3" s="145" t="n">
        <v>2016</v>
      </c>
      <c r="G3" s="145" t="n">
        <v>2017</v>
      </c>
      <c r="H3" s="145" t="n">
        <v>2018</v>
      </c>
    </row>
    <row r="4" customFormat="false" ht="21" hidden="false" customHeight="true" outlineLevel="0" collapsed="false">
      <c r="A4" s="116" t="s">
        <v>125</v>
      </c>
      <c r="B4" s="61" t="s">
        <v>119</v>
      </c>
      <c r="C4" s="163" t="n">
        <v>0</v>
      </c>
      <c r="D4" s="163" t="n">
        <v>0</v>
      </c>
      <c r="E4" s="148" t="n">
        <v>0</v>
      </c>
      <c r="F4" s="163" t="n">
        <f aca="false">IF(C4&gt;0,C4/C5,0)</f>
        <v>0</v>
      </c>
      <c r="G4" s="163" t="n">
        <f aca="false">IF(D4&gt;0,D4/D5,0)</f>
        <v>0</v>
      </c>
      <c r="H4" s="163" t="n">
        <f aca="false">IF(E4&gt;0,E4/E5,0)</f>
        <v>0</v>
      </c>
    </row>
    <row r="5" customFormat="false" ht="11.25" hidden="false" customHeight="true" outlineLevel="0" collapsed="false">
      <c r="A5" s="63"/>
      <c r="B5" s="61" t="s">
        <v>135</v>
      </c>
      <c r="C5" s="161" t="n">
        <v>0</v>
      </c>
      <c r="D5" s="161" t="n">
        <v>0</v>
      </c>
      <c r="E5" s="149" t="n">
        <v>0</v>
      </c>
      <c r="F5" s="166"/>
      <c r="G5" s="72"/>
      <c r="H5" s="72"/>
    </row>
    <row r="6" customFormat="false" ht="18" hidden="false" customHeight="true" outlineLevel="0" collapsed="false">
      <c r="A6" s="65" t="s">
        <v>128</v>
      </c>
      <c r="B6" s="61" t="s">
        <v>119</v>
      </c>
      <c r="C6" s="163" t="n">
        <v>0</v>
      </c>
      <c r="D6" s="163" t="n">
        <v>0</v>
      </c>
      <c r="E6" s="148" t="n">
        <v>0</v>
      </c>
      <c r="F6" s="163" t="n">
        <f aca="false">IF(C6&gt;0,C6/C7,0)</f>
        <v>0</v>
      </c>
      <c r="G6" s="163" t="n">
        <f aca="false">IF(D6&gt;0,D6/D7,0)</f>
        <v>0</v>
      </c>
      <c r="H6" s="163" t="n">
        <f aca="false">IF(E6&gt;0,E6/E7,0)</f>
        <v>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7" customFormat="true" ht="12.75" hidden="false" customHeight="true" outlineLevel="0" collapsed="false">
      <c r="A7" s="63"/>
      <c r="B7" s="61" t="s">
        <v>136</v>
      </c>
      <c r="C7" s="161" t="n">
        <v>0</v>
      </c>
      <c r="D7" s="161" t="n">
        <v>0</v>
      </c>
      <c r="E7" s="149" t="n">
        <v>0</v>
      </c>
      <c r="F7" s="166"/>
      <c r="G7" s="72"/>
      <c r="H7" s="72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1" hidden="false" customHeight="true" outlineLevel="0" collapsed="false">
      <c r="A8" s="119" t="s">
        <v>129</v>
      </c>
      <c r="B8" s="61" t="s">
        <v>119</v>
      </c>
      <c r="C8" s="163" t="n">
        <v>0</v>
      </c>
      <c r="D8" s="163" t="n">
        <v>0</v>
      </c>
      <c r="E8" s="148" t="n">
        <v>0</v>
      </c>
      <c r="F8" s="163" t="n">
        <f aca="false">IF(C8&gt;0,C8/C9,0)</f>
        <v>0</v>
      </c>
      <c r="G8" s="163" t="n">
        <f aca="false">IF(D8&gt;0,D8/D9,0)</f>
        <v>0</v>
      </c>
      <c r="H8" s="163" t="n">
        <f aca="false">IF(E8&gt;0,E8/E9,0)</f>
        <v>0</v>
      </c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67" customFormat="true" ht="12.75" hidden="false" customHeight="true" outlineLevel="0" collapsed="false">
      <c r="A9" s="63"/>
      <c r="B9" s="61" t="s">
        <v>137</v>
      </c>
      <c r="C9" s="161" t="n">
        <v>0</v>
      </c>
      <c r="D9" s="161" t="n">
        <v>0</v>
      </c>
      <c r="E9" s="149" t="n">
        <v>0</v>
      </c>
      <c r="F9" s="166"/>
      <c r="G9" s="72"/>
      <c r="H9" s="72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1" hidden="false" customHeight="true" outlineLevel="0" collapsed="false">
      <c r="A10" s="119" t="s">
        <v>130</v>
      </c>
      <c r="B10" s="61" t="s">
        <v>119</v>
      </c>
      <c r="C10" s="163" t="n">
        <v>0</v>
      </c>
      <c r="D10" s="163" t="n">
        <v>0</v>
      </c>
      <c r="E10" s="148" t="n">
        <v>0</v>
      </c>
      <c r="F10" s="163" t="n">
        <f aca="false">IF(C10&gt;0,C10/C11,0)</f>
        <v>0</v>
      </c>
      <c r="G10" s="163" t="n">
        <f aca="false">IF(D10&gt;0,D10/D11,0)</f>
        <v>0</v>
      </c>
      <c r="H10" s="163" t="n">
        <f aca="false">IF(E10&gt;0,E10/E11,0)</f>
        <v>0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67" customFormat="true" ht="12.75" hidden="false" customHeight="true" outlineLevel="0" collapsed="false">
      <c r="A11" s="63"/>
      <c r="B11" s="61" t="s">
        <v>138</v>
      </c>
      <c r="C11" s="161" t="n">
        <v>0</v>
      </c>
      <c r="D11" s="161" t="n">
        <v>0</v>
      </c>
      <c r="E11" s="149" t="n">
        <v>0</v>
      </c>
      <c r="F11" s="166"/>
      <c r="G11" s="72"/>
      <c r="H11" s="72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20.25" hidden="false" customHeight="true" outlineLevel="0" collapsed="false">
      <c r="A12" s="120" t="s">
        <v>131</v>
      </c>
      <c r="B12" s="61" t="s">
        <v>119</v>
      </c>
      <c r="C12" s="163" t="n">
        <v>0</v>
      </c>
      <c r="D12" s="163" t="n">
        <v>0</v>
      </c>
      <c r="E12" s="148" t="n">
        <v>0</v>
      </c>
      <c r="F12" s="163" t="n">
        <f aca="false">IF(C12&gt;0,C12/C13,0)</f>
        <v>0</v>
      </c>
      <c r="G12" s="163" t="n">
        <f aca="false">IF(D12&gt;0,D12/D13,0)</f>
        <v>0</v>
      </c>
      <c r="H12" s="163" t="n">
        <f aca="false">IF(E12&gt;0,E12/E13,0)</f>
        <v>0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67" customFormat="true" ht="12.75" hidden="false" customHeight="true" outlineLevel="0" collapsed="false">
      <c r="A13" s="121"/>
      <c r="B13" s="61" t="s">
        <v>139</v>
      </c>
      <c r="C13" s="161" t="n">
        <v>0</v>
      </c>
      <c r="D13" s="161" t="n">
        <v>0</v>
      </c>
      <c r="E13" s="149" t="n">
        <v>0</v>
      </c>
      <c r="F13" s="166"/>
      <c r="G13" s="72"/>
      <c r="H13" s="72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customFormat="false" ht="18" hidden="false" customHeight="true" outlineLevel="0" collapsed="false">
      <c r="A14" s="65" t="s">
        <v>134</v>
      </c>
      <c r="B14" s="61" t="s">
        <v>119</v>
      </c>
      <c r="C14" s="161" t="n">
        <v>0</v>
      </c>
      <c r="D14" s="161" t="n">
        <v>0</v>
      </c>
      <c r="E14" s="161" t="n">
        <v>0</v>
      </c>
      <c r="F14" s="163" t="n">
        <f aca="false">IF(C14&gt;0,C14/C15,0)</f>
        <v>0</v>
      </c>
      <c r="G14" s="163" t="n">
        <f aca="false">IF(D14&gt;0,D14/D15,0)</f>
        <v>0</v>
      </c>
      <c r="H14" s="163" t="n">
        <f aca="false">IF(E14&gt;0,E14/E15,0)</f>
        <v>0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67" customFormat="true" ht="11.25" hidden="false" customHeight="true" outlineLevel="0" collapsed="false">
      <c r="A15" s="63"/>
      <c r="B15" s="61" t="s">
        <v>140</v>
      </c>
      <c r="C15" s="161" t="n">
        <v>0</v>
      </c>
      <c r="D15" s="161" t="n">
        <v>0</v>
      </c>
      <c r="E15" s="161" t="n">
        <v>0</v>
      </c>
      <c r="F15" s="163" t="n">
        <v>0</v>
      </c>
      <c r="G15" s="72" t="n">
        <v>0</v>
      </c>
      <c r="H15" s="72" t="n">
        <v>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ONTEGIORGIO
Provincia di Fer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9:31:27Z</dcterms:created>
  <dc:creator>GLOBAL SERVICE ITALIA S.r.l.</dc:creator>
  <dc:description/>
  <dc:language>en-US</dc:language>
  <cp:lastModifiedBy>a.piergentili</cp:lastModifiedBy>
  <cp:lastPrinted>2019-06-05T15:25:07Z</cp:lastPrinted>
  <dcterms:modified xsi:type="dcterms:W3CDTF">2019-06-07T16:59:26Z</dcterms:modified>
  <cp:revision>0</cp:revision>
  <dc:subject/>
  <dc:title/>
</cp:coreProperties>
</file>