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CLEO VALUTAZIONE -" sheetId="1" state="visible" r:id="rId2"/>
    <sheet name=" Calcolo budget 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CRITERI DI GRADUAZIONE</t>
  </si>
  <si>
    <t xml:space="preserve">punteggio massimo</t>
  </si>
  <si>
    <t xml:space="preserve">LAVORI PUBBLICI</t>
  </si>
  <si>
    <t xml:space="preserve">URBANISTICA</t>
  </si>
  <si>
    <t xml:space="preserve">AFFARI GENERALI</t>
  </si>
  <si>
    <t xml:space="preserve">SERVIZI SOCIALI</t>
  </si>
  <si>
    <t xml:space="preserve">FINANZIARIO</t>
  </si>
  <si>
    <t xml:space="preserve">VIGILANZA</t>
  </si>
  <si>
    <t xml:space="preserve">TOTALE</t>
  </si>
  <si>
    <t xml:space="preserve">Trasversalità</t>
  </si>
  <si>
    <t xml:space="preserve">Complessità tecnica </t>
  </si>
  <si>
    <t xml:space="preserve">Strategicità</t>
  </si>
  <si>
    <t xml:space="preserve">Responsabilità Budget</t>
  </si>
  <si>
    <t xml:space="preserve">Responsabilità di Rischio</t>
  </si>
  <si>
    <t xml:space="preserve">TOTALE PUNTEGGI</t>
  </si>
  <si>
    <t xml:space="preserve">PESO SPECIFICO</t>
  </si>
  <si>
    <t xml:space="preserve">RIS. 21%</t>
  </si>
  <si>
    <t xml:space="preserve">Montegiorgio, 19 luglio 2019</t>
  </si>
  <si>
    <t xml:space="preserve">f.to dott.ssa Patrizia Ruffini</t>
  </si>
  <si>
    <t xml:space="preserve">POSIZIONE MINIMA</t>
  </si>
  <si>
    <t xml:space="preserve">VCM</t>
  </si>
  <si>
    <t xml:space="preserve">FONDO</t>
  </si>
  <si>
    <t xml:space="preserve">BUDGET RESIDUO PARAMETRATO</t>
  </si>
  <si>
    <t xml:space="preserve">BUDGET RESIDUO</t>
  </si>
  <si>
    <t xml:space="preserve">POSIZIONE TOTALE</t>
  </si>
  <si>
    <t xml:space="preserve">TOTALE POSIZIONE</t>
  </si>
  <si>
    <t xml:space="preserve">RISULTATO 21% max</t>
  </si>
  <si>
    <t xml:space="preserve">TOTALE RISULTATO</t>
  </si>
  <si>
    <t xml:space="preserve">BUD TOTALE</t>
  </si>
  <si>
    <t xml:space="preserve">RISULTATO</t>
  </si>
  <si>
    <t xml:space="preserve">totale budget</t>
  </si>
  <si>
    <t xml:space="preserve">POSIZIONI ANTE 2019</t>
  </si>
  <si>
    <t xml:space="preserve">RISULTATO 18% max </t>
  </si>
  <si>
    <t xml:space="preserve">budget ante 2019</t>
  </si>
  <si>
    <t xml:space="preserve">Differenz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0.0000%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9933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D10" activeCellId="0" sqref="D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9.87"/>
    <col collapsed="false" customWidth="tru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15.49"/>
    <col collapsed="false" customWidth="true" hidden="false" outlineLevel="0" max="6" min="6" style="3" width="10.37"/>
    <col collapsed="false" customWidth="true" hidden="false" outlineLevel="0" max="7" min="7" style="1" width="12.87"/>
    <col collapsed="false" customWidth="true" hidden="false" outlineLevel="0" max="8" min="8" style="1" width="11.49"/>
    <col collapsed="false" customWidth="true" hidden="false" outlineLevel="0" max="9" min="9" style="1" width="9.49"/>
    <col collapsed="false" customWidth="true" hidden="false" outlineLevel="0" max="10" min="10" style="1" width="16.37"/>
    <col collapsed="false" customWidth="true" hidden="false" outlineLevel="0" max="11" min="11" style="1" width="5.49"/>
    <col collapsed="false" customWidth="true" hidden="false" outlineLevel="0" max="13" min="12" style="1" width="8.87"/>
    <col collapsed="false" customWidth="false" hidden="false" outlineLevel="0" max="14" min="14" style="1" width="10.99"/>
    <col collapsed="false" customWidth="true" hidden="false" outlineLevel="0" max="16" min="15" style="1" width="11.99"/>
    <col collapsed="false" customWidth="true" hidden="false" outlineLevel="0" max="17" min="17" style="1" width="9.61"/>
    <col collapsed="false" customWidth="true" hidden="false" outlineLevel="0" max="18" min="18" style="1" width="11.99"/>
    <col collapsed="false" customWidth="true" hidden="false" outlineLevel="0" max="251" min="19" style="1" width="8.87"/>
    <col collapsed="false" customWidth="true" hidden="false" outlineLevel="0" max="252" min="252" style="1" width="5.87"/>
    <col collapsed="false" customWidth="true" hidden="false" outlineLevel="0" max="253" min="253" style="1" width="21.37"/>
    <col collapsed="false" customWidth="true" hidden="false" outlineLevel="0" max="254" min="254" style="1" width="10.12"/>
    <col collapsed="false" customWidth="true" hidden="false" outlineLevel="0" max="255" min="255" style="1" width="8.87"/>
    <col collapsed="false" customWidth="false" hidden="false" outlineLevel="0" max="257" min="256" style="1" width="10.99"/>
  </cols>
  <sheetData>
    <row r="1" s="9" customFormat="true" ht="5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7" t="s">
        <v>7</v>
      </c>
      <c r="I1" s="4" t="s">
        <v>8</v>
      </c>
    </row>
    <row r="2" customFormat="false" ht="15.75" hidden="false" customHeight="false" outlineLevel="0" collapsed="false">
      <c r="A2" s="10" t="s">
        <v>9</v>
      </c>
      <c r="B2" s="11" t="n">
        <v>20</v>
      </c>
      <c r="C2" s="12" t="n">
        <v>16</v>
      </c>
      <c r="D2" s="12" t="n">
        <v>17</v>
      </c>
      <c r="E2" s="12" t="n">
        <v>19</v>
      </c>
      <c r="F2" s="13" t="n">
        <v>19</v>
      </c>
      <c r="G2" s="12" t="n">
        <v>16</v>
      </c>
      <c r="H2" s="12" t="n">
        <v>17</v>
      </c>
      <c r="I2" s="12"/>
    </row>
    <row r="3" customFormat="false" ht="15.75" hidden="false" customHeight="false" outlineLevel="0" collapsed="false">
      <c r="A3" s="10" t="s">
        <v>10</v>
      </c>
      <c r="B3" s="11" t="n">
        <v>30</v>
      </c>
      <c r="C3" s="12" t="n">
        <v>28</v>
      </c>
      <c r="D3" s="12" t="n">
        <v>27</v>
      </c>
      <c r="E3" s="12" t="n">
        <v>22</v>
      </c>
      <c r="F3" s="13" t="n">
        <v>20</v>
      </c>
      <c r="G3" s="12" t="n">
        <v>24</v>
      </c>
      <c r="H3" s="12" t="n">
        <v>18</v>
      </c>
      <c r="I3" s="12"/>
    </row>
    <row r="4" customFormat="false" ht="15.75" hidden="false" customHeight="false" outlineLevel="0" collapsed="false">
      <c r="A4" s="10" t="s">
        <v>11</v>
      </c>
      <c r="B4" s="11" t="n">
        <v>20</v>
      </c>
      <c r="C4" s="12" t="n">
        <v>20</v>
      </c>
      <c r="D4" s="12" t="n">
        <v>14</v>
      </c>
      <c r="E4" s="12" t="n">
        <v>10</v>
      </c>
      <c r="F4" s="13" t="n">
        <v>10</v>
      </c>
      <c r="G4" s="12" t="n">
        <v>11</v>
      </c>
      <c r="H4" s="12" t="n">
        <v>9</v>
      </c>
      <c r="I4" s="12"/>
      <c r="P4" s="14" t="n">
        <v>55433.04</v>
      </c>
      <c r="Q4" s="14" t="e">
        <f aca="false">#REF!-P4</f>
        <v>#VALUE!</v>
      </c>
    </row>
    <row r="5" customFormat="false" ht="15.75" hidden="false" customHeight="false" outlineLevel="0" collapsed="false">
      <c r="A5" s="10" t="s">
        <v>12</v>
      </c>
      <c r="B5" s="11" t="n">
        <v>15</v>
      </c>
      <c r="C5" s="12" t="n">
        <v>14</v>
      </c>
      <c r="D5" s="12" t="n">
        <v>10</v>
      </c>
      <c r="E5" s="12" t="n">
        <v>9</v>
      </c>
      <c r="F5" s="13" t="n">
        <v>9</v>
      </c>
      <c r="G5" s="12" t="n">
        <v>11</v>
      </c>
      <c r="H5" s="12" t="n">
        <v>4</v>
      </c>
      <c r="I5" s="12"/>
    </row>
    <row r="6" customFormat="false" ht="15.75" hidden="false" customHeight="false" outlineLevel="0" collapsed="false">
      <c r="A6" s="10" t="s">
        <v>13</v>
      </c>
      <c r="B6" s="11" t="n">
        <v>15</v>
      </c>
      <c r="C6" s="12" t="n">
        <v>13</v>
      </c>
      <c r="D6" s="12" t="n">
        <v>11</v>
      </c>
      <c r="E6" s="12" t="n">
        <v>8</v>
      </c>
      <c r="F6" s="13" t="n">
        <v>7</v>
      </c>
      <c r="G6" s="12" t="n">
        <v>9</v>
      </c>
      <c r="H6" s="12" t="n">
        <v>7</v>
      </c>
      <c r="I6" s="12"/>
    </row>
    <row r="7" customFormat="false" ht="15.75" hidden="false" customHeight="false" outlineLevel="0" collapsed="false">
      <c r="A7" s="15" t="s">
        <v>14</v>
      </c>
      <c r="B7" s="16" t="n">
        <f aca="false">SUM(B2:B6)</f>
        <v>100</v>
      </c>
      <c r="C7" s="17" t="n">
        <f aca="false">SUM(C2:C6)</f>
        <v>91</v>
      </c>
      <c r="D7" s="17" t="n">
        <f aca="false">SUM(D2:D6)</f>
        <v>79</v>
      </c>
      <c r="E7" s="17" t="n">
        <f aca="false">SUM(E2:E6)</f>
        <v>68</v>
      </c>
      <c r="F7" s="18" t="n">
        <f aca="false">SUM(F2:F6)</f>
        <v>65</v>
      </c>
      <c r="G7" s="17" t="n">
        <f aca="false">SUM(G2:G6)</f>
        <v>71</v>
      </c>
      <c r="H7" s="17" t="n">
        <f aca="false">SUM(H2:H6)</f>
        <v>55</v>
      </c>
      <c r="I7" s="15" t="n">
        <f aca="false">SUM(C7:H7)</f>
        <v>429</v>
      </c>
    </row>
    <row r="8" customFormat="false" ht="15.75" hidden="false" customHeight="false" outlineLevel="0" collapsed="false">
      <c r="A8" s="12" t="s">
        <v>15</v>
      </c>
      <c r="B8" s="19"/>
      <c r="C8" s="12" t="n">
        <f aca="false">C7/I$7*100</f>
        <v>21.2121212121212</v>
      </c>
      <c r="D8" s="12" t="n">
        <f aca="false">D7/I7*100</f>
        <v>18.4149184149184</v>
      </c>
      <c r="E8" s="12" t="n">
        <f aca="false">E7/I7*100</f>
        <v>15.8508158508159</v>
      </c>
      <c r="F8" s="13" t="n">
        <f aca="false">F7/I7*100</f>
        <v>15.1515151515152</v>
      </c>
      <c r="G8" s="12" t="n">
        <f aca="false">G7/I7*100</f>
        <v>16.5501165501166</v>
      </c>
      <c r="H8" s="12" t="n">
        <f aca="false">H7/I7*100</f>
        <v>12.8205128205128</v>
      </c>
      <c r="I8" s="12" t="n">
        <f aca="false">SUM(C8:H8)</f>
        <v>100</v>
      </c>
      <c r="Q8" s="1" t="s">
        <v>16</v>
      </c>
    </row>
    <row r="11" customFormat="false" ht="15.75" hidden="false" customHeight="false" outlineLevel="0" collapsed="false">
      <c r="A11" s="1" t="s">
        <v>17</v>
      </c>
      <c r="G1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35" activeCellId="0" sqref="D35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99"/>
    <col collapsed="false" customWidth="true" hidden="false" outlineLevel="0" max="3" min="3" style="1" width="24.37"/>
    <col collapsed="false" customWidth="true" hidden="false" outlineLevel="0" max="4" min="4" style="1" width="16.99"/>
    <col collapsed="false" customWidth="true" hidden="false" outlineLevel="0" max="5" min="5" style="1" width="13.87"/>
    <col collapsed="false" customWidth="true" hidden="false" outlineLevel="0" max="6" min="6" style="1" width="17.49"/>
    <col collapsed="false" customWidth="true" hidden="false" outlineLevel="0" max="7" min="7" style="1" width="16.37"/>
    <col collapsed="false" customWidth="true" hidden="false" outlineLevel="0" max="8" min="8" style="1" width="12.87"/>
    <col collapsed="false" customWidth="true" hidden="false" outlineLevel="0" max="9" min="9" style="1" width="11.49"/>
    <col collapsed="false" customWidth="true" hidden="false" outlineLevel="0" max="10" min="10" style="1" width="11.99"/>
    <col collapsed="false" customWidth="true" hidden="false" outlineLevel="0" max="11" min="11" style="1" width="16.37"/>
    <col collapsed="false" customWidth="true" hidden="false" outlineLevel="0" max="12" min="12" style="1" width="5.49"/>
    <col collapsed="false" customWidth="true" hidden="false" outlineLevel="0" max="245" min="13" style="1" width="8.87"/>
    <col collapsed="false" customWidth="true" hidden="false" outlineLevel="0" max="246" min="246" style="1" width="5.87"/>
    <col collapsed="false" customWidth="true" hidden="false" outlineLevel="0" max="247" min="247" style="1" width="21.37"/>
    <col collapsed="false" customWidth="true" hidden="false" outlineLevel="0" max="248" min="248" style="1" width="10.12"/>
    <col collapsed="false" customWidth="true" hidden="false" outlineLevel="0" max="249" min="249" style="1" width="8.87"/>
    <col collapsed="false" customWidth="true" hidden="false" outlineLevel="0" max="250" min="250" style="1" width="10.99"/>
    <col collapsed="false" customWidth="true" hidden="false" outlineLevel="0" max="251" min="251" style="1" width="8.87"/>
    <col collapsed="false" customWidth="false" hidden="false" outlineLevel="0" max="252" min="252" style="1" width="9.11"/>
    <col collapsed="false" customWidth="true" hidden="false" outlineLevel="0" max="253" min="253" style="1" width="8.87"/>
    <col collapsed="false" customWidth="true" hidden="false" outlineLevel="0" max="254" min="254" style="1" width="12.11"/>
    <col collapsed="false" customWidth="true" hidden="false" outlineLevel="0" max="255" min="255" style="1" width="5.99"/>
    <col collapsed="false" customWidth="false" hidden="false" outlineLevel="0" max="257" min="256" style="1" width="9.11"/>
  </cols>
  <sheetData>
    <row r="1" s="9" customFormat="true" ht="57" hidden="false" customHeight="true" outlineLevel="0" collapsed="false">
      <c r="C1" s="4" t="s">
        <v>0</v>
      </c>
      <c r="D1" s="8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7" t="s">
        <v>7</v>
      </c>
      <c r="J1" s="4" t="s">
        <v>8</v>
      </c>
    </row>
    <row r="2" customFormat="false" ht="15.75" hidden="false" customHeight="false" outlineLevel="0" collapsed="false">
      <c r="C2" s="15" t="s">
        <v>14</v>
      </c>
      <c r="D2" s="17" t="n">
        <v>91</v>
      </c>
      <c r="E2" s="17" t="n">
        <v>79</v>
      </c>
      <c r="F2" s="17" t="n">
        <v>68</v>
      </c>
      <c r="G2" s="17" t="n">
        <v>65</v>
      </c>
      <c r="H2" s="17" t="n">
        <v>71</v>
      </c>
      <c r="I2" s="17" t="n">
        <v>55</v>
      </c>
      <c r="J2" s="15" t="n">
        <v>429</v>
      </c>
    </row>
    <row r="3" customFormat="false" ht="15.75" hidden="false" customHeight="false" outlineLevel="0" collapsed="false">
      <c r="C3" s="12" t="s">
        <v>15</v>
      </c>
      <c r="D3" s="12" t="n">
        <v>21.2121212121212</v>
      </c>
      <c r="E3" s="12" t="n">
        <v>18.4149184149184</v>
      </c>
      <c r="F3" s="12" t="n">
        <v>15.8508158508159</v>
      </c>
      <c r="G3" s="12" t="n">
        <v>15.1515151515152</v>
      </c>
      <c r="H3" s="12" t="n">
        <v>16.5501165501166</v>
      </c>
      <c r="I3" s="12" t="n">
        <v>12.8205128205128</v>
      </c>
      <c r="J3" s="12" t="n">
        <v>100</v>
      </c>
    </row>
    <row r="7" customFormat="false" ht="15.75" hidden="false" customHeight="false" outlineLevel="0" collapsed="false">
      <c r="C7" s="4"/>
      <c r="D7" s="8" t="s">
        <v>2</v>
      </c>
      <c r="E7" s="7" t="s">
        <v>3</v>
      </c>
      <c r="F7" s="8" t="s">
        <v>4</v>
      </c>
      <c r="G7" s="8" t="s">
        <v>5</v>
      </c>
      <c r="H7" s="8" t="s">
        <v>6</v>
      </c>
      <c r="I7" s="7" t="s">
        <v>7</v>
      </c>
      <c r="J7" s="4" t="s">
        <v>8</v>
      </c>
    </row>
    <row r="8" customFormat="false" ht="15.75" hidden="false" customHeight="false" outlineLevel="0" collapsed="false">
      <c r="C8" s="12" t="s">
        <v>19</v>
      </c>
      <c r="D8" s="13" t="n">
        <v>5000</v>
      </c>
      <c r="E8" s="13" t="n">
        <v>5000</v>
      </c>
      <c r="F8" s="13" t="n">
        <v>5000</v>
      </c>
      <c r="G8" s="13" t="n">
        <v>5000</v>
      </c>
      <c r="H8" s="13" t="n">
        <v>5000</v>
      </c>
      <c r="I8" s="13" t="n">
        <v>5000</v>
      </c>
      <c r="J8" s="12" t="n">
        <f aca="false">SUM(D8:I8)</f>
        <v>30000</v>
      </c>
      <c r="K8" s="20" t="s">
        <v>20</v>
      </c>
    </row>
    <row r="9" customFormat="false" ht="15.75" hidden="false" customHeight="false" outlineLevel="0" collapsed="false">
      <c r="A9" s="1" t="s">
        <v>21</v>
      </c>
      <c r="B9" s="1" t="n">
        <v>17742.11</v>
      </c>
      <c r="C9" s="12" t="s">
        <v>22</v>
      </c>
      <c r="D9" s="12" t="n">
        <f aca="false">D3*B9/100</f>
        <v>3763.47787878788</v>
      </c>
      <c r="E9" s="12" t="n">
        <f aca="false">B9*E3/100</f>
        <v>3267.19508158508</v>
      </c>
      <c r="F9" s="12" t="n">
        <f aca="false">B9*F3/100</f>
        <v>2812.26918414918</v>
      </c>
      <c r="G9" s="12" t="n">
        <f aca="false">B9*G3/100</f>
        <v>2688.19848484849</v>
      </c>
      <c r="H9" s="12" t="n">
        <f aca="false">B9*H3/100</f>
        <v>2936.33988344988</v>
      </c>
      <c r="I9" s="12" t="n">
        <f aca="false">B9*I3/100</f>
        <v>2274.62948717949</v>
      </c>
      <c r="J9" s="12" t="n">
        <f aca="false">SUM(D9:I9)</f>
        <v>17742.11</v>
      </c>
      <c r="K9" s="1" t="s">
        <v>23</v>
      </c>
    </row>
    <row r="10" customFormat="false" ht="15.75" hidden="false" customHeight="false" outlineLevel="0" collapsed="false">
      <c r="C10" s="21" t="s">
        <v>24</v>
      </c>
      <c r="D10" s="22" t="n">
        <f aca="false">D8+D9</f>
        <v>8763.47787878788</v>
      </c>
      <c r="E10" s="22" t="n">
        <f aca="false">E8+E9</f>
        <v>8267.19508158508</v>
      </c>
      <c r="F10" s="22" t="n">
        <f aca="false">F8+F9</f>
        <v>7812.26918414918</v>
      </c>
      <c r="G10" s="22" t="n">
        <f aca="false">G8+G9</f>
        <v>7688.19848484848</v>
      </c>
      <c r="H10" s="22" t="n">
        <f aca="false">H8+H9</f>
        <v>7936.33988344988</v>
      </c>
      <c r="I10" s="22" t="n">
        <f aca="false">I8+I9</f>
        <v>7274.62948717949</v>
      </c>
      <c r="J10" s="22" t="n">
        <f aca="false">SUM(J8:J9)</f>
        <v>47742.11</v>
      </c>
      <c r="K10" s="1" t="s">
        <v>25</v>
      </c>
    </row>
    <row r="12" customFormat="false" ht="15.75" hidden="false" customHeight="false" outlineLevel="0" collapsed="false">
      <c r="C12" s="12" t="s">
        <v>26</v>
      </c>
      <c r="D12" s="12" t="n">
        <f aca="false">D10*21%</f>
        <v>1840.33035454545</v>
      </c>
      <c r="E12" s="12" t="n">
        <f aca="false">E10*21%</f>
        <v>1736.11096713287</v>
      </c>
      <c r="F12" s="12" t="n">
        <f aca="false">F10*21%</f>
        <v>1640.57652867133</v>
      </c>
      <c r="G12" s="12" t="n">
        <f aca="false">G10*21%</f>
        <v>1614.52168181818</v>
      </c>
      <c r="H12" s="12" t="n">
        <f aca="false">H10*21%</f>
        <v>1666.63137552448</v>
      </c>
      <c r="I12" s="12" t="n">
        <f aca="false">I10*21%</f>
        <v>1527.67219230769</v>
      </c>
      <c r="J12" s="15" t="n">
        <f aca="false">J10*21%</f>
        <v>10025.8431</v>
      </c>
      <c r="K12" s="1" t="s">
        <v>27</v>
      </c>
    </row>
    <row r="13" customFormat="false" ht="15.75" hidden="false" customHeight="false" outlineLevel="0" collapsed="false">
      <c r="A13" s="12" t="s">
        <v>28</v>
      </c>
      <c r="B13" s="12" t="n">
        <v>57768</v>
      </c>
    </row>
    <row r="14" customFormat="false" ht="15.75" hidden="false" customHeight="false" outlineLevel="0" collapsed="false">
      <c r="A14" s="12" t="s">
        <v>29</v>
      </c>
      <c r="B14" s="12" t="n">
        <f aca="false">B13-J10</f>
        <v>10025.89</v>
      </c>
      <c r="J14" s="15" t="n">
        <f aca="false">J12+J10</f>
        <v>57767.9531</v>
      </c>
      <c r="K14" s="14" t="s">
        <v>30</v>
      </c>
    </row>
    <row r="15" customFormat="false" ht="15.75" hidden="false" customHeight="false" outlineLevel="0" collapsed="false">
      <c r="A15" s="23"/>
      <c r="B15" s="24" t="n">
        <f aca="false">B14/B13</f>
        <v>0.173554389973688</v>
      </c>
    </row>
    <row r="16" customFormat="false" ht="15.75" hidden="false" customHeight="false" outlineLevel="0" collapsed="false">
      <c r="K16" s="1" t="n">
        <f aca="false">SUM(D16:I16)</f>
        <v>0</v>
      </c>
    </row>
    <row r="18" s="25" customFormat="true" ht="15.75" hidden="false" customHeight="false" outlineLevel="0" collapsed="false">
      <c r="C18" s="26" t="s">
        <v>31</v>
      </c>
      <c r="D18" s="27" t="n">
        <v>8671.2</v>
      </c>
      <c r="E18" s="27" t="n">
        <v>8171.2</v>
      </c>
      <c r="F18" s="27" t="n">
        <v>7671.2</v>
      </c>
      <c r="G18" s="27" t="n">
        <v>7671.15</v>
      </c>
      <c r="H18" s="27" t="n">
        <v>7671.2</v>
      </c>
      <c r="I18" s="27" t="n">
        <v>7121.2</v>
      </c>
    </row>
    <row r="19" customFormat="false" ht="15.75" hidden="false" customHeight="false" outlineLevel="0" collapsed="false">
      <c r="C19" s="12" t="s">
        <v>32</v>
      </c>
      <c r="D19" s="28" t="n">
        <f aca="false">D18*18%</f>
        <v>1560.816</v>
      </c>
      <c r="E19" s="28" t="n">
        <f aca="false">E18*18%</f>
        <v>1470.816</v>
      </c>
      <c r="F19" s="28" t="n">
        <f aca="false">F18*18%</f>
        <v>1380.816</v>
      </c>
      <c r="G19" s="28" t="n">
        <f aca="false">G18*18%</f>
        <v>1380.807</v>
      </c>
      <c r="H19" s="28" t="n">
        <f aca="false">H18*18%</f>
        <v>1380.816</v>
      </c>
      <c r="I19" s="28" t="n">
        <f aca="false">I18*18%</f>
        <v>1281.816</v>
      </c>
    </row>
    <row r="20" customFormat="false" ht="15.75" hidden="false" customHeight="false" outlineLevel="0" collapsed="false">
      <c r="D20" s="1" t="n">
        <f aca="false">D18+D19</f>
        <v>10232.016</v>
      </c>
      <c r="E20" s="1" t="n">
        <f aca="false">E18+E19</f>
        <v>9642.016</v>
      </c>
      <c r="F20" s="1" t="n">
        <f aca="false">F18+F19</f>
        <v>9052.016</v>
      </c>
      <c r="G20" s="1" t="n">
        <f aca="false">G18+G19</f>
        <v>9051.957</v>
      </c>
      <c r="H20" s="1" t="n">
        <f aca="false">H18+H19</f>
        <v>9052.016</v>
      </c>
      <c r="I20" s="1" t="n">
        <f aca="false">I18+I19</f>
        <v>8403.016</v>
      </c>
      <c r="J20" s="29" t="n">
        <f aca="false">SUM(D20:I20)</f>
        <v>55433.037</v>
      </c>
      <c r="K20" s="14" t="s">
        <v>33</v>
      </c>
    </row>
    <row r="21" customFormat="false" ht="15.75" hidden="false" customHeight="false" outlineLevel="0" collapsed="false">
      <c r="J21" s="20" t="n">
        <f aca="false">J14-J20</f>
        <v>2334.9161</v>
      </c>
      <c r="K21" s="2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15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53:45Z</dcterms:created>
  <dc:creator>Patrizia Ruffini</dc:creator>
  <dc:description/>
  <dc:language>en-US</dc:language>
  <cp:lastModifiedBy>Utente</cp:lastModifiedBy>
  <dcterms:modified xsi:type="dcterms:W3CDTF">2019-09-10T14:13:33Z</dcterms:modified>
  <cp:revision>0</cp:revision>
  <dc:subject/>
  <dc:title/>
</cp:coreProperties>
</file>