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el di Lama Volumi Anno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Cliente</t>
  </si>
  <si>
    <t xml:space="preserve">Ubicazione</t>
  </si>
  <si>
    <t xml:space="preserve">Articolo</t>
  </si>
  <si>
    <t xml:space="preserve">Matricola</t>
  </si>
  <si>
    <t xml:space="preserve">Contratto</t>
  </si>
  <si>
    <t xml:space="preserve">Tot Bn al 31/12/19</t>
  </si>
  <si>
    <t xml:space="preserve">Tot Col al 31/12/19</t>
  </si>
  <si>
    <t xml:space="preserve">Tot Bn al 07/12/20</t>
  </si>
  <si>
    <t xml:space="preserve">Tot Col al 07/12/20</t>
  </si>
  <si>
    <t xml:space="preserve">bn anno 2020</t>
  </si>
  <si>
    <t xml:space="preserve">col anno 2020</t>
  </si>
  <si>
    <t xml:space="preserve"> Media mensile Bn</t>
  </si>
  <si>
    <t xml:space="preserve">Media mensile Col</t>
  </si>
  <si>
    <t xml:space="preserve">Canone Noleggio HW</t>
  </si>
  <si>
    <t xml:space="preserve">Pagine incluse mensili BN</t>
  </si>
  <si>
    <t xml:space="preserve">Pagine incluse Col</t>
  </si>
  <si>
    <t xml:space="preserve">Canone Copie incluse Bn</t>
  </si>
  <si>
    <t xml:space="preserve">Canone Copie incluseCol</t>
  </si>
  <si>
    <t xml:space="preserve">Cost. pag. bn</t>
  </si>
  <si>
    <t xml:space="preserve">Cost. pag. Col</t>
  </si>
  <si>
    <t xml:space="preserve">Copie Comp. bn Mese</t>
  </si>
  <si>
    <t xml:space="preserve">Copie Comp. Col Mese</t>
  </si>
  <si>
    <t xml:space="preserve">Comune Di Castel Di Lama</t>
  </si>
  <si>
    <t xml:space="preserve">piano terra</t>
  </si>
  <si>
    <t xml:space="preserve">Multif.Ricoh MP C2004exSP</t>
  </si>
  <si>
    <t xml:space="preserve">C767J600598</t>
  </si>
  <si>
    <t xml:space="preserve">NOLEGGIO</t>
  </si>
  <si>
    <t xml:space="preserve">Uff. Tecnico</t>
  </si>
  <si>
    <t xml:space="preserve">C768R720138</t>
  </si>
  <si>
    <t xml:space="preserve">1° piano</t>
  </si>
  <si>
    <t xml:space="preserve">C768J900249</t>
  </si>
  <si>
    <t xml:space="preserve">Ufficio Anagrafe</t>
  </si>
  <si>
    <t xml:space="preserve">Stamp Ricoh SP 4520DN</t>
  </si>
  <si>
    <t xml:space="preserve">T586HC01428</t>
  </si>
  <si>
    <t xml:space="preserve">Vigili Urbani</t>
  </si>
  <si>
    <t xml:space="preserve">T585H901727</t>
  </si>
  <si>
    <t xml:space="preserve">Uff. Sig.ra Perotti </t>
  </si>
  <si>
    <t xml:space="preserve">T586HC01496</t>
  </si>
  <si>
    <t xml:space="preserve">Uff. Rita</t>
  </si>
  <si>
    <t xml:space="preserve">T586HC01516</t>
  </si>
  <si>
    <t xml:space="preserve">Ufficio Cacciamani</t>
  </si>
  <si>
    <t xml:space="preserve">Stamp. Ricoh SP 5300DN</t>
  </si>
  <si>
    <t xml:space="preserve">Y027X818273</t>
  </si>
  <si>
    <t xml:space="preserve">mesi</t>
  </si>
  <si>
    <t xml:space="preserve">annuale</t>
  </si>
  <si>
    <t xml:space="preserve">RATA DI NOLEGGIO ANNUALE</t>
  </si>
  <si>
    <t xml:space="preserve">COPIE INCLUSE ANNUALI </t>
  </si>
  <si>
    <t xml:space="preserve">Apparecchiature</t>
  </si>
  <si>
    <t xml:space="preserve">costo copie bn</t>
  </si>
  <si>
    <t xml:space="preserve">costo copie col</t>
  </si>
  <si>
    <t xml:space="preserve">costo copie tota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;[RED]\-#,##0.00&quot; €&quot;"/>
  </numFmts>
  <fonts count="5">
    <font>
      <sz val="11"/>
      <color rgb="FF000000"/>
      <name val="Barl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Barl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8" zeroHeight="false" outlineLevelRow="0" outlineLevelCol="0"/>
  <cols>
    <col collapsed="false" customWidth="true" hidden="true" outlineLevel="0" max="1" min="1" style="0" width="22.19"/>
    <col collapsed="false" customWidth="true" hidden="false" outlineLevel="0" max="2" min="2" style="0" width="16.49"/>
    <col collapsed="false" customWidth="true" hidden="false" outlineLevel="0" max="3" min="3" style="0" width="25.39"/>
    <col collapsed="false" customWidth="true" hidden="false" outlineLevel="0" max="4" min="4" style="0" width="24.89"/>
    <col collapsed="false" customWidth="false" hidden="true" outlineLevel="0" max="13" min="5" style="0" width="8.97"/>
    <col collapsed="false" customWidth="true" hidden="false" outlineLevel="0" max="14" min="14" style="0" width="17.99"/>
    <col collapsed="false" customWidth="true" hidden="false" outlineLevel="0" max="15" min="15" style="0" width="21.89"/>
    <col collapsed="false" customWidth="true" hidden="false" outlineLevel="0" max="18" min="17" style="0" width="20.89"/>
    <col collapsed="false" customWidth="true" hidden="false" outlineLevel="0" max="19" min="19" style="0" width="11.19"/>
    <col collapsed="false" customWidth="true" hidden="false" outlineLevel="0" max="20" min="20" style="0" width="11.69"/>
    <col collapsed="false" customWidth="false" hidden="true" outlineLevel="0" max="23" min="21" style="0" width="8.97"/>
  </cols>
  <sheetData>
    <row r="1" customFormat="false" ht="13.8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0" t="s">
        <v>20</v>
      </c>
      <c r="V1" s="0" t="s">
        <v>21</v>
      </c>
    </row>
    <row r="2" customFormat="false" ht="13.8" hidden="false" customHeight="false" outlineLevel="0" collapsed="false">
      <c r="A2" s="0" t="s">
        <v>22</v>
      </c>
      <c r="B2" s="2" t="s">
        <v>23</v>
      </c>
      <c r="C2" s="2" t="s">
        <v>24</v>
      </c>
      <c r="D2" s="2" t="s">
        <v>25</v>
      </c>
      <c r="E2" s="2" t="s">
        <v>26</v>
      </c>
      <c r="F2" s="2" t="n">
        <v>51171</v>
      </c>
      <c r="G2" s="2" t="n">
        <v>11280</v>
      </c>
      <c r="H2" s="3" t="n">
        <v>69514</v>
      </c>
      <c r="I2" s="3" t="n">
        <v>12269</v>
      </c>
      <c r="J2" s="3" t="n">
        <v>18343</v>
      </c>
      <c r="K2" s="2" t="n">
        <v>989</v>
      </c>
      <c r="L2" s="3" t="n">
        <v>1529</v>
      </c>
      <c r="M2" s="2" t="n">
        <v>82</v>
      </c>
      <c r="N2" s="4" t="n">
        <v>46</v>
      </c>
      <c r="O2" s="3" t="n">
        <v>1700</v>
      </c>
      <c r="P2" s="2" t="n">
        <v>150</v>
      </c>
      <c r="Q2" s="4" t="n">
        <v>14</v>
      </c>
      <c r="R2" s="4" t="n">
        <v>8</v>
      </c>
      <c r="S2" s="2" t="n">
        <v>0.0085</v>
      </c>
      <c r="T2" s="2" t="n">
        <v>0.055</v>
      </c>
      <c r="U2" s="0" t="n">
        <v>1700</v>
      </c>
      <c r="V2" s="0" t="n">
        <v>700</v>
      </c>
    </row>
    <row r="3" customFormat="false" ht="13.8" hidden="false" customHeight="false" outlineLevel="0" collapsed="false">
      <c r="A3" s="0" t="s">
        <v>22</v>
      </c>
      <c r="B3" s="2" t="s">
        <v>27</v>
      </c>
      <c r="C3" s="2" t="s">
        <v>24</v>
      </c>
      <c r="D3" s="2" t="s">
        <v>28</v>
      </c>
      <c r="E3" s="2" t="s">
        <v>26</v>
      </c>
      <c r="F3" s="2" t="n">
        <v>46968</v>
      </c>
      <c r="G3" s="2" t="n">
        <v>33140</v>
      </c>
      <c r="H3" s="3" t="n">
        <v>98454</v>
      </c>
      <c r="I3" s="3" t="n">
        <v>34494</v>
      </c>
      <c r="J3" s="3" t="n">
        <v>51486</v>
      </c>
      <c r="K3" s="3" t="n">
        <v>1354</v>
      </c>
      <c r="L3" s="3" t="n">
        <v>4291</v>
      </c>
      <c r="M3" s="2" t="n">
        <v>113</v>
      </c>
      <c r="N3" s="4" t="n">
        <v>55</v>
      </c>
      <c r="O3" s="3" t="n">
        <v>4500</v>
      </c>
      <c r="P3" s="2" t="n">
        <v>150</v>
      </c>
      <c r="Q3" s="4" t="n">
        <v>38</v>
      </c>
      <c r="R3" s="4" t="n">
        <v>8</v>
      </c>
      <c r="S3" s="2" t="n">
        <v>0.0085</v>
      </c>
      <c r="T3" s="2" t="n">
        <v>0.055</v>
      </c>
      <c r="U3" s="0" t="n">
        <v>3500</v>
      </c>
      <c r="V3" s="0" t="n">
        <v>2000</v>
      </c>
    </row>
    <row r="4" customFormat="false" ht="13.8" hidden="false" customHeight="false" outlineLevel="0" collapsed="false">
      <c r="A4" s="0" t="s">
        <v>22</v>
      </c>
      <c r="B4" s="2" t="s">
        <v>29</v>
      </c>
      <c r="C4" s="2" t="s">
        <v>24</v>
      </c>
      <c r="D4" s="2" t="s">
        <v>30</v>
      </c>
      <c r="E4" s="2" t="s">
        <v>26</v>
      </c>
      <c r="F4" s="2" t="n">
        <v>56911</v>
      </c>
      <c r="G4" s="2" t="n">
        <v>10370</v>
      </c>
      <c r="H4" s="3" t="n">
        <v>91205</v>
      </c>
      <c r="I4" s="3" t="n">
        <v>12892</v>
      </c>
      <c r="J4" s="3" t="n">
        <v>34294</v>
      </c>
      <c r="K4" s="3" t="n">
        <v>2522</v>
      </c>
      <c r="L4" s="3" t="n">
        <v>2858</v>
      </c>
      <c r="M4" s="2" t="n">
        <v>210</v>
      </c>
      <c r="N4" s="4" t="n">
        <v>55</v>
      </c>
      <c r="O4" s="3" t="n">
        <v>3000</v>
      </c>
      <c r="P4" s="2" t="n">
        <v>250</v>
      </c>
      <c r="Q4" s="4" t="n">
        <v>25</v>
      </c>
      <c r="R4" s="4" t="n">
        <v>14</v>
      </c>
      <c r="S4" s="2" t="n">
        <v>0.0085</v>
      </c>
      <c r="T4" s="2" t="n">
        <v>0.055</v>
      </c>
      <c r="U4" s="0" t="n">
        <v>4000</v>
      </c>
      <c r="V4" s="0" t="n">
        <v>700</v>
      </c>
    </row>
    <row r="5" customFormat="false" ht="13.8" hidden="false" customHeight="false" outlineLevel="0" collapsed="false">
      <c r="A5" s="0" t="s">
        <v>22</v>
      </c>
      <c r="B5" s="2" t="s">
        <v>31</v>
      </c>
      <c r="C5" s="2" t="s">
        <v>32</v>
      </c>
      <c r="D5" s="2" t="s">
        <v>33</v>
      </c>
      <c r="E5" s="2" t="s">
        <v>26</v>
      </c>
      <c r="F5" s="2" t="n">
        <v>50988</v>
      </c>
      <c r="G5" s="2"/>
      <c r="H5" s="3" t="n">
        <v>69975</v>
      </c>
      <c r="I5" s="2"/>
      <c r="J5" s="3" t="n">
        <v>18987</v>
      </c>
      <c r="K5" s="2"/>
      <c r="L5" s="3" t="n">
        <v>1582</v>
      </c>
      <c r="M5" s="2"/>
      <c r="N5" s="4" t="n">
        <v>10</v>
      </c>
      <c r="O5" s="3" t="n">
        <v>1000</v>
      </c>
      <c r="P5" s="2"/>
      <c r="Q5" s="4" t="n">
        <v>9</v>
      </c>
      <c r="R5" s="4" t="n">
        <v>0</v>
      </c>
      <c r="S5" s="2" t="n">
        <v>0.0085</v>
      </c>
      <c r="T5" s="2" t="n">
        <v>0</v>
      </c>
      <c r="U5" s="0" t="n">
        <v>1000</v>
      </c>
      <c r="V5" s="0" t="n">
        <v>0</v>
      </c>
    </row>
    <row r="6" customFormat="false" ht="13.8" hidden="false" customHeight="false" outlineLevel="0" collapsed="false">
      <c r="A6" s="0" t="s">
        <v>22</v>
      </c>
      <c r="B6" s="2" t="s">
        <v>34</v>
      </c>
      <c r="C6" s="2" t="s">
        <v>32</v>
      </c>
      <c r="D6" s="2" t="s">
        <v>35</v>
      </c>
      <c r="E6" s="2" t="s">
        <v>26</v>
      </c>
      <c r="F6" s="2" t="n">
        <v>42541</v>
      </c>
      <c r="G6" s="2"/>
      <c r="H6" s="3" t="n">
        <v>54581</v>
      </c>
      <c r="I6" s="2"/>
      <c r="J6" s="3" t="n">
        <v>12040</v>
      </c>
      <c r="K6" s="2"/>
      <c r="L6" s="3" t="n">
        <v>1003</v>
      </c>
      <c r="M6" s="2"/>
      <c r="N6" s="4" t="n">
        <v>10</v>
      </c>
      <c r="O6" s="3" t="n">
        <v>1000</v>
      </c>
      <c r="P6" s="2"/>
      <c r="Q6" s="4" t="n">
        <v>9</v>
      </c>
      <c r="R6" s="4" t="n">
        <v>0</v>
      </c>
      <c r="S6" s="2" t="n">
        <v>0.0085</v>
      </c>
      <c r="T6" s="2" t="n">
        <v>0</v>
      </c>
      <c r="U6" s="0" t="n">
        <v>1000</v>
      </c>
      <c r="V6" s="0" t="n">
        <v>0</v>
      </c>
    </row>
    <row r="7" customFormat="false" ht="13.8" hidden="false" customHeight="false" outlineLevel="0" collapsed="false">
      <c r="A7" s="0" t="s">
        <v>22</v>
      </c>
      <c r="B7" s="2" t="s">
        <v>36</v>
      </c>
      <c r="C7" s="2" t="s">
        <v>32</v>
      </c>
      <c r="D7" s="2" t="s">
        <v>37</v>
      </c>
      <c r="E7" s="2" t="s">
        <v>26</v>
      </c>
      <c r="F7" s="2" t="n">
        <v>20959</v>
      </c>
      <c r="G7" s="2"/>
      <c r="H7" s="3" t="n">
        <v>28467</v>
      </c>
      <c r="I7" s="2"/>
      <c r="J7" s="3" t="n">
        <v>7508</v>
      </c>
      <c r="K7" s="2"/>
      <c r="L7" s="2" t="n">
        <v>626</v>
      </c>
      <c r="M7" s="2"/>
      <c r="N7" s="4" t="n">
        <v>10</v>
      </c>
      <c r="O7" s="3" t="n">
        <v>1000</v>
      </c>
      <c r="P7" s="2"/>
      <c r="Q7" s="4" t="n">
        <v>9</v>
      </c>
      <c r="R7" s="4" t="n">
        <v>0</v>
      </c>
      <c r="S7" s="2" t="n">
        <v>0.0085</v>
      </c>
      <c r="T7" s="2" t="n">
        <v>0</v>
      </c>
      <c r="U7" s="0" t="n">
        <v>1000</v>
      </c>
      <c r="V7" s="0" t="n">
        <v>0</v>
      </c>
    </row>
    <row r="8" customFormat="false" ht="13.8" hidden="false" customHeight="false" outlineLevel="0" collapsed="false">
      <c r="A8" s="0" t="s">
        <v>22</v>
      </c>
      <c r="B8" s="2" t="s">
        <v>38</v>
      </c>
      <c r="C8" s="2" t="s">
        <v>32</v>
      </c>
      <c r="D8" s="2" t="s">
        <v>39</v>
      </c>
      <c r="E8" s="2" t="s">
        <v>26</v>
      </c>
      <c r="F8" s="2" t="n">
        <v>21250</v>
      </c>
      <c r="G8" s="2"/>
      <c r="H8" s="3" t="n">
        <v>28708</v>
      </c>
      <c r="I8" s="2"/>
      <c r="J8" s="3" t="n">
        <v>7458</v>
      </c>
      <c r="K8" s="2"/>
      <c r="L8" s="2" t="n">
        <v>622</v>
      </c>
      <c r="M8" s="2"/>
      <c r="N8" s="4" t="n">
        <v>10</v>
      </c>
      <c r="O8" s="3" t="n">
        <v>1000</v>
      </c>
      <c r="P8" s="2"/>
      <c r="Q8" s="4" t="n">
        <v>9</v>
      </c>
      <c r="R8" s="4" t="n">
        <v>0</v>
      </c>
      <c r="S8" s="2" t="n">
        <v>0.0085</v>
      </c>
      <c r="T8" s="2" t="n">
        <v>0</v>
      </c>
      <c r="U8" s="0" t="n">
        <v>1000</v>
      </c>
      <c r="V8" s="0" t="n">
        <v>0</v>
      </c>
    </row>
    <row r="9" customFormat="false" ht="13.8" hidden="false" customHeight="false" outlineLevel="0" collapsed="false">
      <c r="A9" s="0" t="s">
        <v>22</v>
      </c>
      <c r="B9" s="2" t="s">
        <v>40</v>
      </c>
      <c r="C9" s="2" t="s">
        <v>41</v>
      </c>
      <c r="D9" s="2" t="s">
        <v>42</v>
      </c>
      <c r="E9" s="2" t="s">
        <v>26</v>
      </c>
      <c r="F9" s="2" t="n">
        <v>79030</v>
      </c>
      <c r="G9" s="2"/>
      <c r="H9" s="3" t="n">
        <v>106511</v>
      </c>
      <c r="I9" s="2"/>
      <c r="J9" s="3" t="n">
        <v>27481</v>
      </c>
      <c r="K9" s="2"/>
      <c r="L9" s="3" t="n">
        <v>2290</v>
      </c>
      <c r="M9" s="2"/>
      <c r="N9" s="4" t="n">
        <v>10</v>
      </c>
      <c r="O9" s="3" t="n">
        <v>3000</v>
      </c>
      <c r="P9" s="2"/>
      <c r="Q9" s="4" t="n">
        <v>26</v>
      </c>
      <c r="R9" s="4" t="n">
        <v>0</v>
      </c>
      <c r="S9" s="2" t="n">
        <v>0.0085</v>
      </c>
      <c r="T9" s="2" t="n">
        <v>0</v>
      </c>
      <c r="U9" s="0" t="n">
        <v>3000</v>
      </c>
      <c r="V9" s="0" t="n">
        <v>0</v>
      </c>
    </row>
    <row r="10" customFormat="false" ht="13.8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n">
        <v>206</v>
      </c>
      <c r="O10" s="7" t="n">
        <v>16200</v>
      </c>
      <c r="P10" s="5" t="n">
        <v>550</v>
      </c>
      <c r="Q10" s="6" t="n">
        <v>139</v>
      </c>
      <c r="R10" s="6" t="n">
        <v>30</v>
      </c>
      <c r="S10" s="5"/>
      <c r="T10" s="5"/>
    </row>
    <row r="11" customFormat="false" ht="13.8" hidden="false" customHeight="false" outlineLevel="0" collapsed="false">
      <c r="D11" s="0" t="s">
        <v>43</v>
      </c>
      <c r="N11" s="0" t="n">
        <v>12</v>
      </c>
      <c r="O11" s="8" t="n">
        <v>12</v>
      </c>
      <c r="P11" s="0" t="n">
        <v>12</v>
      </c>
      <c r="Q11" s="0" t="n">
        <v>12</v>
      </c>
      <c r="R11" s="0" t="n">
        <v>12</v>
      </c>
    </row>
    <row r="12" customFormat="false" ht="13.8" hidden="false" customHeight="false" outlineLevel="0" collapsed="false">
      <c r="D12" s="0" t="s">
        <v>44</v>
      </c>
      <c r="N12" s="9" t="n">
        <f aca="false">N10*N11</f>
        <v>2472</v>
      </c>
      <c r="O12" s="0" t="n">
        <f aca="false">O10*O11</f>
        <v>194400</v>
      </c>
      <c r="P12" s="0" t="n">
        <f aca="false">P10*P11</f>
        <v>6600</v>
      </c>
      <c r="Q12" s="9" t="n">
        <f aca="false">Q11*Q10</f>
        <v>1668</v>
      </c>
      <c r="R12" s="9" t="n">
        <f aca="false">R11*R10</f>
        <v>360</v>
      </c>
    </row>
    <row r="13" customFormat="false" ht="14.4" hidden="false" customHeight="false" outlineLevel="0" collapsed="false"/>
    <row r="14" customFormat="false" ht="14.4" hidden="false" customHeight="false" outlineLevel="0" collapsed="false">
      <c r="C14" s="10" t="s">
        <v>45</v>
      </c>
      <c r="D14" s="10" t="s">
        <v>46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4.4" hidden="false" customHeight="false" outlineLevel="0" collapsed="false">
      <c r="B15" s="12" t="s">
        <v>47</v>
      </c>
      <c r="C15" s="13" t="n">
        <v>2472</v>
      </c>
      <c r="D15" s="14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.4" hidden="false" customHeight="false" outlineLevel="0" collapsed="false">
      <c r="B16" s="12" t="s">
        <v>48</v>
      </c>
      <c r="C16" s="13" t="n">
        <v>1668</v>
      </c>
      <c r="D16" s="14" t="n">
        <v>194400</v>
      </c>
    </row>
    <row r="17" customFormat="false" ht="14.4" hidden="false" customHeight="false" outlineLevel="0" collapsed="false">
      <c r="B17" s="12" t="s">
        <v>49</v>
      </c>
      <c r="C17" s="13" t="n">
        <v>360</v>
      </c>
      <c r="D17" s="14" t="n">
        <v>6600</v>
      </c>
    </row>
    <row r="18" customFormat="false" ht="14.4" hidden="false" customHeight="false" outlineLevel="0" collapsed="false">
      <c r="B18" s="12" t="s">
        <v>50</v>
      </c>
      <c r="C18" s="13" t="n">
        <f aca="false">C16+C17</f>
        <v>2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4:45:54Z</dcterms:created>
  <dc:creator>ATF Srl - Stefano Alessi</dc:creator>
  <dc:description/>
  <dc:language>en-US</dc:language>
  <cp:lastModifiedBy>Monica Cacciamani</cp:lastModifiedBy>
  <dcterms:modified xsi:type="dcterms:W3CDTF">2021-03-30T13:10:55Z</dcterms:modified>
  <cp:revision>0</cp:revision>
  <dc:subject/>
  <dc:title/>
</cp:coreProperties>
</file>