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COMUNE DI CASTEL DI LAMA TARIFFE TARI 2019 (CONFRONTO CON TARIFFE TARI 2018)</t>
  </si>
  <si>
    <t xml:space="preserve">CODICE</t>
  </si>
  <si>
    <t xml:space="preserve">DESCRIZIONE</t>
  </si>
  <si>
    <t xml:space="preserve">Utenze</t>
  </si>
  <si>
    <t xml:space="preserve">Somma MQ 2019</t>
  </si>
  <si>
    <t xml:space="preserve">FISSA 2018</t>
  </si>
  <si>
    <t xml:space="preserve">VARIABILE 2018</t>
  </si>
  <si>
    <t xml:space="preserve">FISSA 2019</t>
  </si>
  <si>
    <t xml:space="preserve">VARIABILE 2019</t>
  </si>
  <si>
    <t xml:space="preserve">Scostamento TARIFFA (Esempio 70/100 mq)</t>
  </si>
  <si>
    <t xml:space="preserve">T0001</t>
  </si>
  <si>
    <t xml:space="preserve">CAT. DOMESTICA 1 OCCUPANTE</t>
  </si>
  <si>
    <t xml:space="preserve">T0002</t>
  </si>
  <si>
    <t xml:space="preserve">CAT. DOMESTICA 2 OCCUPANTI</t>
  </si>
  <si>
    <t xml:space="preserve">T0003</t>
  </si>
  <si>
    <t xml:space="preserve">CAT. DOMESTICA 3 OCCUPANTI</t>
  </si>
  <si>
    <t xml:space="preserve">T0004</t>
  </si>
  <si>
    <t xml:space="preserve">CAT. DOMESTICA 4 OCCUPANTI</t>
  </si>
  <si>
    <t xml:space="preserve">T0005</t>
  </si>
  <si>
    <t xml:space="preserve">CAT. DOMESTICA 5 OCCUPANTI</t>
  </si>
  <si>
    <t xml:space="preserve">T0006</t>
  </si>
  <si>
    <t xml:space="preserve">CAT. DOMESTICA 6+ OCCUPANTI</t>
  </si>
  <si>
    <t xml:space="preserve">T0011</t>
  </si>
  <si>
    <t xml:space="preserve">CAT. PERTINENZA DOMESTICA 1 OCCUPANTE</t>
  </si>
  <si>
    <t xml:space="preserve">T0012</t>
  </si>
  <si>
    <t xml:space="preserve">CAT. PERTINENZA DOMESTICA 2 OCCUPANTI</t>
  </si>
  <si>
    <t xml:space="preserve">T0013</t>
  </si>
  <si>
    <t xml:space="preserve">CAT. PERTINENZA DOMESTICA 3 OCCUPANTI</t>
  </si>
  <si>
    <t xml:space="preserve">T0014</t>
  </si>
  <si>
    <t xml:space="preserve">CAT. PERTINENZA DOMESTICA 4 OCCUPANTI</t>
  </si>
  <si>
    <t xml:space="preserve">T0015</t>
  </si>
  <si>
    <t xml:space="preserve">CAT. PERTINENZA DOMESTICA 5 OCCUPANTI</t>
  </si>
  <si>
    <t xml:space="preserve">T0016</t>
  </si>
  <si>
    <t xml:space="preserve">CAT. PERTINENZA DOMESTICA 6+ OCCUPANTI</t>
  </si>
  <si>
    <t xml:space="preserve">T0101</t>
  </si>
  <si>
    <t xml:space="preserve">MUSEI  BIBLIOTECHE  SCUOLE  ASSOCIAZIONI  CULTO</t>
  </si>
  <si>
    <t xml:space="preserve">T0102</t>
  </si>
  <si>
    <t xml:space="preserve">CINEMATOGRAFI E TEATRI</t>
  </si>
  <si>
    <t xml:space="preserve">T0103</t>
  </si>
  <si>
    <t xml:space="preserve">AUTORIMESSE E MAGAZZINI SENZA ALCUNA VENDITA DIR.</t>
  </si>
  <si>
    <t xml:space="preserve">T0104</t>
  </si>
  <si>
    <t xml:space="preserve">CAMPEGGI  DISTRIBUTORI CARBURANTI  IMPIANTI SPOR.</t>
  </si>
  <si>
    <t xml:space="preserve">T0105</t>
  </si>
  <si>
    <t xml:space="preserve">STABILIMENTI BALNEARI</t>
  </si>
  <si>
    <t xml:space="preserve">T0106</t>
  </si>
  <si>
    <t xml:space="preserve">ESPOSIZIONI  AUTOSALONI</t>
  </si>
  <si>
    <t xml:space="preserve">T0107</t>
  </si>
  <si>
    <t xml:space="preserve">ALBERGHI CON RISTORANTE</t>
  </si>
  <si>
    <t xml:space="preserve">T0108</t>
  </si>
  <si>
    <t xml:space="preserve">ALBERGHI SENZA RISTORANTE</t>
  </si>
  <si>
    <t xml:space="preserve">T0109</t>
  </si>
  <si>
    <t xml:space="preserve">CASE DI CURA E RIPOSO</t>
  </si>
  <si>
    <t xml:space="preserve">T0110</t>
  </si>
  <si>
    <t xml:space="preserve">OSPEDALI</t>
  </si>
  <si>
    <t xml:space="preserve">T0111</t>
  </si>
  <si>
    <t xml:space="preserve">UFFICI  AGENZIE  STUDI PROFESSIONALI</t>
  </si>
  <si>
    <t xml:space="preserve">T0112</t>
  </si>
  <si>
    <t xml:space="preserve">BANCHE E ISTITUTI DI CREDITO</t>
  </si>
  <si>
    <t xml:space="preserve">T0113</t>
  </si>
  <si>
    <t xml:space="preserve">NEGOZI ABBIGL.  CALZATURE  LIBRERIA  FERRAMENTA</t>
  </si>
  <si>
    <t xml:space="preserve">T0114</t>
  </si>
  <si>
    <t xml:space="preserve">EDICOLA  FARMACIA  TABACCAIO  PLURILICENZE</t>
  </si>
  <si>
    <t xml:space="preserve">T0115</t>
  </si>
  <si>
    <t xml:space="preserve">FILATELIA  TENDE  TAPPETI  CAPPELLI  ANTIQUARIO</t>
  </si>
  <si>
    <t xml:space="preserve">T0116</t>
  </si>
  <si>
    <t xml:space="preserve">BANCHI DI MERCATO BENI DUREVOLI</t>
  </si>
  <si>
    <t xml:space="preserve">T0117</t>
  </si>
  <si>
    <t xml:space="preserve">ATTIVITA ARTIGIANALI PARRUCCHIERE ESTETISTA</t>
  </si>
  <si>
    <t xml:space="preserve">T0118</t>
  </si>
  <si>
    <t xml:space="preserve">ATTIVITA ARTIGIANALI FALEGNAME IDRAULICO FABBRO</t>
  </si>
  <si>
    <t xml:space="preserve">T0119</t>
  </si>
  <si>
    <t xml:space="preserve">CARROZZERIA  AUTOFFICINA  ELETTRAUTO</t>
  </si>
  <si>
    <t xml:space="preserve">T0120</t>
  </si>
  <si>
    <t xml:space="preserve">ATTIVITA INDUSTRIALI CON CAPANNONI DI PRODUZIONE</t>
  </si>
  <si>
    <t xml:space="preserve">T0121</t>
  </si>
  <si>
    <t xml:space="preserve">ATTIVITA ARTIGIANALI DI PRODUZIONE BENI SPECIFICI</t>
  </si>
  <si>
    <t xml:space="preserve">T0122</t>
  </si>
  <si>
    <t xml:space="preserve">RISTORANTI  TRATTORIE  OSTERIE  PIZZERIE  PUB</t>
  </si>
  <si>
    <t xml:space="preserve">T0123</t>
  </si>
  <si>
    <t xml:space="preserve">MENSE  BIRRERIE  HAMBURGHERIE</t>
  </si>
  <si>
    <t xml:space="preserve">T0124</t>
  </si>
  <si>
    <t xml:space="preserve">BAR  CAFFE  PASTICCERIA</t>
  </si>
  <si>
    <t xml:space="preserve">T0125</t>
  </si>
  <si>
    <t xml:space="preserve">SUPERMERCATO  PANE  MACELLERIA  SALUMI  GEN. ALIM.</t>
  </si>
  <si>
    <t xml:space="preserve">T0126</t>
  </si>
  <si>
    <t xml:space="preserve">PLURILICENZE ALIMENTARI E/O MISTE</t>
  </si>
  <si>
    <t xml:space="preserve">T0127</t>
  </si>
  <si>
    <t xml:space="preserve">ORTOFRUTTA  PESCHERIE  FIORI  PIZZA AL TAGLIO</t>
  </si>
  <si>
    <t xml:space="preserve">T0128</t>
  </si>
  <si>
    <t xml:space="preserve">IPERMERCATI DI GENERI MISTI</t>
  </si>
  <si>
    <t xml:space="preserve">T0129</t>
  </si>
  <si>
    <t xml:space="preserve">BANCHI DI MERCATI GENERE ALIMENTARI</t>
  </si>
  <si>
    <t xml:space="preserve">T0130</t>
  </si>
  <si>
    <t xml:space="preserve">DISCOTECHE  NIGHT 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0" width="52.33"/>
    <col collapsed="false" customWidth="true" hidden="false" outlineLevel="0" max="3" min="3" style="2" width="7.43"/>
    <col collapsed="false" customWidth="true" hidden="false" outlineLevel="0" max="4" min="4" style="2" width="15.87"/>
    <col collapsed="false" customWidth="true" hidden="false" outlineLevel="0" max="5" min="5" style="3" width="10.32"/>
    <col collapsed="false" customWidth="true" hidden="false" outlineLevel="0" max="6" min="6" style="4" width="14.66"/>
    <col collapsed="false" customWidth="true" hidden="false" outlineLevel="0" max="7" min="7" style="4" width="10.32"/>
    <col collapsed="false" customWidth="true" hidden="false" outlineLevel="0" max="8" min="8" style="4" width="14.66"/>
    <col collapsed="false" customWidth="true" hidden="false" outlineLevel="0" max="9" min="9" style="2" width="24.55"/>
    <col collapsed="false" customWidth="true" hidden="false" outlineLevel="0" max="10" min="10" style="4" width="0.1"/>
    <col collapsed="false" customWidth="true" hidden="false" outlineLevel="0" max="11" min="11" style="4" width="14.55"/>
    <col collapsed="false" customWidth="true" hidden="false" outlineLevel="0" max="12" min="12" style="4" width="12.88"/>
    <col collapsed="false" customWidth="true" hidden="false" outlineLevel="0" max="13" min="13" style="0" width="11.1"/>
    <col collapsed="false" customWidth="true" hidden="false" outlineLevel="0" max="14" min="14" style="0" width="15.32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28.8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9"/>
      <c r="K2" s="11"/>
      <c r="L2" s="11"/>
    </row>
    <row r="3" customFormat="false" ht="14.4" hidden="false" customHeight="false" outlineLevel="0" collapsed="false">
      <c r="A3" s="13" t="s">
        <v>10</v>
      </c>
      <c r="B3" s="13" t="s">
        <v>11</v>
      </c>
      <c r="C3" s="14" t="n">
        <v>599</v>
      </c>
      <c r="D3" s="14" t="n">
        <v>66292.72</v>
      </c>
      <c r="E3" s="15" t="n">
        <v>0.34</v>
      </c>
      <c r="F3" s="15" t="n">
        <v>72.12</v>
      </c>
      <c r="G3" s="16" t="n">
        <v>0.23</v>
      </c>
      <c r="H3" s="16" t="n">
        <v>72.12</v>
      </c>
      <c r="I3" s="17" t="n">
        <f aca="false">1-(E3*70+F3)/(G3*70+H3)</f>
        <v>-0.087281795511222</v>
      </c>
      <c r="J3" s="16"/>
      <c r="K3" s="3"/>
      <c r="L3" s="3"/>
    </row>
    <row r="4" customFormat="false" ht="14.4" hidden="false" customHeight="false" outlineLevel="0" collapsed="false">
      <c r="A4" s="13" t="s">
        <v>12</v>
      </c>
      <c r="B4" s="13" t="s">
        <v>13</v>
      </c>
      <c r="C4" s="14" t="n">
        <v>1064</v>
      </c>
      <c r="D4" s="14" t="n">
        <v>131139.01</v>
      </c>
      <c r="E4" s="15" t="n">
        <v>0.37</v>
      </c>
      <c r="F4" s="15" t="n">
        <v>136.23</v>
      </c>
      <c r="G4" s="16" t="n">
        <v>0.26</v>
      </c>
      <c r="H4" s="16" t="n">
        <v>136.23</v>
      </c>
      <c r="I4" s="17" t="n">
        <f aca="false">1-(E4*70+F4)/(G4*70+H4)</f>
        <v>-0.0498607783461764</v>
      </c>
      <c r="J4" s="16"/>
      <c r="K4" s="3"/>
      <c r="L4" s="3"/>
    </row>
    <row r="5" customFormat="false" ht="14.4" hidden="false" customHeight="false" outlineLevel="0" collapsed="false">
      <c r="A5" s="13" t="s">
        <v>14</v>
      </c>
      <c r="B5" s="13" t="s">
        <v>15</v>
      </c>
      <c r="C5" s="14" t="n">
        <v>700</v>
      </c>
      <c r="D5" s="14" t="n">
        <v>87460.64</v>
      </c>
      <c r="E5" s="15" t="n">
        <v>0.41</v>
      </c>
      <c r="F5" s="15" t="n">
        <v>144.25</v>
      </c>
      <c r="G5" s="16" t="n">
        <v>0.28</v>
      </c>
      <c r="H5" s="16" t="n">
        <v>144.25</v>
      </c>
      <c r="I5" s="17" t="n">
        <f aca="false">1-(E5*70+F5)/(G5*70+H5)</f>
        <v>-0.0555386023802258</v>
      </c>
      <c r="J5" s="16"/>
      <c r="K5" s="3"/>
      <c r="L5" s="3"/>
    </row>
    <row r="6" customFormat="false" ht="14.4" hidden="false" customHeight="false" outlineLevel="0" collapsed="false">
      <c r="A6" s="13" t="s">
        <v>16</v>
      </c>
      <c r="B6" s="13" t="s">
        <v>17</v>
      </c>
      <c r="C6" s="14" t="n">
        <v>600</v>
      </c>
      <c r="D6" s="14" t="n">
        <v>74468.94</v>
      </c>
      <c r="E6" s="15" t="n">
        <v>0.44</v>
      </c>
      <c r="F6" s="15" t="n">
        <v>176.3</v>
      </c>
      <c r="G6" s="16" t="n">
        <v>0.3</v>
      </c>
      <c r="H6" s="16" t="n">
        <v>176.3</v>
      </c>
      <c r="I6" s="17" t="n">
        <f aca="false">1-(E6*100+F6)/(G6*100+H6)</f>
        <v>-0.0678623364032962</v>
      </c>
      <c r="J6" s="16"/>
      <c r="K6" s="3"/>
      <c r="L6" s="3"/>
    </row>
    <row r="7" customFormat="false" ht="14.4" hidden="false" customHeight="false" outlineLevel="0" collapsed="false">
      <c r="A7" s="13" t="s">
        <v>18</v>
      </c>
      <c r="B7" s="13" t="s">
        <v>19</v>
      </c>
      <c r="C7" s="14" t="n">
        <v>156</v>
      </c>
      <c r="D7" s="14" t="n">
        <v>19758.43</v>
      </c>
      <c r="E7" s="15" t="n">
        <v>0.47</v>
      </c>
      <c r="F7" s="15" t="n">
        <v>232.4</v>
      </c>
      <c r="G7" s="16" t="n">
        <v>0.32</v>
      </c>
      <c r="H7" s="16" t="n">
        <v>232.4</v>
      </c>
      <c r="I7" s="17" t="n">
        <f aca="false">1-(E7*100+F7)/(G7*100+H7)</f>
        <v>-0.0567322239031771</v>
      </c>
      <c r="J7" s="16"/>
      <c r="K7" s="3"/>
      <c r="L7" s="3"/>
    </row>
    <row r="8" customFormat="false" ht="14.4" hidden="false" customHeight="false" outlineLevel="0" collapsed="false">
      <c r="A8" s="13" t="s">
        <v>20</v>
      </c>
      <c r="B8" s="13" t="s">
        <v>21</v>
      </c>
      <c r="C8" s="14" t="n">
        <v>56</v>
      </c>
      <c r="D8" s="14" t="n">
        <v>7018.51</v>
      </c>
      <c r="E8" s="15" t="n">
        <v>0.49</v>
      </c>
      <c r="F8" s="15" t="n">
        <v>272.47</v>
      </c>
      <c r="G8" s="16" t="n">
        <v>0.34</v>
      </c>
      <c r="H8" s="16" t="n">
        <v>272.47</v>
      </c>
      <c r="I8" s="17" t="n">
        <f aca="false">1-(E8*100+F8)/(G8*100+H8)</f>
        <v>-0.0489444317551473</v>
      </c>
      <c r="J8" s="16"/>
      <c r="K8" s="3"/>
      <c r="L8" s="3"/>
    </row>
    <row r="9" customFormat="false" ht="14.4" hidden="false" customHeight="false" outlineLevel="0" collapsed="false">
      <c r="A9" s="13" t="s">
        <v>22</v>
      </c>
      <c r="B9" s="13" t="s">
        <v>23</v>
      </c>
      <c r="C9" s="14" t="n">
        <v>348</v>
      </c>
      <c r="D9" s="14" t="n">
        <v>9657.99</v>
      </c>
      <c r="E9" s="15" t="n">
        <v>0.34</v>
      </c>
      <c r="F9" s="15" t="n">
        <v>0</v>
      </c>
      <c r="G9" s="16" t="n">
        <v>0.23</v>
      </c>
      <c r="H9" s="16" t="n">
        <v>0</v>
      </c>
      <c r="I9" s="17" t="n">
        <v>0</v>
      </c>
      <c r="J9" s="16"/>
      <c r="K9" s="3"/>
      <c r="L9" s="3"/>
    </row>
    <row r="10" customFormat="false" ht="14.4" hidden="false" customHeight="false" outlineLevel="0" collapsed="false">
      <c r="A10" s="13" t="s">
        <v>24</v>
      </c>
      <c r="B10" s="13" t="s">
        <v>25</v>
      </c>
      <c r="C10" s="14" t="n">
        <v>500</v>
      </c>
      <c r="D10" s="14" t="n">
        <v>15483.51</v>
      </c>
      <c r="E10" s="15" t="n">
        <v>0.37</v>
      </c>
      <c r="F10" s="15" t="n">
        <v>0</v>
      </c>
      <c r="G10" s="16" t="n">
        <v>0.26</v>
      </c>
      <c r="H10" s="16" t="n">
        <v>0</v>
      </c>
      <c r="I10" s="17" t="n">
        <v>0</v>
      </c>
      <c r="J10" s="16"/>
      <c r="K10" s="3"/>
      <c r="L10" s="3"/>
    </row>
    <row r="11" customFormat="false" ht="14.4" hidden="false" customHeight="false" outlineLevel="0" collapsed="false">
      <c r="A11" s="13" t="s">
        <v>26</v>
      </c>
      <c r="B11" s="13" t="s">
        <v>27</v>
      </c>
      <c r="C11" s="14" t="n">
        <v>407</v>
      </c>
      <c r="D11" s="14" t="n">
        <v>12660.43</v>
      </c>
      <c r="E11" s="15" t="n">
        <v>0.41</v>
      </c>
      <c r="F11" s="15" t="n">
        <v>0</v>
      </c>
      <c r="G11" s="16" t="n">
        <v>0.28</v>
      </c>
      <c r="H11" s="16" t="n">
        <v>0</v>
      </c>
      <c r="I11" s="17" t="n">
        <v>0</v>
      </c>
      <c r="J11" s="16"/>
      <c r="K11" s="3"/>
      <c r="L11" s="3"/>
    </row>
    <row r="12" customFormat="false" ht="14.4" hidden="false" customHeight="false" outlineLevel="0" collapsed="false">
      <c r="A12" s="13" t="s">
        <v>28</v>
      </c>
      <c r="B12" s="13" t="s">
        <v>29</v>
      </c>
      <c r="C12" s="14" t="n">
        <v>342</v>
      </c>
      <c r="D12" s="14" t="n">
        <v>11693.28</v>
      </c>
      <c r="E12" s="15" t="n">
        <v>0.44</v>
      </c>
      <c r="F12" s="15" t="n">
        <v>0</v>
      </c>
      <c r="G12" s="16" t="n">
        <v>0.3</v>
      </c>
      <c r="H12" s="16" t="n">
        <v>0</v>
      </c>
      <c r="I12" s="17" t="n">
        <v>0</v>
      </c>
      <c r="J12" s="16"/>
      <c r="K12" s="3"/>
      <c r="L12" s="3"/>
    </row>
    <row r="13" customFormat="false" ht="14.4" hidden="false" customHeight="false" outlineLevel="0" collapsed="false">
      <c r="A13" s="13" t="s">
        <v>30</v>
      </c>
      <c r="B13" s="13" t="s">
        <v>31</v>
      </c>
      <c r="C13" s="14" t="n">
        <v>92</v>
      </c>
      <c r="D13" s="14" t="n">
        <v>2724.57</v>
      </c>
      <c r="E13" s="15" t="n">
        <v>0.47</v>
      </c>
      <c r="F13" s="15" t="n">
        <v>0</v>
      </c>
      <c r="G13" s="16" t="n">
        <v>0.32</v>
      </c>
      <c r="H13" s="16" t="n">
        <v>0</v>
      </c>
      <c r="I13" s="17" t="n">
        <v>0</v>
      </c>
      <c r="J13" s="16"/>
      <c r="K13" s="3"/>
      <c r="L13" s="3"/>
    </row>
    <row r="14" customFormat="false" ht="14.4" hidden="false" customHeight="false" outlineLevel="0" collapsed="false">
      <c r="A14" s="13" t="s">
        <v>32</v>
      </c>
      <c r="B14" s="13" t="s">
        <v>33</v>
      </c>
      <c r="C14" s="14" t="n">
        <v>32</v>
      </c>
      <c r="D14" s="14" t="n">
        <v>1424.5</v>
      </c>
      <c r="E14" s="15" t="n">
        <v>0.49</v>
      </c>
      <c r="F14" s="15" t="n">
        <v>0</v>
      </c>
      <c r="G14" s="16" t="n">
        <v>0.34</v>
      </c>
      <c r="H14" s="16" t="n">
        <v>0</v>
      </c>
      <c r="I14" s="17" t="n">
        <v>0</v>
      </c>
      <c r="J14" s="16"/>
      <c r="K14" s="3"/>
      <c r="L14" s="3"/>
    </row>
    <row r="15" customFormat="false" ht="14.4" hidden="false" customHeight="false" outlineLevel="0" collapsed="false">
      <c r="A15" s="13" t="s">
        <v>34</v>
      </c>
      <c r="B15" s="13" t="s">
        <v>35</v>
      </c>
      <c r="C15" s="14" t="n">
        <v>4</v>
      </c>
      <c r="D15" s="14" t="n">
        <v>994</v>
      </c>
      <c r="E15" s="15" t="n">
        <v>0.46</v>
      </c>
      <c r="F15" s="15" t="n">
        <v>1.19</v>
      </c>
      <c r="G15" s="16" t="n">
        <v>0.36</v>
      </c>
      <c r="H15" s="16" t="n">
        <v>1.19</v>
      </c>
      <c r="I15" s="18" t="n">
        <f aca="false">((G15+H15)/(E15+F15))-1</f>
        <v>-0.0606060606060607</v>
      </c>
      <c r="J15" s="16"/>
      <c r="K15" s="3"/>
      <c r="L15" s="3"/>
    </row>
    <row r="16" customFormat="false" ht="14.4" hidden="false" customHeight="false" outlineLevel="0" collapsed="false">
      <c r="A16" s="13" t="s">
        <v>36</v>
      </c>
      <c r="B16" s="13" t="s">
        <v>37</v>
      </c>
      <c r="C16" s="14" t="n">
        <v>0</v>
      </c>
      <c r="D16" s="14" t="n">
        <v>0</v>
      </c>
      <c r="E16" s="15" t="n">
        <v>0.34</v>
      </c>
      <c r="F16" s="15" t="n">
        <v>0.9</v>
      </c>
      <c r="G16" s="16" t="n">
        <v>0.27</v>
      </c>
      <c r="H16" s="16" t="n">
        <v>0.9</v>
      </c>
      <c r="I16" s="18" t="n">
        <f aca="false">((G16+H16)/(E16+F16))-1</f>
        <v>-0.0564516129032259</v>
      </c>
      <c r="J16" s="16"/>
      <c r="K16" s="3"/>
      <c r="L16" s="3"/>
    </row>
    <row r="17" customFormat="false" ht="14.4" hidden="false" customHeight="false" outlineLevel="0" collapsed="false">
      <c r="A17" s="13" t="s">
        <v>38</v>
      </c>
      <c r="B17" s="13" t="s">
        <v>39</v>
      </c>
      <c r="C17" s="14" t="n">
        <v>20</v>
      </c>
      <c r="D17" s="14" t="n">
        <v>2350.67</v>
      </c>
      <c r="E17" s="15" t="n">
        <v>0.38</v>
      </c>
      <c r="F17" s="15" t="n">
        <v>1.02</v>
      </c>
      <c r="G17" s="16" t="n">
        <v>0.3</v>
      </c>
      <c r="H17" s="16" t="n">
        <v>1.02</v>
      </c>
      <c r="I17" s="18" t="n">
        <f aca="false">((G17+H17)/(E17+F17))-1</f>
        <v>-0.0571428571428571</v>
      </c>
      <c r="J17" s="16"/>
      <c r="K17" s="3"/>
      <c r="L17" s="3"/>
    </row>
    <row r="18" customFormat="false" ht="14.4" hidden="false" customHeight="false" outlineLevel="0" collapsed="false">
      <c r="A18" s="13" t="s">
        <v>40</v>
      </c>
      <c r="B18" s="13" t="s">
        <v>41</v>
      </c>
      <c r="C18" s="14" t="n">
        <v>1</v>
      </c>
      <c r="D18" s="14" t="n">
        <v>215</v>
      </c>
      <c r="E18" s="15" t="n">
        <v>0.6</v>
      </c>
      <c r="F18" s="15" t="n">
        <v>1.56</v>
      </c>
      <c r="G18" s="16" t="n">
        <v>0.47</v>
      </c>
      <c r="H18" s="16" t="n">
        <v>1.56</v>
      </c>
      <c r="I18" s="18" t="n">
        <f aca="false">((G18+H18)/(E18+F18))-1</f>
        <v>-0.0601851851851851</v>
      </c>
      <c r="J18" s="16"/>
      <c r="K18" s="3"/>
      <c r="L18" s="3"/>
    </row>
    <row r="19" customFormat="false" ht="14.4" hidden="false" customHeight="false" outlineLevel="0" collapsed="false">
      <c r="A19" s="13" t="s">
        <v>42</v>
      </c>
      <c r="B19" s="13" t="s">
        <v>43</v>
      </c>
      <c r="C19" s="14" t="n">
        <v>0</v>
      </c>
      <c r="D19" s="14" t="n">
        <v>0</v>
      </c>
      <c r="E19" s="15" t="n">
        <v>0.5</v>
      </c>
      <c r="F19" s="15" t="n">
        <v>1.31</v>
      </c>
      <c r="G19" s="16" t="n">
        <v>0.4</v>
      </c>
      <c r="H19" s="16" t="n">
        <v>1.31</v>
      </c>
      <c r="I19" s="18" t="n">
        <f aca="false">((G19+H19)/(E19+F19))-1</f>
        <v>-0.0552486187845305</v>
      </c>
      <c r="J19" s="16"/>
      <c r="K19" s="3"/>
      <c r="L19" s="3"/>
    </row>
    <row r="20" customFormat="false" ht="14.4" hidden="false" customHeight="false" outlineLevel="0" collapsed="false">
      <c r="A20" s="13" t="s">
        <v>44</v>
      </c>
      <c r="B20" s="13" t="s">
        <v>45</v>
      </c>
      <c r="C20" s="14" t="n">
        <v>3</v>
      </c>
      <c r="D20" s="14" t="n">
        <v>953</v>
      </c>
      <c r="E20" s="15" t="n">
        <v>0.42</v>
      </c>
      <c r="F20" s="15" t="n">
        <v>1.07</v>
      </c>
      <c r="G20" s="16" t="n">
        <v>0.33</v>
      </c>
      <c r="H20" s="16" t="n">
        <v>1.07</v>
      </c>
      <c r="I20" s="18" t="n">
        <f aca="false">((G20+H20)/(E20+F20))-1</f>
        <v>-0.0604026845637583</v>
      </c>
      <c r="J20" s="16"/>
      <c r="K20" s="3"/>
      <c r="L20" s="3"/>
    </row>
    <row r="21" customFormat="false" ht="14.4" hidden="false" customHeight="false" outlineLevel="0" collapsed="false">
      <c r="A21" s="13" t="s">
        <v>46</v>
      </c>
      <c r="B21" s="13" t="s">
        <v>47</v>
      </c>
      <c r="C21" s="14" t="n">
        <v>0</v>
      </c>
      <c r="D21" s="14" t="n">
        <v>0</v>
      </c>
      <c r="E21" s="15" t="n">
        <v>1.18</v>
      </c>
      <c r="F21" s="15" t="n">
        <v>3.09</v>
      </c>
      <c r="G21" s="16" t="n">
        <v>0.93</v>
      </c>
      <c r="H21" s="16" t="n">
        <v>3.09</v>
      </c>
      <c r="I21" s="18" t="n">
        <f aca="false">((G21+H21)/(E21+F21))-1</f>
        <v>-0.0585480093676815</v>
      </c>
      <c r="J21" s="16"/>
      <c r="K21" s="3"/>
      <c r="L21" s="3"/>
    </row>
    <row r="22" customFormat="false" ht="14.4" hidden="false" customHeight="false" outlineLevel="0" collapsed="false">
      <c r="A22" s="13" t="s">
        <v>48</v>
      </c>
      <c r="B22" s="13" t="s">
        <v>49</v>
      </c>
      <c r="C22" s="14" t="n">
        <v>0</v>
      </c>
      <c r="D22" s="14" t="n">
        <v>0</v>
      </c>
      <c r="E22" s="15" t="n">
        <v>0.88</v>
      </c>
      <c r="F22" s="15" t="n">
        <v>2.3</v>
      </c>
      <c r="G22" s="16" t="n">
        <v>0.7</v>
      </c>
      <c r="H22" s="16" t="n">
        <v>2.3</v>
      </c>
      <c r="I22" s="18" t="n">
        <f aca="false">((G22+H22)/(E22+F22))-1</f>
        <v>-0.0566037735849055</v>
      </c>
      <c r="J22" s="16"/>
      <c r="K22" s="3"/>
      <c r="L22" s="3"/>
    </row>
    <row r="23" customFormat="false" ht="14.4" hidden="false" customHeight="false" outlineLevel="0" collapsed="false">
      <c r="A23" s="13" t="s">
        <v>50</v>
      </c>
      <c r="B23" s="13" t="s">
        <v>51</v>
      </c>
      <c r="C23" s="14" t="n">
        <v>0</v>
      </c>
      <c r="D23" s="14" t="n">
        <v>0</v>
      </c>
      <c r="E23" s="15" t="n">
        <v>1.09</v>
      </c>
      <c r="F23" s="15" t="n">
        <v>2.85</v>
      </c>
      <c r="G23" s="16" t="n">
        <v>0.86</v>
      </c>
      <c r="H23" s="16" t="n">
        <v>2.85</v>
      </c>
      <c r="I23" s="18" t="n">
        <f aca="false">((G23+H23)/(E23+F23))-1</f>
        <v>-0.0583756345177666</v>
      </c>
      <c r="J23" s="16"/>
      <c r="K23" s="3"/>
      <c r="L23" s="3"/>
    </row>
    <row r="24" customFormat="false" ht="14.4" hidden="false" customHeight="false" outlineLevel="0" collapsed="false">
      <c r="A24" s="13" t="s">
        <v>52</v>
      </c>
      <c r="B24" s="13" t="s">
        <v>53</v>
      </c>
      <c r="C24" s="14" t="n">
        <v>0</v>
      </c>
      <c r="D24" s="14" t="n">
        <v>0</v>
      </c>
      <c r="E24" s="15" t="n">
        <v>1.26</v>
      </c>
      <c r="F24" s="15" t="n">
        <v>3.29</v>
      </c>
      <c r="G24" s="16" t="n">
        <v>1</v>
      </c>
      <c r="H24" s="16" t="n">
        <v>3.29</v>
      </c>
      <c r="I24" s="18" t="n">
        <f aca="false">((G24+H24)/(E24+F24))-1</f>
        <v>-0.0571428571428571</v>
      </c>
      <c r="J24" s="16"/>
      <c r="K24" s="3"/>
      <c r="L24" s="3"/>
    </row>
    <row r="25" customFormat="false" ht="14.4" hidden="false" customHeight="false" outlineLevel="0" collapsed="false">
      <c r="A25" s="13" t="s">
        <v>54</v>
      </c>
      <c r="B25" s="13" t="s">
        <v>55</v>
      </c>
      <c r="C25" s="14" t="n">
        <v>78</v>
      </c>
      <c r="D25" s="14" t="n">
        <v>4460.9</v>
      </c>
      <c r="E25" s="15" t="n">
        <v>0.72</v>
      </c>
      <c r="F25" s="15" t="n">
        <v>1.86</v>
      </c>
      <c r="G25" s="16" t="n">
        <v>0.57</v>
      </c>
      <c r="H25" s="16" t="n">
        <v>1.86</v>
      </c>
      <c r="I25" s="18" t="n">
        <f aca="false">((G25+H25)/(E25+F25))-1</f>
        <v>-0.0581395348837209</v>
      </c>
      <c r="J25" s="16"/>
      <c r="K25" s="3"/>
      <c r="L25" s="3"/>
    </row>
    <row r="26" customFormat="false" ht="14.4" hidden="false" customHeight="false" outlineLevel="0" collapsed="false">
      <c r="A26" s="13" t="s">
        <v>56</v>
      </c>
      <c r="B26" s="13" t="s">
        <v>57</v>
      </c>
      <c r="C26" s="14" t="n">
        <v>3</v>
      </c>
      <c r="D26" s="14" t="n">
        <v>1444</v>
      </c>
      <c r="E26" s="15" t="n">
        <v>0.63</v>
      </c>
      <c r="F26" s="15" t="n">
        <v>1.66</v>
      </c>
      <c r="G26" s="16" t="n">
        <v>0.5</v>
      </c>
      <c r="H26" s="16" t="n">
        <v>1.66</v>
      </c>
      <c r="I26" s="18" t="n">
        <f aca="false">((G26+H26)/(E26+F26))-1</f>
        <v>-0.056768558951965</v>
      </c>
      <c r="J26" s="16"/>
      <c r="K26" s="3"/>
      <c r="L26" s="3"/>
    </row>
    <row r="27" customFormat="false" ht="14.4" hidden="false" customHeight="false" outlineLevel="0" collapsed="false">
      <c r="A27" s="13" t="s">
        <v>58</v>
      </c>
      <c r="B27" s="13" t="s">
        <v>59</v>
      </c>
      <c r="C27" s="14" t="n">
        <v>27</v>
      </c>
      <c r="D27" s="14" t="n">
        <v>2905.13</v>
      </c>
      <c r="E27" s="15" t="n">
        <v>0.69</v>
      </c>
      <c r="F27" s="15" t="n">
        <v>1.77</v>
      </c>
      <c r="G27" s="16" t="n">
        <v>0.55</v>
      </c>
      <c r="H27" s="16" t="n">
        <v>1.77</v>
      </c>
      <c r="I27" s="18" t="n">
        <f aca="false">((G27+H27)/(E27+F27))-1</f>
        <v>-0.0569105691056909</v>
      </c>
      <c r="J27" s="16"/>
      <c r="K27" s="3"/>
      <c r="L27" s="3"/>
    </row>
    <row r="28" customFormat="false" ht="14.4" hidden="false" customHeight="false" outlineLevel="0" collapsed="false">
      <c r="A28" s="13" t="s">
        <v>60</v>
      </c>
      <c r="B28" s="13" t="s">
        <v>61</v>
      </c>
      <c r="C28" s="14" t="n">
        <v>7</v>
      </c>
      <c r="D28" s="14" t="n">
        <v>529</v>
      </c>
      <c r="E28" s="15" t="n">
        <v>1.07</v>
      </c>
      <c r="F28" s="15" t="n">
        <v>2.78</v>
      </c>
      <c r="G28" s="16" t="n">
        <v>0.85</v>
      </c>
      <c r="H28" s="16" t="n">
        <v>2.78</v>
      </c>
      <c r="I28" s="18" t="n">
        <f aca="false">((G28+H28)/(E28+F28))-1</f>
        <v>-0.0571428571428571</v>
      </c>
      <c r="J28" s="16"/>
      <c r="K28" s="3"/>
      <c r="L28" s="3"/>
    </row>
    <row r="29" customFormat="false" ht="14.4" hidden="false" customHeight="false" outlineLevel="0" collapsed="false">
      <c r="A29" s="13" t="s">
        <v>62</v>
      </c>
      <c r="B29" s="13" t="s">
        <v>63</v>
      </c>
      <c r="C29" s="14" t="n">
        <v>4</v>
      </c>
      <c r="D29" s="14" t="n">
        <v>326</v>
      </c>
      <c r="E29" s="15" t="n">
        <v>0.63</v>
      </c>
      <c r="F29" s="15" t="n">
        <v>1.66</v>
      </c>
      <c r="G29" s="16" t="n">
        <v>0.5</v>
      </c>
      <c r="H29" s="16" t="n">
        <v>1.66</v>
      </c>
      <c r="I29" s="18" t="n">
        <f aca="false">((G29+H29)/(E29+F29))-1</f>
        <v>-0.056768558951965</v>
      </c>
      <c r="J29" s="16"/>
      <c r="K29" s="3"/>
      <c r="L29" s="3"/>
    </row>
    <row r="30" customFormat="false" ht="14.4" hidden="false" customHeight="false" outlineLevel="0" collapsed="false">
      <c r="A30" s="13" t="s">
        <v>64</v>
      </c>
      <c r="B30" s="13" t="s">
        <v>65</v>
      </c>
      <c r="C30" s="14" t="n">
        <v>0</v>
      </c>
      <c r="D30" s="14" t="n">
        <v>0</v>
      </c>
      <c r="E30" s="15" t="n">
        <v>1.18</v>
      </c>
      <c r="F30" s="15" t="n">
        <v>3.08</v>
      </c>
      <c r="G30" s="16" t="n">
        <v>0.93</v>
      </c>
      <c r="H30" s="16" t="n">
        <v>3.08</v>
      </c>
      <c r="I30" s="18" t="n">
        <f aca="false">((G30+H30)/(E30+F30))-1</f>
        <v>-0.0586854460093896</v>
      </c>
      <c r="J30" s="16"/>
      <c r="K30" s="3"/>
      <c r="L30" s="3"/>
    </row>
    <row r="31" customFormat="false" ht="14.4" hidden="false" customHeight="false" outlineLevel="0" collapsed="false">
      <c r="A31" s="13" t="s">
        <v>66</v>
      </c>
      <c r="B31" s="13" t="s">
        <v>67</v>
      </c>
      <c r="C31" s="14" t="n">
        <v>27</v>
      </c>
      <c r="D31" s="14" t="n">
        <v>1434</v>
      </c>
      <c r="E31" s="15" t="n">
        <v>0.83</v>
      </c>
      <c r="F31" s="15" t="n">
        <v>2.17</v>
      </c>
      <c r="G31" s="16" t="n">
        <v>0.66</v>
      </c>
      <c r="H31" s="16" t="n">
        <v>2.17</v>
      </c>
      <c r="I31" s="18" t="n">
        <f aca="false">((G31+H31)/(E31+F31))-1</f>
        <v>-0.0566666666666666</v>
      </c>
      <c r="J31" s="16"/>
      <c r="K31" s="3"/>
      <c r="L31" s="3"/>
    </row>
    <row r="32" customFormat="false" ht="14.4" hidden="false" customHeight="false" outlineLevel="0" collapsed="false">
      <c r="A32" s="13" t="s">
        <v>68</v>
      </c>
      <c r="B32" s="13" t="s">
        <v>69</v>
      </c>
      <c r="C32" s="14" t="n">
        <v>5</v>
      </c>
      <c r="D32" s="14" t="n">
        <v>648.14</v>
      </c>
      <c r="E32" s="15" t="n">
        <v>0.74</v>
      </c>
      <c r="F32" s="15" t="n">
        <v>1.92</v>
      </c>
      <c r="G32" s="16" t="n">
        <v>0.58</v>
      </c>
      <c r="H32" s="16" t="n">
        <v>1.92</v>
      </c>
      <c r="I32" s="18" t="n">
        <f aca="false">((G32+H32)/(E32+F32))-1</f>
        <v>-0.0601503759398496</v>
      </c>
      <c r="J32" s="16"/>
      <c r="K32" s="3"/>
      <c r="L32" s="3"/>
    </row>
    <row r="33" customFormat="false" ht="14.4" hidden="false" customHeight="false" outlineLevel="0" collapsed="false">
      <c r="A33" s="13" t="s">
        <v>70</v>
      </c>
      <c r="B33" s="13" t="s">
        <v>71</v>
      </c>
      <c r="C33" s="14" t="n">
        <v>6</v>
      </c>
      <c r="D33" s="14" t="n">
        <v>857</v>
      </c>
      <c r="E33" s="15" t="n">
        <v>0.94</v>
      </c>
      <c r="F33" s="15" t="n">
        <v>2.43</v>
      </c>
      <c r="G33" s="16" t="n">
        <v>0.74</v>
      </c>
      <c r="H33" s="16" t="n">
        <v>2.43</v>
      </c>
      <c r="I33" s="18" t="n">
        <f aca="false">((G33+H33)/(E33+F33))-1</f>
        <v>-0.0593471810089021</v>
      </c>
      <c r="J33" s="16"/>
      <c r="K33" s="3"/>
      <c r="L33" s="3"/>
    </row>
    <row r="34" customFormat="false" ht="14.4" hidden="false" customHeight="false" outlineLevel="0" collapsed="false">
      <c r="A34" s="13" t="s">
        <v>72</v>
      </c>
      <c r="B34" s="13" t="s">
        <v>73</v>
      </c>
      <c r="C34" s="14" t="n">
        <v>0</v>
      </c>
      <c r="D34" s="14" t="n">
        <v>0</v>
      </c>
      <c r="E34" s="15" t="n">
        <v>0.67</v>
      </c>
      <c r="F34" s="15" t="n">
        <v>1.73</v>
      </c>
      <c r="G34" s="16" t="n">
        <v>0.53</v>
      </c>
      <c r="H34" s="16" t="n">
        <v>1.73</v>
      </c>
      <c r="I34" s="18" t="n">
        <f aca="false">((G34+H34)/(E34+F34))-1</f>
        <v>-0.0583333333333334</v>
      </c>
      <c r="J34" s="16"/>
      <c r="K34" s="3"/>
      <c r="L34" s="3"/>
    </row>
    <row r="35" customFormat="false" ht="14.4" hidden="false" customHeight="false" outlineLevel="0" collapsed="false">
      <c r="A35" s="13" t="s">
        <v>74</v>
      </c>
      <c r="B35" s="13" t="s">
        <v>75</v>
      </c>
      <c r="C35" s="14" t="n">
        <v>13</v>
      </c>
      <c r="D35" s="14" t="n">
        <v>1595</v>
      </c>
      <c r="E35" s="15" t="n">
        <v>0.66</v>
      </c>
      <c r="F35" s="15" t="n">
        <v>1.71</v>
      </c>
      <c r="G35" s="16" t="n">
        <v>0.52</v>
      </c>
      <c r="H35" s="16" t="n">
        <v>1.71</v>
      </c>
      <c r="I35" s="18" t="n">
        <f aca="false">((G35+H35)/(E35+F35))-1</f>
        <v>-0.059071729957806</v>
      </c>
      <c r="J35" s="16"/>
      <c r="K35" s="3"/>
      <c r="L35" s="3"/>
    </row>
    <row r="36" customFormat="false" ht="14.4" hidden="false" customHeight="false" outlineLevel="0" collapsed="false">
      <c r="A36" s="13" t="s">
        <v>76</v>
      </c>
      <c r="B36" s="13" t="s">
        <v>77</v>
      </c>
      <c r="C36" s="14" t="n">
        <v>7</v>
      </c>
      <c r="D36" s="14" t="n">
        <v>1276</v>
      </c>
      <c r="E36" s="15" t="n">
        <v>2.41</v>
      </c>
      <c r="F36" s="15" t="n">
        <v>6.29</v>
      </c>
      <c r="G36" s="16" t="n">
        <v>1.9</v>
      </c>
      <c r="H36" s="16" t="n">
        <v>6.29</v>
      </c>
      <c r="I36" s="18" t="n">
        <f aca="false">((G36+H36)/(E36+F36))-1</f>
        <v>-0.0586206896551724</v>
      </c>
      <c r="J36" s="16"/>
      <c r="K36" s="3"/>
      <c r="L36" s="3"/>
    </row>
    <row r="37" customFormat="false" ht="14.4" hidden="false" customHeight="false" outlineLevel="0" collapsed="false">
      <c r="A37" s="13" t="s">
        <v>78</v>
      </c>
      <c r="B37" s="13" t="s">
        <v>79</v>
      </c>
      <c r="C37" s="14" t="n">
        <v>0</v>
      </c>
      <c r="D37" s="14" t="n">
        <v>0</v>
      </c>
      <c r="E37" s="15" t="n">
        <v>1.99</v>
      </c>
      <c r="F37" s="15" t="n">
        <v>5.17</v>
      </c>
      <c r="G37" s="16" t="n">
        <v>1.57</v>
      </c>
      <c r="H37" s="16" t="n">
        <v>5.17</v>
      </c>
      <c r="I37" s="18" t="n">
        <f aca="false">((G37+H37)/(E37+F37))-1</f>
        <v>-0.0586592178770949</v>
      </c>
      <c r="J37" s="16"/>
      <c r="K37" s="3"/>
      <c r="L37" s="3"/>
    </row>
    <row r="38" customFormat="false" ht="14.4" hidden="false" customHeight="false" outlineLevel="0" collapsed="false">
      <c r="A38" s="13" t="s">
        <v>80</v>
      </c>
      <c r="B38" s="13" t="s">
        <v>81</v>
      </c>
      <c r="C38" s="14" t="n">
        <v>13</v>
      </c>
      <c r="D38" s="14" t="n">
        <v>1273.5</v>
      </c>
      <c r="E38" s="15" t="n">
        <v>1.82</v>
      </c>
      <c r="F38" s="15" t="n">
        <v>4.74</v>
      </c>
      <c r="G38" s="16" t="n">
        <v>1.44</v>
      </c>
      <c r="H38" s="16" t="n">
        <v>4.74</v>
      </c>
      <c r="I38" s="18" t="n">
        <f aca="false">((G38+H38)/(E38+F38))-1</f>
        <v>-0.0579268292682928</v>
      </c>
      <c r="J38" s="16"/>
      <c r="K38" s="3"/>
      <c r="L38" s="3"/>
    </row>
    <row r="39" customFormat="false" ht="14.4" hidden="false" customHeight="false" outlineLevel="0" collapsed="false">
      <c r="A39" s="13" t="s">
        <v>82</v>
      </c>
      <c r="B39" s="13" t="s">
        <v>83</v>
      </c>
      <c r="C39" s="14" t="n">
        <v>14</v>
      </c>
      <c r="D39" s="14" t="n">
        <v>1624.34</v>
      </c>
      <c r="E39" s="15" t="n">
        <v>1.1</v>
      </c>
      <c r="F39" s="15" t="n">
        <v>2.88</v>
      </c>
      <c r="G39" s="16" t="n">
        <v>0.87</v>
      </c>
      <c r="H39" s="16" t="n">
        <v>2.88</v>
      </c>
      <c r="I39" s="18" t="n">
        <f aca="false">((G39+H39)/(E39+F39))-1</f>
        <v>-0.0577889447236181</v>
      </c>
      <c r="J39" s="16"/>
      <c r="K39" s="3"/>
      <c r="L39" s="3"/>
    </row>
    <row r="40" customFormat="false" ht="14.4" hidden="false" customHeight="false" outlineLevel="0" collapsed="false">
      <c r="A40" s="13" t="s">
        <v>84</v>
      </c>
      <c r="B40" s="13" t="s">
        <v>85</v>
      </c>
      <c r="C40" s="14" t="n">
        <v>0</v>
      </c>
      <c r="D40" s="14" t="n">
        <v>0</v>
      </c>
      <c r="E40" s="15" t="n">
        <v>1.1</v>
      </c>
      <c r="F40" s="15" t="n">
        <v>2.88</v>
      </c>
      <c r="G40" s="16" t="n">
        <v>0.87</v>
      </c>
      <c r="H40" s="16" t="n">
        <v>2.88</v>
      </c>
      <c r="I40" s="18" t="n">
        <f aca="false">((G40+H40)/(E40+F40))-1</f>
        <v>-0.0577889447236181</v>
      </c>
      <c r="J40" s="16"/>
      <c r="K40" s="3"/>
      <c r="L40" s="3"/>
    </row>
    <row r="41" customFormat="false" ht="14.4" hidden="false" customHeight="false" outlineLevel="0" collapsed="false">
      <c r="A41" s="13" t="s">
        <v>86</v>
      </c>
      <c r="B41" s="13" t="s">
        <v>87</v>
      </c>
      <c r="C41" s="14" t="n">
        <v>3</v>
      </c>
      <c r="D41" s="14" t="n">
        <v>156</v>
      </c>
      <c r="E41" s="15" t="n">
        <v>3.14</v>
      </c>
      <c r="F41" s="15" t="n">
        <v>8.18</v>
      </c>
      <c r="G41" s="16" t="n">
        <v>2.48</v>
      </c>
      <c r="H41" s="16" t="n">
        <v>8.18</v>
      </c>
      <c r="I41" s="18" t="n">
        <f aca="false">((G41+H41)/(E41+F41))-1</f>
        <v>-0.058303886925795</v>
      </c>
      <c r="J41" s="16"/>
      <c r="K41" s="3"/>
      <c r="L41" s="3"/>
    </row>
    <row r="42" customFormat="false" ht="14.4" hidden="false" customHeight="false" outlineLevel="0" collapsed="false">
      <c r="A42" s="13" t="s">
        <v>88</v>
      </c>
      <c r="B42" s="13" t="s">
        <v>89</v>
      </c>
      <c r="C42" s="14" t="n">
        <v>0</v>
      </c>
      <c r="D42" s="14" t="n">
        <v>0</v>
      </c>
      <c r="E42" s="15" t="n">
        <v>1.09</v>
      </c>
      <c r="F42" s="15" t="n">
        <v>2.85</v>
      </c>
      <c r="G42" s="16" t="n">
        <v>0.86</v>
      </c>
      <c r="H42" s="16" t="n">
        <v>2.85</v>
      </c>
      <c r="I42" s="18" t="n">
        <f aca="false">((G42+H42)/(E42+F42))-1</f>
        <v>-0.0583756345177666</v>
      </c>
      <c r="J42" s="16"/>
      <c r="K42" s="3"/>
      <c r="L42" s="3"/>
    </row>
    <row r="43" customFormat="false" ht="14.4" hidden="false" customHeight="false" outlineLevel="0" collapsed="false">
      <c r="A43" s="13" t="s">
        <v>90</v>
      </c>
      <c r="B43" s="13" t="s">
        <v>91</v>
      </c>
      <c r="C43" s="14" t="n">
        <v>0</v>
      </c>
      <c r="D43" s="14" t="n">
        <v>0</v>
      </c>
      <c r="E43" s="15" t="n">
        <v>2.58</v>
      </c>
      <c r="F43" s="15" t="n">
        <v>6.73</v>
      </c>
      <c r="G43" s="16" t="n">
        <v>2.04</v>
      </c>
      <c r="H43" s="16" t="n">
        <v>6.73</v>
      </c>
      <c r="I43" s="18" t="n">
        <f aca="false">((G43+H43)/(E43+F43))-1</f>
        <v>-0.0580021482277122</v>
      </c>
      <c r="J43" s="16"/>
      <c r="K43" s="3"/>
      <c r="L43" s="3"/>
    </row>
    <row r="44" customFormat="false" ht="14.4" hidden="false" customHeight="false" outlineLevel="0" collapsed="false">
      <c r="A44" s="13" t="s">
        <v>92</v>
      </c>
      <c r="B44" s="13" t="s">
        <v>93</v>
      </c>
      <c r="C44" s="14" t="n">
        <v>0</v>
      </c>
      <c r="D44" s="14" t="n">
        <v>0</v>
      </c>
      <c r="E44" s="15" t="n">
        <v>0.55</v>
      </c>
      <c r="F44" s="15" t="n">
        <v>1.43</v>
      </c>
      <c r="G44" s="16" t="n">
        <v>0.43</v>
      </c>
      <c r="H44" s="16" t="n">
        <v>1.43</v>
      </c>
      <c r="I44" s="18" t="n">
        <f aca="false">((G44+H44)/(E44+F44))-1</f>
        <v>-0.0606060606060607</v>
      </c>
      <c r="J44" s="16"/>
      <c r="K44" s="3"/>
      <c r="L44" s="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7:26:42Z</dcterms:created>
  <dc:creator>Paolo</dc:creator>
  <dc:description/>
  <dc:language>en-US</dc:language>
  <cp:lastModifiedBy>Monica Cacciamani</cp:lastModifiedBy>
  <cp:lastPrinted>2019-03-28T10:27:25Z</cp:lastPrinted>
  <dcterms:modified xsi:type="dcterms:W3CDTF">2019-03-28T10:33:17Z</dcterms:modified>
  <cp:revision>0</cp:revision>
  <dc:subject/>
  <dc:title/>
</cp:coreProperties>
</file>