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Foglio1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PROSPETTO LIQUIDAZIONE STRAORDINARIO - ELEZIONI EUROPEE ED AMMINISTRATIVE 26-05-2019</t>
  </si>
  <si>
    <t xml:space="preserve">cognome e nome</t>
  </si>
  <si>
    <t xml:space="preserve">QUALIFICA</t>
  </si>
  <si>
    <t xml:space="preserve">ore autorizzate *</t>
  </si>
  <si>
    <t xml:space="preserve">PERIODO</t>
  </si>
  <si>
    <t xml:space="preserve">ORE ESEGUITE</t>
  </si>
  <si>
    <t xml:space="preserve">ORE LIQUIDATE</t>
  </si>
  <si>
    <t xml:space="preserve">TARIFFA ORARIA</t>
  </si>
  <si>
    <t xml:space="preserve">COMPENSO DOVUTO                   PER LE ORE ESEGUITE</t>
  </si>
  <si>
    <t xml:space="preserve">Diurne Feriali</t>
  </si>
  <si>
    <t xml:space="preserve">Notturne o Festive</t>
  </si>
  <si>
    <t xml:space="preserve">Notturne Festive</t>
  </si>
  <si>
    <t xml:space="preserve">TOT ORE</t>
  </si>
  <si>
    <t xml:space="preserve"> Diurna   Feriale</t>
  </si>
  <si>
    <t xml:space="preserve">Notturna    o         Festiva</t>
  </si>
  <si>
    <t xml:space="preserve">Notturna Festiva</t>
  </si>
  <si>
    <t xml:space="preserve">Diurno Feriale</t>
  </si>
  <si>
    <t xml:space="preserve">Notturno    o          Festivo</t>
  </si>
  <si>
    <t xml:space="preserve">Nott Fest</t>
  </si>
  <si>
    <t xml:space="preserve">TOTALE  SOMMA  DOVUTA</t>
  </si>
  <si>
    <t xml:space="preserve">notturno e festivo</t>
  </si>
  <si>
    <t xml:space="preserve">Sacchetti Fabrizio *</t>
  </si>
  <si>
    <t xml:space="preserve">D3</t>
  </si>
  <si>
    <t xml:space="preserve">D'Anselmo Dario</t>
  </si>
  <si>
    <t xml:space="preserve">C3</t>
  </si>
  <si>
    <t xml:space="preserve">Di Carlo Silvia</t>
  </si>
  <si>
    <t xml:space="preserve">C1</t>
  </si>
  <si>
    <t xml:space="preserve">Sacchetti Nadia</t>
  </si>
  <si>
    <t xml:space="preserve">C2</t>
  </si>
  <si>
    <t xml:space="preserve">Sacchetti Quinto</t>
  </si>
  <si>
    <t xml:space="preserve">B7</t>
  </si>
  <si>
    <t xml:space="preserve">Di Francesco Daniele</t>
  </si>
  <si>
    <t xml:space="preserve">Ciommi Bruna</t>
  </si>
  <si>
    <t xml:space="preserve">A2</t>
  </si>
  <si>
    <t xml:space="preserve">Marinelli Maria</t>
  </si>
  <si>
    <t xml:space="preserve">TOTALE COMPLESSIVO</t>
  </si>
  <si>
    <t xml:space="preserve">* Le ore  sono liquidate:</t>
  </si>
  <si>
    <t xml:space="preserve"> entro limite massimo mensile individuale di 60 ore nel periodo e nei limiti di cui all'autorizzazione. Al Dipendente Sacchetti Fabrizio - titolare di P.O. è stata decurtata la percentuale del 50% per straordinario in favore del Comune (Pareri ARAN_RAL 1559-1623-1735)</t>
  </si>
  <si>
    <t xml:space="preserve">CONTRIBUTI E IMPOSTE A CARICO DEL COMUNE</t>
  </si>
  <si>
    <r>
      <rPr>
        <b val="true"/>
        <i val="true"/>
        <sz val="7"/>
        <rFont val="Arial"/>
        <family val="2"/>
      </rPr>
      <t xml:space="preserve"> TOTALE </t>
    </r>
    <r>
      <rPr>
        <i val="true"/>
        <sz val="7"/>
        <rFont val="Arial"/>
        <family val="2"/>
      </rPr>
      <t xml:space="preserve">…………………….…………………………………..</t>
    </r>
  </si>
  <si>
    <t xml:space="preserve">IRAP (8,5% del totale)…………………………………………</t>
  </si>
  <si>
    <t xml:space="preserve">CPDEL (23,8% del totale)……………………………………..</t>
  </si>
  <si>
    <t xml:space="preserve">INAIL</t>
  </si>
  <si>
    <t xml:space="preserve">0,5% su € …………………………………………….</t>
  </si>
  <si>
    <t xml:space="preserve">………………………………..</t>
  </si>
  <si>
    <t xml:space="preserve">2,3% su € …………………………………………….</t>
  </si>
  <si>
    <r>
      <rPr>
        <b val="true"/>
        <i val="true"/>
        <sz val="7"/>
        <rFont val="Arial"/>
        <family val="2"/>
      </rPr>
      <t xml:space="preserve">TOTALE SPESA per STRAORDINARIO </t>
    </r>
    <r>
      <rPr>
        <i val="true"/>
        <sz val="7"/>
        <rFont val="Arial"/>
        <family val="2"/>
      </rPr>
      <t xml:space="preserve">………………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0.00"/>
    <numFmt numFmtId="167" formatCode="#,##0"/>
    <numFmt numFmtId="168" formatCode="[$-409]d\-mmm"/>
    <numFmt numFmtId="169" formatCode="General"/>
    <numFmt numFmtId="170" formatCode="#,##0.00"/>
    <numFmt numFmtId="171" formatCode="0.00%"/>
    <numFmt numFmtId="172" formatCode="h:mm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i val="true"/>
      <sz val="6"/>
      <name val="Arial"/>
      <family val="2"/>
    </font>
    <font>
      <i val="true"/>
      <sz val="7"/>
      <name val="Arial"/>
      <family val="2"/>
    </font>
    <font>
      <b val="true"/>
      <i val="true"/>
      <sz val="7"/>
      <name val="Arial"/>
      <family val="2"/>
    </font>
    <font>
      <b val="true"/>
      <sz val="8"/>
      <color rgb="FF000000"/>
      <name val="Arial"/>
      <family val="2"/>
    </font>
    <font>
      <i val="true"/>
      <sz val="6.5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0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O7" activeCellId="0" sqref="O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16.66"/>
    <col collapsed="false" customWidth="true" hidden="false" outlineLevel="0" max="3" min="3" style="2" width="2.99"/>
    <col collapsed="false" customWidth="true" hidden="false" outlineLevel="0" max="4" min="4" style="2" width="4.77"/>
    <col collapsed="false" customWidth="true" hidden="false" outlineLevel="0" max="5" min="5" style="2" width="5.1"/>
    <col collapsed="false" customWidth="true" hidden="false" outlineLevel="0" max="6" min="6" style="2" width="4.55"/>
    <col collapsed="false" customWidth="true" hidden="false" outlineLevel="0" max="7" min="7" style="2" width="3.43"/>
    <col collapsed="false" customWidth="true" hidden="false" outlineLevel="0" max="9" min="8" style="2" width="3.32"/>
    <col collapsed="false" customWidth="true" hidden="false" outlineLevel="0" max="10" min="10" style="3" width="3.76"/>
    <col collapsed="false" customWidth="true" hidden="false" outlineLevel="0" max="11" min="11" style="3" width="3.99"/>
    <col collapsed="false" customWidth="true" hidden="false" outlineLevel="0" max="12" min="12" style="3" width="3.43"/>
    <col collapsed="false" customWidth="true" hidden="false" outlineLevel="0" max="13" min="13" style="3" width="4.1"/>
    <col collapsed="false" customWidth="true" hidden="false" outlineLevel="0" max="14" min="14" style="3" width="3.76"/>
    <col collapsed="false" customWidth="true" hidden="false" outlineLevel="0" max="15" min="15" style="2" width="5.32"/>
    <col collapsed="false" customWidth="true" hidden="false" outlineLevel="0" max="16" min="16" style="2" width="5.55"/>
    <col collapsed="false" customWidth="true" hidden="false" outlineLevel="0" max="17" min="17" style="4" width="5.66"/>
    <col collapsed="false" customWidth="true" hidden="false" outlineLevel="0" max="18" min="18" style="5" width="6.66"/>
    <col collapsed="false" customWidth="true" hidden="false" outlineLevel="0" max="19" min="19" style="2" width="6.1"/>
    <col collapsed="false" customWidth="true" hidden="false" outlineLevel="0" max="20" min="20" style="4" width="4.99"/>
    <col collapsed="false" customWidth="true" hidden="false" outlineLevel="0" max="21" min="21" style="6" width="7.32"/>
    <col collapsed="false" customWidth="false" hidden="true" outlineLevel="0" max="22" min="22" style="7" width="9.06"/>
    <col collapsed="false" customWidth="true" hidden="true" outlineLevel="0" max="23" min="23" style="1" width="4.33"/>
    <col collapsed="false" customWidth="true" hidden="false" outlineLevel="0" max="24" min="24" style="1" width="0.66"/>
    <col collapsed="false" customWidth="false" hidden="false" outlineLevel="0" max="257" min="25" style="1" width="9.1"/>
  </cols>
  <sheetData>
    <row r="1" customFormat="false" ht="5.4" hidden="false" customHeight="true" outlineLevel="0" collapsed="false"/>
    <row r="2" s="8" customFormat="true" ht="22.5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/>
    </row>
    <row r="3" customFormat="false" ht="23.25" hidden="false" customHeight="true" outlineLevel="0" collapsed="false">
      <c r="B3" s="11" t="s">
        <v>1</v>
      </c>
      <c r="C3" s="12" t="s">
        <v>2</v>
      </c>
      <c r="D3" s="13" t="s">
        <v>3</v>
      </c>
      <c r="E3" s="14" t="s">
        <v>4</v>
      </c>
      <c r="F3" s="14"/>
      <c r="G3" s="15" t="s">
        <v>5</v>
      </c>
      <c r="H3" s="15"/>
      <c r="I3" s="15"/>
      <c r="J3" s="15"/>
      <c r="K3" s="16" t="s">
        <v>6</v>
      </c>
      <c r="L3" s="16"/>
      <c r="M3" s="16"/>
      <c r="N3" s="16"/>
      <c r="O3" s="16" t="s">
        <v>7</v>
      </c>
      <c r="P3" s="16"/>
      <c r="Q3" s="16"/>
      <c r="R3" s="17" t="s">
        <v>8</v>
      </c>
      <c r="S3" s="17"/>
      <c r="T3" s="17"/>
      <c r="U3" s="17"/>
    </row>
    <row r="4" s="18" customFormat="true" ht="39.75" hidden="false" customHeight="true" outlineLevel="0" collapsed="false">
      <c r="B4" s="11"/>
      <c r="C4" s="12"/>
      <c r="D4" s="13"/>
      <c r="E4" s="14"/>
      <c r="F4" s="14"/>
      <c r="G4" s="19" t="s">
        <v>9</v>
      </c>
      <c r="H4" s="20" t="s">
        <v>10</v>
      </c>
      <c r="I4" s="21" t="s">
        <v>11</v>
      </c>
      <c r="J4" s="22" t="s">
        <v>12</v>
      </c>
      <c r="K4" s="23" t="s">
        <v>9</v>
      </c>
      <c r="L4" s="24" t="s">
        <v>10</v>
      </c>
      <c r="M4" s="25" t="s">
        <v>11</v>
      </c>
      <c r="N4" s="26" t="s">
        <v>12</v>
      </c>
      <c r="O4" s="27" t="s">
        <v>13</v>
      </c>
      <c r="P4" s="28" t="s">
        <v>14</v>
      </c>
      <c r="Q4" s="29" t="s">
        <v>15</v>
      </c>
      <c r="R4" s="30" t="s">
        <v>16</v>
      </c>
      <c r="S4" s="28" t="s">
        <v>17</v>
      </c>
      <c r="T4" s="31" t="s">
        <v>18</v>
      </c>
      <c r="U4" s="32" t="s">
        <v>19</v>
      </c>
      <c r="V4" s="33" t="s">
        <v>20</v>
      </c>
    </row>
    <row r="5" customFormat="false" ht="10.2" hidden="false" customHeight="false" outlineLevel="0" collapsed="false">
      <c r="B5" s="34" t="s">
        <v>21</v>
      </c>
      <c r="C5" s="35" t="s">
        <v>22</v>
      </c>
      <c r="D5" s="36" t="n">
        <v>100</v>
      </c>
      <c r="E5" s="37" t="n">
        <v>43556</v>
      </c>
      <c r="F5" s="37" t="n">
        <v>43616</v>
      </c>
      <c r="G5" s="38" t="n">
        <v>100</v>
      </c>
      <c r="H5" s="39" t="n">
        <v>19</v>
      </c>
      <c r="I5" s="40" t="n">
        <v>2</v>
      </c>
      <c r="J5" s="41" t="n">
        <f aca="false">(G5+H5+I5)</f>
        <v>121</v>
      </c>
      <c r="K5" s="42" t="n">
        <v>48</v>
      </c>
      <c r="L5" s="43" t="n">
        <v>19</v>
      </c>
      <c r="M5" s="44" t="n">
        <v>2</v>
      </c>
      <c r="N5" s="45" t="n">
        <f aca="false">(K5+L5+M5)</f>
        <v>69</v>
      </c>
      <c r="O5" s="46" t="n">
        <v>16.94</v>
      </c>
      <c r="P5" s="47" t="n">
        <v>19.15</v>
      </c>
      <c r="Q5" s="48" t="n">
        <v>22.09</v>
      </c>
      <c r="R5" s="49" t="n">
        <f aca="false">(K5*O5)</f>
        <v>813.12</v>
      </c>
      <c r="S5" s="50" t="n">
        <f aca="false">(L5*P5)</f>
        <v>363.85</v>
      </c>
      <c r="T5" s="51" t="n">
        <f aca="false">(M5*Q5)</f>
        <v>44.18</v>
      </c>
      <c r="U5" s="52" t="n">
        <f aca="false">(R5+S5+T5)</f>
        <v>1221.15</v>
      </c>
      <c r="V5" s="7" t="n">
        <f aca="false">X5/1936.27</f>
        <v>12.0690812748222</v>
      </c>
      <c r="X5" s="1" t="n">
        <v>23369</v>
      </c>
    </row>
    <row r="6" customFormat="false" ht="10.2" hidden="false" customHeight="false" outlineLevel="0" collapsed="false">
      <c r="B6" s="34" t="s">
        <v>23</v>
      </c>
      <c r="C6" s="35" t="s">
        <v>24</v>
      </c>
      <c r="D6" s="36" t="n">
        <v>25</v>
      </c>
      <c r="E6" s="37" t="n">
        <v>43556</v>
      </c>
      <c r="F6" s="37" t="n">
        <v>43616</v>
      </c>
      <c r="G6" s="38" t="n">
        <v>1.5</v>
      </c>
      <c r="H6" s="39" t="n">
        <v>7.5</v>
      </c>
      <c r="I6" s="40" t="n">
        <v>0</v>
      </c>
      <c r="J6" s="53" t="n">
        <f aca="false">(G6+H6+I6)</f>
        <v>9</v>
      </c>
      <c r="K6" s="42" t="n">
        <v>1.5</v>
      </c>
      <c r="L6" s="43" t="n">
        <v>7.5</v>
      </c>
      <c r="M6" s="44" t="n">
        <v>0</v>
      </c>
      <c r="N6" s="45" t="n">
        <f aca="false">(K6+L6+M6)</f>
        <v>9</v>
      </c>
      <c r="O6" s="46" t="n">
        <v>14.25</v>
      </c>
      <c r="P6" s="47" t="n">
        <v>16.11</v>
      </c>
      <c r="Q6" s="48" t="n">
        <v>18.58</v>
      </c>
      <c r="R6" s="49" t="n">
        <f aca="false">(K6*O6)</f>
        <v>21.375</v>
      </c>
      <c r="S6" s="50" t="n">
        <f aca="false">(L6*P6)</f>
        <v>120.825</v>
      </c>
      <c r="T6" s="51" t="n">
        <f aca="false">(M6*Q6)</f>
        <v>0</v>
      </c>
      <c r="U6" s="52" t="n">
        <f aca="false">(R6+S6+T6)</f>
        <v>142.2</v>
      </c>
      <c r="V6" s="7" t="n">
        <f aca="false">X6/1936.27</f>
        <v>11.2721882795271</v>
      </c>
      <c r="X6" s="1" t="n">
        <v>21826</v>
      </c>
    </row>
    <row r="7" customFormat="false" ht="10.2" hidden="false" customHeight="false" outlineLevel="0" collapsed="false">
      <c r="B7" s="34" t="s">
        <v>25</v>
      </c>
      <c r="C7" s="35" t="s">
        <v>26</v>
      </c>
      <c r="D7" s="36" t="n">
        <v>25</v>
      </c>
      <c r="E7" s="37" t="n">
        <v>43556</v>
      </c>
      <c r="F7" s="37" t="n">
        <v>43616</v>
      </c>
      <c r="G7" s="38" t="n">
        <v>7</v>
      </c>
      <c r="H7" s="39" t="n">
        <v>6</v>
      </c>
      <c r="I7" s="40"/>
      <c r="J7" s="53" t="n">
        <f aca="false">(G7+H7+I7)</f>
        <v>13</v>
      </c>
      <c r="K7" s="42" t="n">
        <v>7</v>
      </c>
      <c r="L7" s="43" t="n">
        <v>6</v>
      </c>
      <c r="M7" s="44"/>
      <c r="N7" s="45" t="n">
        <f aca="false">(K7+L7+M7)</f>
        <v>13</v>
      </c>
      <c r="O7" s="46" t="n">
        <v>13.54</v>
      </c>
      <c r="P7" s="47" t="n">
        <v>15.31</v>
      </c>
      <c r="Q7" s="48" t="n">
        <v>17.66</v>
      </c>
      <c r="R7" s="49" t="n">
        <f aca="false">(K7*O7)</f>
        <v>94.78</v>
      </c>
      <c r="S7" s="50" t="n">
        <f aca="false">(L7*P7)</f>
        <v>91.86</v>
      </c>
      <c r="T7" s="51" t="n">
        <f aca="false">(M7*Q7)</f>
        <v>0</v>
      </c>
      <c r="U7" s="52" t="n">
        <f aca="false">(R7+S7+T7)</f>
        <v>186.64</v>
      </c>
      <c r="V7" s="7" t="n">
        <f aca="false">X7/1936.27</f>
        <v>10.6891084404551</v>
      </c>
      <c r="X7" s="1" t="n">
        <v>20697</v>
      </c>
    </row>
    <row r="8" customFormat="false" ht="10.2" hidden="false" customHeight="false" outlineLevel="0" collapsed="false">
      <c r="B8" s="34" t="s">
        <v>27</v>
      </c>
      <c r="C8" s="35" t="s">
        <v>28</v>
      </c>
      <c r="D8" s="36" t="n">
        <v>10</v>
      </c>
      <c r="E8" s="37" t="n">
        <v>43556</v>
      </c>
      <c r="F8" s="37" t="n">
        <v>43616</v>
      </c>
      <c r="G8" s="38" t="n">
        <v>12</v>
      </c>
      <c r="H8" s="39" t="n">
        <v>0</v>
      </c>
      <c r="I8" s="40" t="n">
        <v>0</v>
      </c>
      <c r="J8" s="41" t="n">
        <f aca="false">(G8+H8+I8)</f>
        <v>12</v>
      </c>
      <c r="K8" s="42" t="n">
        <v>10</v>
      </c>
      <c r="L8" s="43" t="n">
        <v>0</v>
      </c>
      <c r="M8" s="44" t="n">
        <v>0</v>
      </c>
      <c r="N8" s="45" t="n">
        <f aca="false">(K8+L8+M8)</f>
        <v>10</v>
      </c>
      <c r="O8" s="46" t="n">
        <v>13.86</v>
      </c>
      <c r="P8" s="47" t="n">
        <v>15.67</v>
      </c>
      <c r="Q8" s="48" t="n">
        <v>18.08</v>
      </c>
      <c r="R8" s="49" t="n">
        <f aca="false">(K8*O8)</f>
        <v>138.6</v>
      </c>
      <c r="S8" s="50" t="n">
        <f aca="false">(L8*P8)</f>
        <v>0</v>
      </c>
      <c r="T8" s="51" t="n">
        <f aca="false">(M8*Q8)</f>
        <v>0</v>
      </c>
      <c r="U8" s="52" t="n">
        <f aca="false">(R8+S8+T8)</f>
        <v>138.6</v>
      </c>
      <c r="V8" s="7" t="n">
        <f aca="false">X8/1936.27</f>
        <v>11.2721882795271</v>
      </c>
      <c r="X8" s="1" t="n">
        <v>21826</v>
      </c>
    </row>
    <row r="9" customFormat="false" ht="10.2" hidden="false" customHeight="false" outlineLevel="0" collapsed="false">
      <c r="B9" s="34" t="s">
        <v>29</v>
      </c>
      <c r="C9" s="35" t="s">
        <v>30</v>
      </c>
      <c r="D9" s="36" t="n">
        <v>30</v>
      </c>
      <c r="E9" s="37" t="n">
        <v>43556</v>
      </c>
      <c r="F9" s="37" t="n">
        <v>43616</v>
      </c>
      <c r="G9" s="38" t="n">
        <v>10</v>
      </c>
      <c r="H9" s="39" t="n">
        <v>0</v>
      </c>
      <c r="I9" s="40" t="n">
        <v>0</v>
      </c>
      <c r="J9" s="53" t="n">
        <f aca="false">(G9+H9+I9)</f>
        <v>10</v>
      </c>
      <c r="K9" s="42" t="n">
        <v>10</v>
      </c>
      <c r="L9" s="43" t="n">
        <v>0</v>
      </c>
      <c r="M9" s="44" t="n">
        <v>0</v>
      </c>
      <c r="N9" s="45" t="n">
        <f aca="false">(K9+L9+M9)</f>
        <v>10</v>
      </c>
      <c r="O9" s="46" t="n">
        <v>13.83</v>
      </c>
      <c r="P9" s="47" t="n">
        <v>15.64</v>
      </c>
      <c r="Q9" s="48" t="n">
        <v>18.05</v>
      </c>
      <c r="R9" s="49" t="n">
        <f aca="false">(K9*O9)</f>
        <v>138.3</v>
      </c>
      <c r="S9" s="50" t="n">
        <f aca="false">(L9*P9)</f>
        <v>0</v>
      </c>
      <c r="T9" s="51" t="n">
        <f aca="false">(M9*Q9)</f>
        <v>0</v>
      </c>
      <c r="U9" s="52" t="n">
        <f aca="false">(R9+S9+T9)</f>
        <v>138.3</v>
      </c>
      <c r="V9" s="7" t="n">
        <f aca="false">X9/1936.27</f>
        <v>11.2721882795271</v>
      </c>
      <c r="X9" s="1" t="n">
        <v>21826</v>
      </c>
    </row>
    <row r="10" customFormat="false" ht="10.2" hidden="false" customHeight="false" outlineLevel="0" collapsed="false">
      <c r="B10" s="34" t="s">
        <v>31</v>
      </c>
      <c r="C10" s="35" t="s">
        <v>26</v>
      </c>
      <c r="D10" s="36" t="n">
        <v>30</v>
      </c>
      <c r="E10" s="37" t="n">
        <v>43556</v>
      </c>
      <c r="F10" s="37" t="n">
        <v>43616</v>
      </c>
      <c r="G10" s="38" t="n">
        <v>13</v>
      </c>
      <c r="H10" s="39" t="n">
        <v>22</v>
      </c>
      <c r="I10" s="40" t="n">
        <v>2</v>
      </c>
      <c r="J10" s="53" t="n">
        <f aca="false">(G10+H10+I10)</f>
        <v>37</v>
      </c>
      <c r="K10" s="42" t="n">
        <v>6</v>
      </c>
      <c r="L10" s="43" t="n">
        <v>22</v>
      </c>
      <c r="M10" s="44" t="n">
        <v>2</v>
      </c>
      <c r="N10" s="45" t="n">
        <f aca="false">(K10+L10+M10)</f>
        <v>30</v>
      </c>
      <c r="O10" s="46" t="n">
        <v>13.54</v>
      </c>
      <c r="P10" s="47" t="n">
        <v>15.31</v>
      </c>
      <c r="Q10" s="48" t="n">
        <v>17.66</v>
      </c>
      <c r="R10" s="49" t="n">
        <f aca="false">(K10*O10)</f>
        <v>81.24</v>
      </c>
      <c r="S10" s="50" t="n">
        <f aca="false">(L10*P10)</f>
        <v>336.82</v>
      </c>
      <c r="T10" s="51" t="n">
        <f aca="false">(M10*Q10)</f>
        <v>35.32</v>
      </c>
      <c r="U10" s="52" t="n">
        <f aca="false">(R10+S10+T10)</f>
        <v>453.38</v>
      </c>
      <c r="V10" s="7" t="n">
        <f aca="false">X10/1936.27</f>
        <v>11.0805827699649</v>
      </c>
      <c r="X10" s="1" t="n">
        <v>21455</v>
      </c>
    </row>
    <row r="11" customFormat="false" ht="10.2" hidden="false" customHeight="false" outlineLevel="0" collapsed="false">
      <c r="B11" s="34" t="s">
        <v>32</v>
      </c>
      <c r="C11" s="35" t="s">
        <v>33</v>
      </c>
      <c r="D11" s="36" t="n">
        <v>10</v>
      </c>
      <c r="E11" s="37" t="n">
        <v>43556</v>
      </c>
      <c r="F11" s="37" t="n">
        <v>43616</v>
      </c>
      <c r="G11" s="38" t="n">
        <v>6</v>
      </c>
      <c r="H11" s="39" t="n">
        <v>0</v>
      </c>
      <c r="I11" s="40" t="n">
        <v>0</v>
      </c>
      <c r="J11" s="53" t="n">
        <f aca="false">(G11+H11+I11)</f>
        <v>6</v>
      </c>
      <c r="K11" s="42" t="n">
        <v>6</v>
      </c>
      <c r="L11" s="43" t="n">
        <v>0</v>
      </c>
      <c r="M11" s="44" t="n">
        <v>0</v>
      </c>
      <c r="N11" s="45" t="n">
        <f aca="false">(K11+L11+M11)</f>
        <v>6</v>
      </c>
      <c r="O11" s="46" t="n">
        <v>11.51</v>
      </c>
      <c r="P11" s="47" t="n">
        <v>13.01</v>
      </c>
      <c r="Q11" s="48" t="n">
        <v>15.01</v>
      </c>
      <c r="R11" s="49" t="n">
        <f aca="false">(K11*O11)</f>
        <v>69.06</v>
      </c>
      <c r="S11" s="50" t="n">
        <f aca="false">(L11*P11)</f>
        <v>0</v>
      </c>
      <c r="T11" s="51" t="n">
        <f aca="false">(M11*Q11)</f>
        <v>0</v>
      </c>
      <c r="U11" s="52" t="n">
        <f aca="false">(R11+S11+T11)</f>
        <v>69.06</v>
      </c>
      <c r="V11" s="7" t="n">
        <f aca="false">X11/1936.27</f>
        <v>11.0805827699649</v>
      </c>
      <c r="X11" s="1" t="n">
        <v>21455</v>
      </c>
    </row>
    <row r="12" customFormat="false" ht="10.5" hidden="false" customHeight="true" outlineLevel="0" collapsed="false">
      <c r="B12" s="34" t="s">
        <v>34</v>
      </c>
      <c r="C12" s="35" t="s">
        <v>33</v>
      </c>
      <c r="D12" s="36" t="n">
        <v>10</v>
      </c>
      <c r="E12" s="37" t="n">
        <v>43556</v>
      </c>
      <c r="F12" s="37" t="n">
        <v>43616</v>
      </c>
      <c r="G12" s="54" t="n">
        <v>6</v>
      </c>
      <c r="H12" s="55"/>
      <c r="I12" s="56" t="n">
        <v>0</v>
      </c>
      <c r="J12" s="53" t="n">
        <f aca="false">(G12+H12+I12)</f>
        <v>6</v>
      </c>
      <c r="K12" s="57" t="n">
        <v>6</v>
      </c>
      <c r="L12" s="58"/>
      <c r="M12" s="59" t="n">
        <v>0</v>
      </c>
      <c r="N12" s="45" t="n">
        <f aca="false">(K12+L12+M12)</f>
        <v>6</v>
      </c>
      <c r="O12" s="46" t="n">
        <v>11.51</v>
      </c>
      <c r="P12" s="47" t="n">
        <v>13.01</v>
      </c>
      <c r="Q12" s="48" t="n">
        <v>15.01</v>
      </c>
      <c r="R12" s="49" t="n">
        <f aca="false">(K12*O12)</f>
        <v>69.06</v>
      </c>
      <c r="S12" s="50" t="n">
        <f aca="false">(L12*P12)</f>
        <v>0</v>
      </c>
      <c r="T12" s="51" t="n">
        <f aca="false">(M12*Q12)</f>
        <v>0</v>
      </c>
      <c r="U12" s="52" t="n">
        <f aca="false">(R12+S12+T12)</f>
        <v>69.06</v>
      </c>
    </row>
    <row r="13" customFormat="false" ht="18.75" hidden="false" customHeight="true" outlineLevel="0" collapsed="false">
      <c r="B13" s="60" t="s">
        <v>35</v>
      </c>
      <c r="C13" s="60"/>
      <c r="D13" s="36" t="n">
        <f aca="false">SUM(D5:D12)</f>
        <v>240</v>
      </c>
      <c r="E13" s="61"/>
      <c r="F13" s="62"/>
      <c r="G13" s="63" t="n">
        <f aca="false">SUM(G5:G12)</f>
        <v>155.5</v>
      </c>
      <c r="H13" s="55" t="n">
        <f aca="false">SUM(H5:H12)</f>
        <v>54.5</v>
      </c>
      <c r="I13" s="55" t="n">
        <f aca="false">SUM(I5:I12)</f>
        <v>4</v>
      </c>
      <c r="J13" s="64" t="n">
        <f aca="false">SUM(J5:J12)</f>
        <v>214</v>
      </c>
      <c r="K13" s="65" t="n">
        <f aca="false">SUM(K5:K12)</f>
        <v>94.5</v>
      </c>
      <c r="L13" s="58" t="n">
        <f aca="false">SUM(L5:L12)</f>
        <v>54.5</v>
      </c>
      <c r="M13" s="58" t="n">
        <f aca="false">SUM(M5:M12)</f>
        <v>4</v>
      </c>
      <c r="N13" s="66" t="n">
        <f aca="false">SUM(N5:N12)</f>
        <v>153</v>
      </c>
      <c r="O13" s="67"/>
      <c r="P13" s="68"/>
      <c r="Q13" s="69"/>
      <c r="R13" s="70" t="n">
        <f aca="false">SUM(R5:R12)</f>
        <v>1425.535</v>
      </c>
      <c r="S13" s="71" t="n">
        <f aca="false">SUM(S5:S12)</f>
        <v>913.355</v>
      </c>
      <c r="T13" s="71" t="n">
        <f aca="false">SUM(T5:T12)</f>
        <v>79.5</v>
      </c>
      <c r="U13" s="52" t="n">
        <f aca="false">SUM(U5:U12)</f>
        <v>2418.39</v>
      </c>
    </row>
    <row r="14" customFormat="false" ht="10.8" hidden="false" customHeight="false" outlineLevel="0" collapsed="false">
      <c r="B14" s="72"/>
      <c r="C14" s="73"/>
      <c r="D14" s="74"/>
      <c r="E14" s="73"/>
      <c r="F14" s="75"/>
      <c r="G14" s="76"/>
      <c r="H14" s="77"/>
      <c r="I14" s="78"/>
      <c r="J14" s="79"/>
      <c r="K14" s="76"/>
      <c r="L14" s="77"/>
      <c r="M14" s="78"/>
      <c r="N14" s="79"/>
      <c r="O14" s="80"/>
      <c r="P14" s="77"/>
      <c r="Q14" s="81"/>
      <c r="R14" s="82"/>
      <c r="S14" s="77"/>
      <c r="T14" s="83"/>
      <c r="U14" s="84"/>
    </row>
    <row r="15" customFormat="false" ht="12" hidden="false" customHeight="true" outlineLevel="0" collapsed="false">
      <c r="B15" s="85" t="s">
        <v>36</v>
      </c>
      <c r="C15" s="86"/>
      <c r="D15" s="86"/>
      <c r="E15" s="86"/>
      <c r="F15" s="86"/>
      <c r="G15" s="86"/>
      <c r="H15" s="86"/>
      <c r="I15" s="87"/>
      <c r="O15" s="88"/>
      <c r="P15" s="86"/>
      <c r="Q15" s="89"/>
      <c r="R15" s="90"/>
      <c r="S15" s="86"/>
      <c r="T15" s="89"/>
      <c r="U15" s="91"/>
    </row>
    <row r="16" customFormat="false" ht="12" hidden="false" customHeight="true" outlineLevel="0" collapsed="false">
      <c r="B16" s="92" t="s">
        <v>37</v>
      </c>
      <c r="C16" s="93"/>
      <c r="D16" s="93"/>
      <c r="E16" s="93"/>
      <c r="F16" s="93"/>
      <c r="G16" s="93"/>
      <c r="H16" s="93"/>
      <c r="I16" s="94"/>
      <c r="O16" s="95" t="s">
        <v>38</v>
      </c>
      <c r="P16" s="95"/>
      <c r="Q16" s="95"/>
      <c r="R16" s="95"/>
      <c r="S16" s="95"/>
      <c r="T16" s="95"/>
      <c r="U16" s="95"/>
    </row>
    <row r="17" customFormat="false" ht="10.2" hidden="false" customHeight="false" outlineLevel="0" collapsed="false">
      <c r="B17" s="92"/>
      <c r="O17" s="96" t="s">
        <v>39</v>
      </c>
      <c r="P17" s="96"/>
      <c r="Q17" s="96"/>
      <c r="R17" s="96"/>
      <c r="S17" s="96"/>
      <c r="T17" s="96"/>
      <c r="U17" s="97" t="n">
        <f aca="false">U13</f>
        <v>2418.39</v>
      </c>
    </row>
    <row r="18" customFormat="false" ht="10.2" hidden="false" customHeight="false" outlineLevel="0" collapsed="false">
      <c r="B18" s="92"/>
      <c r="O18" s="98" t="s">
        <v>40</v>
      </c>
      <c r="P18" s="98"/>
      <c r="Q18" s="98"/>
      <c r="R18" s="98"/>
      <c r="S18" s="98"/>
      <c r="T18" s="98"/>
      <c r="U18" s="97" t="n">
        <f aca="false">U13*8.5%</f>
        <v>205.56315</v>
      </c>
    </row>
    <row r="19" customFormat="false" ht="16.2" hidden="false" customHeight="true" outlineLevel="0" collapsed="false">
      <c r="B19" s="92"/>
      <c r="O19" s="98" t="s">
        <v>41</v>
      </c>
      <c r="P19" s="98"/>
      <c r="Q19" s="98"/>
      <c r="R19" s="98"/>
      <c r="S19" s="98"/>
      <c r="T19" s="98"/>
      <c r="U19" s="97" t="n">
        <f aca="false">U13*23.8%</f>
        <v>575.57682</v>
      </c>
    </row>
    <row r="20" customFormat="false" ht="13.2" hidden="false" customHeight="false" outlineLevel="0" collapsed="false">
      <c r="B20" s="92"/>
      <c r="O20" s="99" t="s">
        <v>42</v>
      </c>
      <c r="P20" s="100" t="s">
        <v>43</v>
      </c>
      <c r="Q20" s="101" t="n">
        <f aca="false">U5+U6+U7+U8</f>
        <v>1688.59</v>
      </c>
      <c r="R20" s="102" t="s">
        <v>44</v>
      </c>
      <c r="S20" s="102"/>
      <c r="T20" s="102"/>
      <c r="U20" s="97" t="n">
        <f aca="false">(U5+U6+U7+U8)*0.5%</f>
        <v>8.44295</v>
      </c>
    </row>
    <row r="21" customFormat="false" ht="17.4" hidden="false" customHeight="true" outlineLevel="0" collapsed="false">
      <c r="B21" s="92"/>
      <c r="O21" s="99"/>
      <c r="P21" s="100" t="s">
        <v>45</v>
      </c>
      <c r="Q21" s="101" t="n">
        <f aca="false">U9+U11+U12</f>
        <v>276.42</v>
      </c>
      <c r="R21" s="102" t="s">
        <v>44</v>
      </c>
      <c r="S21" s="102"/>
      <c r="T21" s="102"/>
      <c r="U21" s="97" t="n">
        <f aca="false">(U9+U11+U12)*2.3%</f>
        <v>6.35766</v>
      </c>
    </row>
    <row r="22" customFormat="false" ht="5.25" hidden="false" customHeight="true" outlineLevel="0" collapsed="false">
      <c r="O22" s="99"/>
      <c r="P22" s="103"/>
      <c r="Q22" s="103"/>
      <c r="R22" s="103"/>
      <c r="S22" s="103"/>
      <c r="T22" s="103"/>
      <c r="U22" s="104"/>
    </row>
    <row r="23" customFormat="false" ht="10.8" hidden="false" customHeight="false" outlineLevel="0" collapsed="false">
      <c r="O23" s="96" t="s">
        <v>46</v>
      </c>
      <c r="P23" s="96"/>
      <c r="Q23" s="96"/>
      <c r="R23" s="96"/>
      <c r="S23" s="96"/>
      <c r="T23" s="96"/>
      <c r="U23" s="105" t="n">
        <f aca="false">U17+U18+U19+U20+U21</f>
        <v>3214.33058</v>
      </c>
    </row>
    <row r="24" customFormat="false" ht="6.75" hidden="false" customHeight="true" outlineLevel="0" collapsed="false">
      <c r="O24" s="106"/>
      <c r="P24" s="107"/>
      <c r="Q24" s="108"/>
      <c r="R24" s="109"/>
      <c r="S24" s="110"/>
      <c r="T24" s="111"/>
      <c r="U24" s="112"/>
    </row>
    <row r="25" customFormat="false" ht="10.2" hidden="false" customHeight="false" outlineLevel="0" collapsed="false">
      <c r="R25" s="113"/>
      <c r="S25" s="114"/>
      <c r="T25" s="115"/>
      <c r="U25" s="116"/>
    </row>
    <row r="26" customFormat="false" ht="10.2" hidden="false" customHeight="false" outlineLevel="0" collapsed="false">
      <c r="D26" s="117"/>
      <c r="R26" s="113"/>
      <c r="S26" s="114" t="n">
        <v>25521</v>
      </c>
      <c r="T26" s="115"/>
      <c r="U26" s="116" t="n">
        <f aca="false">S26/1936.27</f>
        <v>13.1804965216628</v>
      </c>
    </row>
    <row r="27" customFormat="false" ht="10.2" hidden="false" customHeight="false" outlineLevel="0" collapsed="false">
      <c r="R27" s="113"/>
      <c r="S27" s="114" t="n">
        <v>25521</v>
      </c>
      <c r="T27" s="115"/>
      <c r="U27" s="116" t="n">
        <f aca="false">S27/1936.27</f>
        <v>13.1804965216628</v>
      </c>
    </row>
    <row r="28" customFormat="false" ht="10.2" hidden="false" customHeight="false" outlineLevel="0" collapsed="false">
      <c r="R28" s="113"/>
      <c r="S28" s="114" t="n">
        <v>25521</v>
      </c>
      <c r="T28" s="115"/>
      <c r="U28" s="116" t="n">
        <f aca="false">S28/1936.27</f>
        <v>13.1804965216628</v>
      </c>
    </row>
    <row r="29" customFormat="false" ht="10.2" hidden="false" customHeight="false" outlineLevel="0" collapsed="false">
      <c r="R29" s="113"/>
      <c r="S29" s="114" t="n">
        <v>25521</v>
      </c>
      <c r="T29" s="115"/>
      <c r="U29" s="116" t="n">
        <f aca="false">S29/1936.27</f>
        <v>13.1804965216628</v>
      </c>
    </row>
    <row r="30" customFormat="false" ht="10.2" hidden="false" customHeight="false" outlineLevel="0" collapsed="false">
      <c r="S30" s="118"/>
    </row>
  </sheetData>
  <mergeCells count="20">
    <mergeCell ref="B2:U2"/>
    <mergeCell ref="B3:B4"/>
    <mergeCell ref="C3:C4"/>
    <mergeCell ref="D3:D4"/>
    <mergeCell ref="E3:F4"/>
    <mergeCell ref="G3:J3"/>
    <mergeCell ref="K3:N3"/>
    <mergeCell ref="O3:Q3"/>
    <mergeCell ref="R3:U3"/>
    <mergeCell ref="B13:C13"/>
    <mergeCell ref="B16:B21"/>
    <mergeCell ref="O16:U16"/>
    <mergeCell ref="O17:T17"/>
    <mergeCell ref="O18:T18"/>
    <mergeCell ref="O19:T19"/>
    <mergeCell ref="O20:O22"/>
    <mergeCell ref="R20:T20"/>
    <mergeCell ref="R21:T21"/>
    <mergeCell ref="P22:T22"/>
    <mergeCell ref="O23:T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cols>
    <col collapsed="false" customWidth="false" hidden="false" outlineLevel="0" max="1" min="1" style="119" width="9.1"/>
  </cols>
  <sheetData>
    <row r="1" customFormat="false" ht="13.2" hidden="false" customHeight="false" outlineLevel="0" collapsed="false">
      <c r="A1" s="119" t="n">
        <v>0.122222222222222</v>
      </c>
    </row>
    <row r="2" customFormat="false" ht="13.2" hidden="false" customHeight="false" outlineLevel="0" collapsed="false">
      <c r="A2" s="119" t="n">
        <v>0.189583333333333</v>
      </c>
    </row>
    <row r="3" customFormat="false" ht="13.2" hidden="false" customHeight="false" outlineLevel="0" collapsed="false">
      <c r="A3" s="119" t="n">
        <v>0.0229166666666667</v>
      </c>
    </row>
    <row r="4" customFormat="false" ht="13.2" hidden="false" customHeight="false" outlineLevel="0" collapsed="false">
      <c r="A4" s="119" t="n">
        <v>0.222916666666667</v>
      </c>
    </row>
    <row r="5" customFormat="false" ht="13.2" hidden="false" customHeight="false" outlineLevel="0" collapsed="false">
      <c r="A5" s="119" t="n">
        <v>0.215277777777778</v>
      </c>
    </row>
    <row r="6" customFormat="false" ht="13.2" hidden="false" customHeight="false" outlineLevel="0" collapsed="false">
      <c r="A6" s="119" t="n">
        <v>0.164583333333333</v>
      </c>
    </row>
    <row r="7" customFormat="false" ht="13.2" hidden="false" customHeight="false" outlineLevel="0" collapsed="false">
      <c r="A7" s="119" t="n">
        <v>0.2</v>
      </c>
    </row>
    <row r="8" customFormat="false" ht="13.2" hidden="false" customHeight="false" outlineLevel="0" collapsed="false">
      <c r="A8" s="119" t="n">
        <v>0.213888888888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3:38:25Z</dcterms:created>
  <dc:creator>Comunità Montana della Laga</dc:creator>
  <dc:description/>
  <dc:language>en-US</dc:language>
  <cp:lastModifiedBy>FabSac</cp:lastModifiedBy>
  <cp:lastPrinted>2019-07-15T16:53:08Z</cp:lastPrinted>
  <dcterms:modified xsi:type="dcterms:W3CDTF">2019-07-15T16:53:14Z</dcterms:modified>
  <cp:revision>0</cp:revision>
  <dc:subject/>
  <dc:title/>
</cp:coreProperties>
</file>