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t xml:space="preserve">CONTRIBUTI RIMBORSO ABBONAMENTI STUDENTI PENDOLARI 2018</t>
  </si>
  <si>
    <t xml:space="preserve">N</t>
  </si>
  <si>
    <t xml:space="preserve">PROT</t>
  </si>
  <si>
    <t xml:space="preserve">RICHIEDENTE</t>
  </si>
  <si>
    <t xml:space="preserve">alunno</t>
  </si>
  <si>
    <t xml:space="preserve">località destinazione</t>
  </si>
  <si>
    <t xml:space="preserve">importo complessivo documentato</t>
  </si>
  <si>
    <t xml:space="preserve">Importo MASSIMO rimborsabile</t>
  </si>
  <si>
    <t xml:space="preserve">Importo RIMBORSATO</t>
  </si>
  <si>
    <t xml:space="preserve">OMISSIS</t>
  </si>
  <si>
    <t xml:space="preserve">TERAMO</t>
  </si>
  <si>
    <t xml:space="preserve">TORRICELLA/TERAMO</t>
  </si>
  <si>
    <t xml:space="preserve">ASCOLI PICENO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"/>
    <numFmt numFmtId="167" formatCode="#,##0.000_ ;\-#,##0.000\ "/>
    <numFmt numFmtId="168" formatCode="0.00"/>
    <numFmt numFmtId="169" formatCode="_-[$€-2]\ * #,##0.00_-;\-[$€-2]\ * #,##0.00_-;_-[$€-2]\ 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FF"/>
      <name val="Times New Roman"/>
      <family val="1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  <col collapsed="false" customWidth="true" hidden="false" outlineLevel="0" max="4" min="4" style="0" width="24.43"/>
    <col collapsed="false" customWidth="true" hidden="false" outlineLevel="0" max="5" min="5" style="0" width="22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0.55"/>
    <col collapsed="false" customWidth="true" hidden="false" outlineLevel="0" max="9" min="9" style="0" width="12.32"/>
  </cols>
  <sheetData>
    <row r="3" customFormat="false" ht="13.2" hidden="false" customHeight="false" outlineLevel="0" collapsed="false">
      <c r="D3" s="1" t="s">
        <v>0</v>
      </c>
    </row>
    <row r="4" s="2" customFormat="true" ht="48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7"/>
    </row>
    <row r="5" customFormat="false" ht="13.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9"/>
    </row>
    <row r="6" s="10" customFormat="true" ht="13.2" hidden="false" customHeight="false" outlineLevel="0" collapsed="false">
      <c r="B6" s="11" t="n">
        <v>1</v>
      </c>
      <c r="C6" s="11" t="n">
        <v>3648</v>
      </c>
      <c r="D6" s="12" t="s">
        <v>9</v>
      </c>
      <c r="E6" s="13" t="s">
        <v>9</v>
      </c>
      <c r="F6" s="13" t="s">
        <v>10</v>
      </c>
      <c r="G6" s="14" t="n">
        <v>464.3</v>
      </c>
      <c r="H6" s="15" t="n">
        <f aca="false">G6/2</f>
        <v>232.15</v>
      </c>
      <c r="I6" s="15" t="n">
        <f aca="false">G6*J6</f>
        <v>219.6399008</v>
      </c>
      <c r="J6" s="16" t="n">
        <v>0.473056</v>
      </c>
      <c r="K6" s="17"/>
      <c r="L6" s="18"/>
    </row>
    <row r="7" s="10" customFormat="true" ht="13.2" hidden="false" customHeight="false" outlineLevel="0" collapsed="false">
      <c r="B7" s="11" t="n">
        <v>2</v>
      </c>
      <c r="C7" s="11" t="n">
        <v>3668</v>
      </c>
      <c r="D7" s="12" t="s">
        <v>9</v>
      </c>
      <c r="E7" s="13" t="s">
        <v>9</v>
      </c>
      <c r="F7" s="13" t="s">
        <v>11</v>
      </c>
      <c r="G7" s="14" t="n">
        <v>299.34</v>
      </c>
      <c r="H7" s="15" t="n">
        <f aca="false">G7/2</f>
        <v>149.67</v>
      </c>
      <c r="I7" s="15" t="n">
        <f aca="false">G7*J7</f>
        <v>141.60458304</v>
      </c>
      <c r="J7" s="16" t="n">
        <v>0.473056</v>
      </c>
      <c r="K7" s="17"/>
      <c r="L7" s="18"/>
    </row>
    <row r="8" s="10" customFormat="true" ht="13.2" hidden="false" customHeight="false" outlineLevel="0" collapsed="false">
      <c r="B8" s="11" t="n">
        <v>3</v>
      </c>
      <c r="C8" s="11" t="n">
        <v>3680</v>
      </c>
      <c r="D8" s="12" t="s">
        <v>9</v>
      </c>
      <c r="E8" s="13" t="s">
        <v>9</v>
      </c>
      <c r="F8" s="13" t="s">
        <v>10</v>
      </c>
      <c r="G8" s="14" t="n">
        <v>396.96</v>
      </c>
      <c r="H8" s="15" t="n">
        <f aca="false">G8/2</f>
        <v>198.48</v>
      </c>
      <c r="I8" s="15" t="n">
        <f aca="false">G8*J8</f>
        <v>187.78430976</v>
      </c>
      <c r="J8" s="16" t="n">
        <v>0.473056</v>
      </c>
      <c r="K8" s="17"/>
      <c r="L8" s="18"/>
    </row>
    <row r="9" s="10" customFormat="true" ht="13.5" hidden="false" customHeight="true" outlineLevel="0" collapsed="false">
      <c r="B9" s="11" t="n">
        <v>4</v>
      </c>
      <c r="C9" s="11" t="n">
        <v>3676</v>
      </c>
      <c r="D9" s="12" t="s">
        <v>9</v>
      </c>
      <c r="E9" s="13" t="s">
        <v>9</v>
      </c>
      <c r="F9" s="19" t="s">
        <v>10</v>
      </c>
      <c r="G9" s="14" t="n">
        <v>418.4</v>
      </c>
      <c r="H9" s="15" t="n">
        <f aca="false">G9/2</f>
        <v>209.2</v>
      </c>
      <c r="I9" s="15" t="n">
        <f aca="false">G9*J9</f>
        <v>197.9266304</v>
      </c>
      <c r="J9" s="16" t="n">
        <v>0.473056</v>
      </c>
      <c r="K9" s="17"/>
      <c r="L9" s="18"/>
    </row>
    <row r="10" s="10" customFormat="true" ht="13.5" hidden="false" customHeight="true" outlineLevel="0" collapsed="false">
      <c r="B10" s="11" t="n">
        <v>5</v>
      </c>
      <c r="C10" s="11" t="n">
        <v>3665</v>
      </c>
      <c r="D10" s="12" t="s">
        <v>9</v>
      </c>
      <c r="E10" s="13" t="s">
        <v>9</v>
      </c>
      <c r="F10" s="19" t="s">
        <v>10</v>
      </c>
      <c r="G10" s="14" t="n">
        <v>476.4</v>
      </c>
      <c r="H10" s="15" t="n">
        <f aca="false">G10/2</f>
        <v>238.2</v>
      </c>
      <c r="I10" s="15" t="n">
        <f aca="false">G10*J10</f>
        <v>225.3638784</v>
      </c>
      <c r="J10" s="16" t="n">
        <v>0.473056</v>
      </c>
      <c r="K10" s="17"/>
      <c r="L10" s="18"/>
    </row>
    <row r="11" s="10" customFormat="true" ht="13.5" hidden="false" customHeight="true" outlineLevel="0" collapsed="false">
      <c r="B11" s="11" t="n">
        <v>6</v>
      </c>
      <c r="C11" s="11" t="n">
        <v>3669</v>
      </c>
      <c r="D11" s="12" t="s">
        <v>9</v>
      </c>
      <c r="E11" s="13" t="s">
        <v>9</v>
      </c>
      <c r="F11" s="19" t="s">
        <v>10</v>
      </c>
      <c r="G11" s="14" t="n">
        <v>549.9</v>
      </c>
      <c r="H11" s="15" t="n">
        <f aca="false">G11/2</f>
        <v>274.95</v>
      </c>
      <c r="I11" s="15" t="n">
        <f aca="false">G11*J11</f>
        <v>260.1334944</v>
      </c>
      <c r="J11" s="16" t="n">
        <v>0.473056</v>
      </c>
      <c r="K11" s="17"/>
      <c r="L11" s="18"/>
    </row>
    <row r="12" s="10" customFormat="true" ht="13.5" hidden="false" customHeight="true" outlineLevel="0" collapsed="false">
      <c r="B12" s="11" t="n">
        <v>7</v>
      </c>
      <c r="C12" s="11" t="n">
        <v>3670</v>
      </c>
      <c r="D12" s="12" t="s">
        <v>9</v>
      </c>
      <c r="E12" s="13" t="s">
        <v>9</v>
      </c>
      <c r="F12" s="19" t="s">
        <v>10</v>
      </c>
      <c r="G12" s="14" t="n">
        <v>549.9</v>
      </c>
      <c r="H12" s="15" t="n">
        <f aca="false">G12/2</f>
        <v>274.95</v>
      </c>
      <c r="I12" s="15" t="n">
        <f aca="false">G12*J12</f>
        <v>260.1334944</v>
      </c>
      <c r="J12" s="16" t="n">
        <v>0.473056</v>
      </c>
      <c r="K12" s="17"/>
      <c r="L12" s="18"/>
    </row>
    <row r="13" s="10" customFormat="true" ht="13.5" hidden="false" customHeight="true" outlineLevel="0" collapsed="false">
      <c r="B13" s="11" t="n">
        <v>8</v>
      </c>
      <c r="C13" s="11" t="n">
        <v>3651</v>
      </c>
      <c r="D13" s="12" t="s">
        <v>9</v>
      </c>
      <c r="E13" s="13" t="s">
        <v>9</v>
      </c>
      <c r="F13" s="19" t="s">
        <v>10</v>
      </c>
      <c r="G13" s="14" t="n">
        <v>364.4</v>
      </c>
      <c r="H13" s="15" t="n">
        <f aca="false">G13/2</f>
        <v>182.2</v>
      </c>
      <c r="I13" s="15" t="n">
        <f aca="false">G13*J13</f>
        <v>172.3816064</v>
      </c>
      <c r="J13" s="16" t="n">
        <v>0.473056</v>
      </c>
      <c r="K13" s="17"/>
      <c r="L13" s="18"/>
    </row>
    <row r="14" s="10" customFormat="true" ht="13.5" hidden="false" customHeight="true" outlineLevel="0" collapsed="false">
      <c r="B14" s="11" t="n">
        <v>9</v>
      </c>
      <c r="C14" s="11" t="n">
        <v>3650</v>
      </c>
      <c r="D14" s="12" t="s">
        <v>9</v>
      </c>
      <c r="E14" s="13" t="s">
        <v>9</v>
      </c>
      <c r="F14" s="19" t="s">
        <v>10</v>
      </c>
      <c r="G14" s="14" t="n">
        <v>455.8</v>
      </c>
      <c r="H14" s="15" t="n">
        <f aca="false">G14/2</f>
        <v>227.9</v>
      </c>
      <c r="I14" s="15" t="n">
        <f aca="false">G14*J14</f>
        <v>215.6189248</v>
      </c>
      <c r="J14" s="16" t="n">
        <v>0.473056</v>
      </c>
      <c r="K14" s="17"/>
      <c r="L14" s="18"/>
    </row>
    <row r="15" s="10" customFormat="true" ht="13.5" hidden="false" customHeight="true" outlineLevel="0" collapsed="false">
      <c r="B15" s="11" t="n">
        <v>10</v>
      </c>
      <c r="C15" s="11" t="n">
        <v>3652</v>
      </c>
      <c r="D15" s="12" t="s">
        <v>9</v>
      </c>
      <c r="E15" s="13" t="s">
        <v>9</v>
      </c>
      <c r="F15" s="19" t="s">
        <v>10</v>
      </c>
      <c r="G15" s="14" t="n">
        <v>396.9</v>
      </c>
      <c r="H15" s="15" t="n">
        <f aca="false">G15/2</f>
        <v>198.45</v>
      </c>
      <c r="I15" s="15" t="n">
        <f aca="false">G15*J15</f>
        <v>187.7559264</v>
      </c>
      <c r="J15" s="16" t="n">
        <v>0.473056</v>
      </c>
      <c r="K15" s="17"/>
      <c r="L15" s="18"/>
    </row>
    <row r="16" s="10" customFormat="true" ht="13.5" hidden="false" customHeight="true" outlineLevel="0" collapsed="false">
      <c r="B16" s="11" t="n">
        <v>11</v>
      </c>
      <c r="C16" s="11" t="n">
        <v>3683</v>
      </c>
      <c r="D16" s="12" t="s">
        <v>9</v>
      </c>
      <c r="E16" s="13" t="s">
        <v>9</v>
      </c>
      <c r="F16" s="19" t="s">
        <v>10</v>
      </c>
      <c r="G16" s="14" t="n">
        <v>450.46</v>
      </c>
      <c r="H16" s="15" t="n">
        <f aca="false">G16/2</f>
        <v>225.23</v>
      </c>
      <c r="I16" s="15" t="n">
        <f aca="false">G16*J16</f>
        <v>213.09280576</v>
      </c>
      <c r="J16" s="16" t="n">
        <v>0.473056</v>
      </c>
      <c r="K16" s="17"/>
      <c r="L16" s="18"/>
    </row>
    <row r="17" s="10" customFormat="true" ht="13.5" hidden="false" customHeight="true" outlineLevel="0" collapsed="false">
      <c r="B17" s="11" t="n">
        <v>12</v>
      </c>
      <c r="C17" s="11" t="n">
        <v>3682</v>
      </c>
      <c r="D17" s="12" t="s">
        <v>9</v>
      </c>
      <c r="E17" s="13" t="s">
        <v>9</v>
      </c>
      <c r="F17" s="19" t="s">
        <v>12</v>
      </c>
      <c r="G17" s="14" t="n">
        <v>330</v>
      </c>
      <c r="H17" s="15" t="n">
        <f aca="false">G17/2</f>
        <v>165</v>
      </c>
      <c r="I17" s="15" t="n">
        <f aca="false">G17*J17</f>
        <v>156.10848</v>
      </c>
      <c r="J17" s="16" t="n">
        <v>0.473056</v>
      </c>
      <c r="K17" s="17"/>
      <c r="L17" s="18"/>
    </row>
    <row r="18" s="10" customFormat="true" ht="13.5" hidden="false" customHeight="true" outlineLevel="0" collapsed="false">
      <c r="B18" s="11" t="n">
        <v>13</v>
      </c>
      <c r="C18" s="11" t="n">
        <v>3688</v>
      </c>
      <c r="D18" s="12" t="s">
        <v>9</v>
      </c>
      <c r="E18" s="13" t="s">
        <v>9</v>
      </c>
      <c r="F18" s="19" t="s">
        <v>10</v>
      </c>
      <c r="G18" s="14" t="n">
        <v>383.1</v>
      </c>
      <c r="H18" s="15" t="n">
        <f aca="false">G18/2</f>
        <v>191.55</v>
      </c>
      <c r="I18" s="15" t="n">
        <f aca="false">G18*J18</f>
        <v>181.2277536</v>
      </c>
      <c r="J18" s="16" t="n">
        <v>0.473056</v>
      </c>
      <c r="K18" s="17"/>
      <c r="L18" s="18"/>
    </row>
    <row r="19" s="10" customFormat="true" ht="13.5" hidden="false" customHeight="true" outlineLevel="0" collapsed="false">
      <c r="B19" s="11" t="n">
        <v>14</v>
      </c>
      <c r="C19" s="11" t="n">
        <v>3687</v>
      </c>
      <c r="D19" s="12" t="s">
        <v>9</v>
      </c>
      <c r="E19" s="13" t="s">
        <v>9</v>
      </c>
      <c r="F19" s="19" t="s">
        <v>10</v>
      </c>
      <c r="G19" s="14" t="n">
        <v>383.1</v>
      </c>
      <c r="H19" s="15" t="n">
        <f aca="false">G19/2</f>
        <v>191.55</v>
      </c>
      <c r="I19" s="15" t="n">
        <f aca="false">G19*J19</f>
        <v>181.2277536</v>
      </c>
      <c r="J19" s="16" t="n">
        <v>0.473056</v>
      </c>
      <c r="K19" s="17"/>
      <c r="L19" s="18"/>
    </row>
    <row r="20" s="20" customFormat="true" ht="24" hidden="false" customHeight="true" outlineLevel="0" collapsed="false">
      <c r="B20" s="21"/>
      <c r="C20" s="21"/>
      <c r="D20" s="22"/>
      <c r="E20" s="23"/>
      <c r="F20" s="23" t="s">
        <v>13</v>
      </c>
      <c r="G20" s="24" t="n">
        <f aca="false">SUM(G5:G19)</f>
        <v>5918.96</v>
      </c>
      <c r="H20" s="25" t="n">
        <f aca="false">SUM(H6:H19)</f>
        <v>2959.48</v>
      </c>
      <c r="I20" s="25" t="n">
        <f aca="false">SUM(I6:I19)</f>
        <v>2799.99954176</v>
      </c>
      <c r="J20" s="26"/>
      <c r="K20" s="27"/>
      <c r="L20" s="28"/>
    </row>
    <row r="21" customFormat="false" ht="13.2" hidden="false" customHeight="false" outlineLevel="0" collapsed="false">
      <c r="G21" s="29"/>
    </row>
    <row r="24" customFormat="false" ht="13.2" hidden="false" customHeight="false" outlineLevel="0" collapsed="false">
      <c r="G24" s="0" t="e">
        <f aca="false">G6:G7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43:23Z</dcterms:created>
  <dc:creator>FabSac</dc:creator>
  <dc:description/>
  <dc:language>en-US</dc:language>
  <cp:lastModifiedBy>FabSac</cp:lastModifiedBy>
  <dcterms:modified xsi:type="dcterms:W3CDTF">2018-12-06T15:21:05Z</dcterms:modified>
  <cp:revision>0</cp:revision>
  <dc:subject/>
  <dc:title/>
</cp:coreProperties>
</file>