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FFETTIVO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EFFETTIVO!$A$1:$U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9">
  <si>
    <t xml:space="preserve">COMUNE DI PONZANO DI FERMO</t>
  </si>
  <si>
    <t xml:space="preserve">RIEPILOGO LAVORO STRAORDINARIO - elezioni politiche 04-03-2018</t>
  </si>
  <si>
    <t xml:space="preserve">(periodo 08 gennaio - 09 marzo 2018)</t>
  </si>
  <si>
    <t xml:space="preserve">COGNOME E NOME</t>
  </si>
  <si>
    <t xml:space="preserve">LIV.</t>
  </si>
  <si>
    <t xml:space="preserve">TOTALE ORE AUTORIZ-ZATE NEL PERIODO</t>
  </si>
  <si>
    <t xml:space="preserve">N. ORE EFFETTUATE</t>
  </si>
  <si>
    <t xml:space="preserve">NUMERO ORE DA LIQUIDARE</t>
  </si>
  <si>
    <t xml:space="preserve">IMPORTO DA LIQUIDARE</t>
  </si>
  <si>
    <t xml:space="preserve"> 08.01 - 09.03.2018</t>
  </si>
  <si>
    <t xml:space="preserve">DIURNO</t>
  </si>
  <si>
    <t xml:space="preserve">NOTTURNO O FESTIVO</t>
  </si>
  <si>
    <t xml:space="preserve">FESTIVO  NOTTURNO</t>
  </si>
  <si>
    <t xml:space="preserve">ORE  EFFETTUATE</t>
  </si>
  <si>
    <t xml:space="preserve">Ore</t>
  </si>
  <si>
    <t xml:space="preserve">Tariffa </t>
  </si>
  <si>
    <t xml:space="preserve">Importo</t>
  </si>
  <si>
    <t xml:space="preserve">Tariffa</t>
  </si>
  <si>
    <t xml:space="preserve">diur.</t>
  </si>
  <si>
    <t xml:space="preserve">nott.o fest.</t>
  </si>
  <si>
    <t xml:space="preserve">fest. nott.</t>
  </si>
  <si>
    <t xml:space="preserve">TOT.</t>
  </si>
  <si>
    <t xml:space="preserve">% I NAIL</t>
  </si>
  <si>
    <t xml:space="preserve">IMPORTO</t>
  </si>
  <si>
    <t xml:space="preserve">CPDEL</t>
  </si>
  <si>
    <t xml:space="preserve">IRAP</t>
  </si>
  <si>
    <t xml:space="preserve">CATALINI ENNIO</t>
  </si>
  <si>
    <t xml:space="preserve">D2</t>
  </si>
  <si>
    <t xml:space="preserve">RICCI MONIA</t>
  </si>
  <si>
    <t xml:space="preserve">RICCI GIUSEPPE</t>
  </si>
  <si>
    <t xml:space="preserve">C1</t>
  </si>
  <si>
    <t xml:space="preserve">GESUITI MASSIMILIANO</t>
  </si>
  <si>
    <t xml:space="preserve">B6</t>
  </si>
  <si>
    <t xml:space="preserve">MORGANTI GIUSEPPE</t>
  </si>
  <si>
    <t xml:space="preserve">TOTALE</t>
  </si>
  <si>
    <t xml:space="preserve">IRAP     8,5%</t>
  </si>
  <si>
    <t xml:space="preserve">CONTRIBUTI  CPDEL   23,8%</t>
  </si>
  <si>
    <t xml:space="preserve">INAIL +</t>
  </si>
  <si>
    <t xml:space="preserve"> </t>
  </si>
  <si>
    <t xml:space="preserve">COMUNE DI BELMONTE PICENO</t>
  </si>
  <si>
    <t xml:space="preserve">RIEPILOGO LAVORO STRAORDINARIO - Referendum 20-21/09/2020</t>
  </si>
  <si>
    <t xml:space="preserve">(periodo 27 luglio - 25 settembre 2020)</t>
  </si>
  <si>
    <t xml:space="preserve"> 27.07 - 25.09.2020</t>
  </si>
  <si>
    <t xml:space="preserve">LIBERINI GIOVANNINA</t>
  </si>
  <si>
    <t xml:space="preserve">D4</t>
  </si>
  <si>
    <t xml:space="preserve">        "              " (REGIONE)</t>
  </si>
  <si>
    <t xml:space="preserve">FABRIZIO NICOLAI</t>
  </si>
  <si>
    <t xml:space="preserve">B7</t>
  </si>
  <si>
    <t xml:space="preserve">        "           "   (REGIONE)</t>
  </si>
  <si>
    <t xml:space="preserve">di cui CONTRIBUTI</t>
  </si>
  <si>
    <t xml:space="preserve">a) oneri diretti </t>
  </si>
  <si>
    <t xml:space="preserve">b) oneri riflessi </t>
  </si>
  <si>
    <t xml:space="preserve">Compensi al personale per lavoro straordinario:</t>
  </si>
  <si>
    <t xml:space="preserve">c) eventuali buoni pasto </t>
  </si>
  <si>
    <t xml:space="preserve">Sommano</t>
  </si>
  <si>
    <r>
      <rPr>
        <b val="true"/>
        <sz val="8"/>
        <color rgb="FF000000"/>
        <rFont val="Arial"/>
        <family val="2"/>
      </rPr>
      <t xml:space="preserve">Assunzione di personale a tempo determinato:</t>
    </r>
    <r>
      <rPr>
        <sz val="8"/>
        <color rgb="FF000000"/>
        <rFont val="Arial"/>
        <family val="2"/>
      </rPr>
      <t xml:space="preserve"> </t>
    </r>
  </si>
  <si>
    <t xml:space="preserve">a) oneri diretti</t>
  </si>
  <si>
    <t xml:space="preserve">b) oneri riflessi</t>
  </si>
  <si>
    <t xml:space="preserve">Sommano </t>
  </si>
  <si>
    <t xml:space="preserve">Assunzione di personale a tempo determinato: </t>
  </si>
  <si>
    <t xml:space="preserve">Spese relative a stampati/software non forniti dallo Stato</t>
  </si>
  <si>
    <t xml:space="preserve">Spese per cabine elettorali e materiale vario per sezioni</t>
  </si>
  <si>
    <t xml:space="preserve">Spese per propaganda elettorale </t>
  </si>
  <si>
    <t xml:space="preserve">Spese postali </t>
  </si>
  <si>
    <t xml:space="preserve">Ulteriori spese:</t>
  </si>
  <si>
    <t xml:space="preserve">1) ……………………………………………….</t>
  </si>
  <si>
    <t xml:space="preserve">2) ……………………………………………….</t>
  </si>
  <si>
    <t xml:space="preserve">3) ……………………………………………….</t>
  </si>
  <si>
    <t xml:space="preserve">4) ………………………………………………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General"/>
    <numFmt numFmtId="167" formatCode="[$€-2]\ #,##0.00;\-[$€-2]\ #,##0.00"/>
    <numFmt numFmtId="168" formatCode="0.00%"/>
    <numFmt numFmtId="169" formatCode="_-[$€-2]\ * #,##0.00_-;\-[$€-2]\ * #,##0.00_-;_-[$€-2]\ * \-??_-;_-@_-"/>
    <numFmt numFmtId="170" formatCode="_-&quot;L. &quot;* #,##0.00_-;&quot;-L. &quot;* #,##0.00_-;_-&quot;L. &quot;* \-??_-;_-@_-"/>
    <numFmt numFmtId="171" formatCode="0%"/>
    <numFmt numFmtId="172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0"/>
    </font>
    <font>
      <sz val="7"/>
      <name val="Arial"/>
      <family val="0"/>
    </font>
    <font>
      <sz val="7"/>
      <name val="Arial"/>
      <family val="2"/>
    </font>
    <font>
      <sz val="7"/>
      <color rgb="FFFF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2"/>
      <name val="Arial"/>
      <family val="2"/>
    </font>
    <font>
      <sz val="14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6" min="6" style="0" width="2.84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13"/>
    <col collapsed="false" customWidth="true" hidden="false" outlineLevel="0" max="10" min="10" style="0" width="9.56"/>
    <col collapsed="false" customWidth="true" hidden="false" outlineLevel="0" max="11" min="11" style="0" width="4.41"/>
    <col collapsed="false" customWidth="true" hidden="false" outlineLevel="0" max="12" min="12" style="0" width="6.28"/>
    <col collapsed="false" customWidth="true" hidden="false" outlineLevel="0" max="13" min="13" style="0" width="8.14"/>
    <col collapsed="false" customWidth="true" hidden="false" outlineLevel="0" max="14" min="14" style="0" width="4.56"/>
    <col collapsed="false" customWidth="true" hidden="false" outlineLevel="0" max="15" min="15" style="0" width="6.28"/>
    <col collapsed="false" customWidth="true" hidden="false" outlineLevel="0" max="16" min="16" style="0" width="7.14"/>
    <col collapsed="false" customWidth="true" hidden="false" outlineLevel="0" max="17" min="17" style="0" width="10.85"/>
    <col collapsed="false" customWidth="true" hidden="false" outlineLevel="0" max="18" min="18" style="0" width="6.41"/>
    <col collapsed="false" customWidth="true" hidden="false" outlineLevel="0" max="19" min="19" style="0" width="5.56"/>
    <col collapsed="false" customWidth="true" hidden="false" outlineLevel="0" max="20" min="20" style="0" width="7.99"/>
    <col collapsed="false" customWidth="true" hidden="false" outlineLevel="0" max="21" min="21" style="0" width="8.14"/>
    <col collapsed="false" customWidth="true" hidden="false" outlineLevel="0" max="22" min="22" style="0" width="10.8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5" t="s">
        <v>7</v>
      </c>
      <c r="I4" s="5"/>
      <c r="J4" s="5"/>
      <c r="K4" s="5"/>
      <c r="L4" s="5"/>
      <c r="M4" s="5"/>
      <c r="N4" s="5"/>
      <c r="O4" s="5"/>
      <c r="P4" s="5"/>
      <c r="Q4" s="8" t="s">
        <v>8</v>
      </c>
    </row>
    <row r="5" customFormat="false" ht="13.5" hidden="false" customHeight="false" outlineLevel="0" collapsed="false">
      <c r="A5" s="4"/>
      <c r="B5" s="4"/>
      <c r="C5" s="6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8"/>
    </row>
    <row r="6" customFormat="false" ht="13.5" hidden="false" customHeight="true" outlineLevel="0" collapsed="false">
      <c r="A6" s="4"/>
      <c r="B6" s="4"/>
      <c r="C6" s="6"/>
      <c r="D6" s="9" t="s">
        <v>9</v>
      </c>
      <c r="E6" s="9"/>
      <c r="F6" s="9"/>
      <c r="G6" s="9"/>
      <c r="H6" s="10" t="s">
        <v>10</v>
      </c>
      <c r="I6" s="10"/>
      <c r="J6" s="10"/>
      <c r="K6" s="10" t="s">
        <v>11</v>
      </c>
      <c r="L6" s="10"/>
      <c r="M6" s="10"/>
      <c r="N6" s="10" t="s">
        <v>12</v>
      </c>
      <c r="O6" s="10"/>
      <c r="P6" s="10"/>
      <c r="Q6" s="8"/>
    </row>
    <row r="7" customFormat="false" ht="12.75" hidden="false" customHeight="true" outlineLevel="0" collapsed="false">
      <c r="A7" s="4"/>
      <c r="B7" s="4"/>
      <c r="C7" s="6"/>
      <c r="D7" s="11" t="s">
        <v>13</v>
      </c>
      <c r="E7" s="11"/>
      <c r="F7" s="11"/>
      <c r="G7" s="11"/>
      <c r="H7" s="12" t="s">
        <v>14</v>
      </c>
      <c r="I7" s="13" t="s">
        <v>15</v>
      </c>
      <c r="J7" s="14" t="s">
        <v>16</v>
      </c>
      <c r="K7" s="12" t="s">
        <v>14</v>
      </c>
      <c r="L7" s="13" t="s">
        <v>17</v>
      </c>
      <c r="M7" s="14" t="s">
        <v>16</v>
      </c>
      <c r="N7" s="12" t="s">
        <v>14</v>
      </c>
      <c r="O7" s="13" t="s">
        <v>17</v>
      </c>
      <c r="P7" s="14" t="s">
        <v>16</v>
      </c>
      <c r="Q7" s="8"/>
      <c r="T7" s="15"/>
    </row>
    <row r="8" customFormat="false" ht="33.75" hidden="false" customHeight="false" outlineLevel="0" collapsed="false">
      <c r="A8" s="4"/>
      <c r="B8" s="4"/>
      <c r="C8" s="6"/>
      <c r="D8" s="16" t="s">
        <v>18</v>
      </c>
      <c r="E8" s="17" t="s">
        <v>19</v>
      </c>
      <c r="F8" s="18" t="s">
        <v>20</v>
      </c>
      <c r="G8" s="19" t="s">
        <v>21</v>
      </c>
      <c r="H8" s="12"/>
      <c r="I8" s="13"/>
      <c r="J8" s="14"/>
      <c r="K8" s="12"/>
      <c r="L8" s="13"/>
      <c r="M8" s="14"/>
      <c r="N8" s="12"/>
      <c r="O8" s="13"/>
      <c r="P8" s="14"/>
      <c r="Q8" s="8"/>
      <c r="R8" s="20" t="s">
        <v>22</v>
      </c>
      <c r="S8" s="21" t="s">
        <v>23</v>
      </c>
      <c r="T8" s="22" t="s">
        <v>24</v>
      </c>
      <c r="U8" s="22" t="s">
        <v>25</v>
      </c>
    </row>
    <row r="9" customFormat="false" ht="12.75" hidden="false" customHeight="false" outlineLevel="0" collapsed="false">
      <c r="A9" s="23" t="s">
        <v>26</v>
      </c>
      <c r="B9" s="24" t="s">
        <v>27</v>
      </c>
      <c r="C9" s="25"/>
      <c r="D9" s="26" t="n">
        <v>98</v>
      </c>
      <c r="E9" s="27" t="n">
        <v>21</v>
      </c>
      <c r="F9" s="27" t="n">
        <v>2</v>
      </c>
      <c r="G9" s="28" t="n">
        <f aca="false">SUM(D9:F9)</f>
        <v>121</v>
      </c>
      <c r="H9" s="29" t="n">
        <f aca="false">D9</f>
        <v>98</v>
      </c>
      <c r="I9" s="30" t="n">
        <v>14.78</v>
      </c>
      <c r="J9" s="31" t="n">
        <f aca="false">H9*I9</f>
        <v>1448.44</v>
      </c>
      <c r="K9" s="32" t="n">
        <f aca="false">E9</f>
        <v>21</v>
      </c>
      <c r="L9" s="31" t="n">
        <v>16.7</v>
      </c>
      <c r="M9" s="31" t="n">
        <f aca="false">K9*L9</f>
        <v>350.7</v>
      </c>
      <c r="N9" s="33" t="n">
        <f aca="false">F9</f>
        <v>2</v>
      </c>
      <c r="O9" s="31" t="n">
        <v>19.27</v>
      </c>
      <c r="P9" s="31" t="n">
        <f aca="false">N9*O9</f>
        <v>38.54</v>
      </c>
      <c r="Q9" s="34" t="n">
        <f aca="false">J9+M9+P9</f>
        <v>1837.68</v>
      </c>
      <c r="R9" s="35" t="n">
        <v>0.006</v>
      </c>
      <c r="S9" s="36" t="n">
        <f aca="false">Q9*R9</f>
        <v>11.02608</v>
      </c>
      <c r="T9" s="37" t="n">
        <f aca="false">Q9*23.8%</f>
        <v>437.36784</v>
      </c>
      <c r="U9" s="37" t="n">
        <f aca="false">Q9*8.5%</f>
        <v>156.2028</v>
      </c>
      <c r="V9" s="38"/>
    </row>
    <row r="10" customFormat="false" ht="12.75" hidden="false" customHeight="false" outlineLevel="0" collapsed="false">
      <c r="A10" s="23" t="s">
        <v>28</v>
      </c>
      <c r="B10" s="24" t="s">
        <v>27</v>
      </c>
      <c r="C10" s="25"/>
      <c r="D10" s="26" t="n">
        <v>6</v>
      </c>
      <c r="E10" s="27" t="n">
        <v>10</v>
      </c>
      <c r="F10" s="27" t="n">
        <v>0</v>
      </c>
      <c r="G10" s="28" t="n">
        <f aca="false">SUM(D10:F10)</f>
        <v>16</v>
      </c>
      <c r="H10" s="29" t="n">
        <f aca="false">D10</f>
        <v>6</v>
      </c>
      <c r="I10" s="30" t="n">
        <v>14.78</v>
      </c>
      <c r="J10" s="31" t="n">
        <f aca="false">H10*I10</f>
        <v>88.68</v>
      </c>
      <c r="K10" s="32" t="n">
        <f aca="false">E10</f>
        <v>10</v>
      </c>
      <c r="L10" s="31" t="n">
        <v>16.7</v>
      </c>
      <c r="M10" s="31" t="n">
        <f aca="false">K10*L10</f>
        <v>167</v>
      </c>
      <c r="N10" s="33" t="n">
        <f aca="false">F10</f>
        <v>0</v>
      </c>
      <c r="O10" s="31" t="n">
        <v>19.27</v>
      </c>
      <c r="P10" s="31" t="n">
        <f aca="false">N10*O10</f>
        <v>0</v>
      </c>
      <c r="Q10" s="34" t="n">
        <f aca="false">J10+M10+P10</f>
        <v>255.68</v>
      </c>
      <c r="R10" s="35" t="n">
        <v>0.006</v>
      </c>
      <c r="S10" s="36" t="n">
        <f aca="false">Q10*R10</f>
        <v>1.53408</v>
      </c>
      <c r="T10" s="37" t="n">
        <f aca="false">Q10*23.8%</f>
        <v>60.85184</v>
      </c>
      <c r="U10" s="37" t="n">
        <f aca="false">Q10*8.5%</f>
        <v>21.7328</v>
      </c>
      <c r="V10" s="38"/>
    </row>
    <row r="11" customFormat="false" ht="12.75" hidden="false" customHeight="false" outlineLevel="0" collapsed="false">
      <c r="A11" s="23" t="s">
        <v>29</v>
      </c>
      <c r="B11" s="24" t="s">
        <v>30</v>
      </c>
      <c r="C11" s="25"/>
      <c r="D11" s="26" t="n">
        <v>5</v>
      </c>
      <c r="E11" s="27" t="n">
        <v>17</v>
      </c>
      <c r="F11" s="27" t="n">
        <v>2</v>
      </c>
      <c r="G11" s="28" t="n">
        <f aca="false">SUM(D11:F11)</f>
        <v>24</v>
      </c>
      <c r="H11" s="29" t="n">
        <f aca="false">D11</f>
        <v>5</v>
      </c>
      <c r="I11" s="30" t="n">
        <v>12.95</v>
      </c>
      <c r="J11" s="31" t="n">
        <f aca="false">H11*I11</f>
        <v>64.75</v>
      </c>
      <c r="K11" s="32" t="n">
        <f aca="false">E11</f>
        <v>17</v>
      </c>
      <c r="L11" s="31" t="n">
        <v>14.64</v>
      </c>
      <c r="M11" s="31" t="n">
        <f aca="false">K11*L11</f>
        <v>248.88</v>
      </c>
      <c r="N11" s="33" t="n">
        <f aca="false">F11</f>
        <v>2</v>
      </c>
      <c r="O11" s="31" t="n">
        <v>16.89</v>
      </c>
      <c r="P11" s="31" t="n">
        <f aca="false">N11*O11</f>
        <v>33.78</v>
      </c>
      <c r="Q11" s="34" t="n">
        <f aca="false">J11+M11+P11</f>
        <v>347.41</v>
      </c>
      <c r="R11" s="35" t="n">
        <v>0.01</v>
      </c>
      <c r="S11" s="36" t="n">
        <f aca="false">Q11*R11</f>
        <v>3.4741</v>
      </c>
      <c r="T11" s="37" t="n">
        <f aca="false">Q11*23.8%</f>
        <v>82.68358</v>
      </c>
      <c r="U11" s="37" t="n">
        <f aca="false">Q11*8.5%</f>
        <v>29.52985</v>
      </c>
      <c r="V11" s="38"/>
    </row>
    <row r="12" customFormat="false" ht="12.75" hidden="false" customHeight="false" outlineLevel="0" collapsed="false">
      <c r="A12" s="23" t="s">
        <v>31</v>
      </c>
      <c r="B12" s="24" t="s">
        <v>32</v>
      </c>
      <c r="C12" s="25"/>
      <c r="D12" s="26" t="n">
        <v>18</v>
      </c>
      <c r="E12" s="27" t="n">
        <v>0</v>
      </c>
      <c r="F12" s="27" t="n">
        <v>0</v>
      </c>
      <c r="G12" s="28" t="n">
        <f aca="false">SUM(D12:F12)</f>
        <v>18</v>
      </c>
      <c r="H12" s="29" t="n">
        <f aca="false">D12</f>
        <v>18</v>
      </c>
      <c r="I12" s="30" t="n">
        <v>12.74</v>
      </c>
      <c r="J12" s="31" t="n">
        <f aca="false">H12*I12</f>
        <v>229.32</v>
      </c>
      <c r="K12" s="32" t="n">
        <f aca="false">E12</f>
        <v>0</v>
      </c>
      <c r="L12" s="31" t="n">
        <v>14.4</v>
      </c>
      <c r="M12" s="31" t="n">
        <f aca="false">K12*L12</f>
        <v>0</v>
      </c>
      <c r="N12" s="33" t="n">
        <f aca="false">F12</f>
        <v>0</v>
      </c>
      <c r="O12" s="31" t="n">
        <v>16.62</v>
      </c>
      <c r="P12" s="31" t="n">
        <f aca="false">N12*O12</f>
        <v>0</v>
      </c>
      <c r="Q12" s="34" t="n">
        <f aca="false">J12+M12+P12</f>
        <v>229.32</v>
      </c>
      <c r="R12" s="35" t="n">
        <v>0.022</v>
      </c>
      <c r="S12" s="36" t="n">
        <f aca="false">Q12*R12</f>
        <v>5.04504</v>
      </c>
      <c r="T12" s="37" t="n">
        <f aca="false">Q12*23.8%</f>
        <v>54.57816</v>
      </c>
      <c r="U12" s="37" t="n">
        <f aca="false">Q12*8.5%</f>
        <v>19.4922</v>
      </c>
      <c r="V12" s="38"/>
    </row>
    <row r="13" customFormat="false" ht="12.75" hidden="false" customHeight="false" outlineLevel="0" collapsed="false">
      <c r="A13" s="23" t="s">
        <v>33</v>
      </c>
      <c r="B13" s="24" t="s">
        <v>32</v>
      </c>
      <c r="C13" s="25"/>
      <c r="D13" s="26" t="n">
        <v>19</v>
      </c>
      <c r="E13" s="27" t="n">
        <v>0</v>
      </c>
      <c r="F13" s="27" t="n">
        <v>0</v>
      </c>
      <c r="G13" s="28" t="n">
        <f aca="false">SUM(D13:F13)</f>
        <v>19</v>
      </c>
      <c r="H13" s="29" t="n">
        <f aca="false">D13</f>
        <v>19</v>
      </c>
      <c r="I13" s="30" t="n">
        <v>12.74</v>
      </c>
      <c r="J13" s="31" t="n">
        <f aca="false">H13*I13</f>
        <v>242.06</v>
      </c>
      <c r="K13" s="32" t="n">
        <f aca="false">E13</f>
        <v>0</v>
      </c>
      <c r="L13" s="31" t="n">
        <v>14.4</v>
      </c>
      <c r="M13" s="31" t="n">
        <f aca="false">K13*L13</f>
        <v>0</v>
      </c>
      <c r="N13" s="33" t="n">
        <f aca="false">F13</f>
        <v>0</v>
      </c>
      <c r="O13" s="31" t="n">
        <v>16.62</v>
      </c>
      <c r="P13" s="31" t="n">
        <f aca="false">N13*O13</f>
        <v>0</v>
      </c>
      <c r="Q13" s="34" t="n">
        <f aca="false">J13+M13+P13</f>
        <v>242.06</v>
      </c>
      <c r="R13" s="35" t="n">
        <v>0.022</v>
      </c>
      <c r="S13" s="36" t="n">
        <f aca="false">Q13*R13</f>
        <v>5.32532</v>
      </c>
      <c r="T13" s="37" t="n">
        <f aca="false">Q13*23.8%</f>
        <v>57.61028</v>
      </c>
      <c r="U13" s="37" t="n">
        <f aca="false">Q13*8.5%</f>
        <v>20.5751</v>
      </c>
      <c r="V13" s="38"/>
    </row>
    <row r="14" customFormat="false" ht="13.5" hidden="false" customHeight="false" outlineLevel="0" collapsed="false">
      <c r="A14" s="23"/>
      <c r="B14" s="24"/>
      <c r="C14" s="39"/>
      <c r="D14" s="40"/>
      <c r="E14" s="41"/>
      <c r="F14" s="41"/>
      <c r="G14" s="42"/>
      <c r="H14" s="43" t="n">
        <v>0</v>
      </c>
      <c r="I14" s="44"/>
      <c r="J14" s="31"/>
      <c r="K14" s="32" t="n">
        <v>0</v>
      </c>
      <c r="L14" s="45"/>
      <c r="M14" s="45"/>
      <c r="N14" s="46" t="n">
        <f aca="false">F14</f>
        <v>0</v>
      </c>
      <c r="O14" s="45"/>
      <c r="P14" s="45"/>
      <c r="Q14" s="34"/>
      <c r="R14" s="47"/>
      <c r="S14" s="20"/>
      <c r="T14" s="22"/>
      <c r="U14" s="37"/>
    </row>
    <row r="15" customFormat="false" ht="13.5" hidden="false" customHeight="false" outlineLevel="0" collapsed="false">
      <c r="A15" s="48" t="s">
        <v>34</v>
      </c>
      <c r="B15" s="49"/>
      <c r="C15" s="50" t="n">
        <f aca="false">SUM(C9:C14)</f>
        <v>0</v>
      </c>
      <c r="D15" s="51" t="n">
        <f aca="false">SUM(D9:D14)</f>
        <v>146</v>
      </c>
      <c r="E15" s="52" t="n">
        <f aca="false">SUM(E9:E14)</f>
        <v>48</v>
      </c>
      <c r="F15" s="53" t="n">
        <f aca="false">SUM(F9:F14)</f>
        <v>4</v>
      </c>
      <c r="G15" s="54" t="n">
        <f aca="false">SUM(G9:G14)</f>
        <v>198</v>
      </c>
      <c r="H15" s="50" t="n">
        <f aca="false">SUM(H9:H14)</f>
        <v>146</v>
      </c>
      <c r="I15" s="55"/>
      <c r="J15" s="56" t="n">
        <f aca="false">SUM(J9:J14)</f>
        <v>2073.25</v>
      </c>
      <c r="K15" s="57" t="n">
        <f aca="false">SUM(K9:K14)</f>
        <v>48</v>
      </c>
      <c r="L15" s="58"/>
      <c r="M15" s="59" t="n">
        <f aca="false">SUM(M9:M14)</f>
        <v>766.58</v>
      </c>
      <c r="N15" s="60" t="n">
        <f aca="false">SUM(N9:N14)</f>
        <v>4</v>
      </c>
      <c r="O15" s="61"/>
      <c r="P15" s="62" t="n">
        <f aca="false">SUM(P9:P14)</f>
        <v>72.32</v>
      </c>
      <c r="Q15" s="63" t="n">
        <f aca="false">SUM(Q9:Q14)</f>
        <v>2912.15</v>
      </c>
      <c r="R15" s="47"/>
      <c r="S15" s="36" t="n">
        <f aca="false">SUM(S9:S14)</f>
        <v>26.40462</v>
      </c>
      <c r="T15" s="37" t="n">
        <f aca="false">SUM(T9:T14)</f>
        <v>693.0917</v>
      </c>
      <c r="U15" s="37" t="n">
        <f aca="false">SUM(U9:U14)</f>
        <v>247.53275</v>
      </c>
      <c r="V15" s="38"/>
    </row>
    <row r="16" customFormat="false" ht="12.75" hidden="false" customHeight="false" outlineLevel="0" collapsed="false">
      <c r="A16" s="64"/>
      <c r="B16" s="65"/>
      <c r="C16" s="65"/>
      <c r="D16" s="65"/>
      <c r="E16" s="65"/>
      <c r="F16" s="65"/>
      <c r="G16" s="66"/>
      <c r="H16" s="66"/>
      <c r="I16" s="67"/>
      <c r="J16" s="67"/>
      <c r="K16" s="67"/>
      <c r="L16" s="67"/>
      <c r="M16" s="68" t="s">
        <v>35</v>
      </c>
      <c r="N16" s="68"/>
      <c r="O16" s="68"/>
      <c r="P16" s="68"/>
      <c r="Q16" s="69" t="n">
        <f aca="false">U15</f>
        <v>247.53275</v>
      </c>
      <c r="S16" s="70"/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65"/>
      <c r="G17" s="66"/>
      <c r="H17" s="66"/>
      <c r="I17" s="67"/>
      <c r="J17" s="71"/>
      <c r="K17" s="67"/>
      <c r="L17" s="67"/>
      <c r="M17" s="72" t="s">
        <v>36</v>
      </c>
      <c r="N17" s="72"/>
      <c r="O17" s="72"/>
      <c r="P17" s="72"/>
      <c r="Q17" s="69" t="n">
        <f aca="false">T15</f>
        <v>693.0917</v>
      </c>
      <c r="V17" s="38"/>
    </row>
    <row r="18" customFormat="false" ht="12.75" hidden="false" customHeight="false" outlineLevel="0" collapsed="false">
      <c r="A18" s="64"/>
      <c r="B18" s="65"/>
      <c r="C18" s="65"/>
      <c r="D18" s="65"/>
      <c r="E18" s="65"/>
      <c r="F18" s="65"/>
      <c r="G18" s="66"/>
      <c r="H18" s="66"/>
      <c r="I18" s="67"/>
      <c r="J18" s="71"/>
      <c r="K18" s="67"/>
      <c r="L18" s="67"/>
      <c r="M18" s="72"/>
      <c r="N18" s="73"/>
      <c r="O18" s="74" t="s">
        <v>37</v>
      </c>
      <c r="P18" s="75" t="n">
        <v>0.01</v>
      </c>
      <c r="Q18" s="69" t="n">
        <f aca="false">(S15*1%)+S15</f>
        <v>26.6686662</v>
      </c>
    </row>
    <row r="19" customFormat="false" ht="12.75" hidden="false" customHeight="false" outlineLevel="0" collapsed="false">
      <c r="A19" s="64" t="s">
        <v>38</v>
      </c>
      <c r="B19" s="65"/>
      <c r="C19" s="65"/>
      <c r="D19" s="65"/>
      <c r="E19" s="65"/>
      <c r="F19" s="65"/>
      <c r="G19" s="66"/>
      <c r="H19" s="66"/>
      <c r="I19" s="71"/>
      <c r="K19" s="67"/>
      <c r="L19" s="67"/>
      <c r="M19" s="67"/>
      <c r="N19" s="67"/>
      <c r="O19" s="76"/>
      <c r="P19" s="72" t="s">
        <v>34</v>
      </c>
      <c r="Q19" s="69" t="n">
        <f aca="false">SUM(Q15:Q18)</f>
        <v>3879.4431162</v>
      </c>
      <c r="V19" s="0" t="n">
        <v>6432.51</v>
      </c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Q20" s="0" t="n">
        <v>1824</v>
      </c>
    </row>
    <row r="21" customFormat="false" ht="12.75" hidden="false" customHeight="false" outlineLevel="0" collapsed="false">
      <c r="J21" s="0" t="n">
        <v>1824</v>
      </c>
      <c r="Q21" s="0" t="n">
        <v>290.36</v>
      </c>
      <c r="T21" s="0" t="n">
        <v>290.36</v>
      </c>
    </row>
    <row r="22" customFormat="false" ht="12.75" hidden="false" customHeight="false" outlineLevel="0" collapsed="false">
      <c r="J22" s="0" t="n">
        <v>3879.44</v>
      </c>
      <c r="Q22" s="0" t="n">
        <v>107.36</v>
      </c>
      <c r="T22" s="0" t="n">
        <v>107.36</v>
      </c>
    </row>
    <row r="23" customFormat="false" ht="12.75" hidden="false" customHeight="false" outlineLevel="0" collapsed="false">
      <c r="J23" s="0" t="n">
        <v>1131.43</v>
      </c>
      <c r="Q23" s="0" t="n">
        <v>56</v>
      </c>
    </row>
    <row r="24" customFormat="false" ht="12.75" hidden="false" customHeight="false" outlineLevel="0" collapsed="false">
      <c r="J24" s="0" t="n">
        <v>397.72</v>
      </c>
      <c r="Q24" s="0" t="n">
        <v>1075.43</v>
      </c>
      <c r="T24" s="0" t="n">
        <f aca="false">SUM(T21:T23)</f>
        <v>397.72</v>
      </c>
    </row>
    <row r="25" customFormat="false" ht="12.75" hidden="false" customHeight="false" outlineLevel="0" collapsed="false">
      <c r="J25" s="0" t="n">
        <f aca="false">SUM(J21:J24)</f>
        <v>7232.59</v>
      </c>
      <c r="Q25" s="78" t="n">
        <f aca="false">SUM(Q19:Q24)</f>
        <v>7232.5931162</v>
      </c>
    </row>
    <row r="26" customFormat="false" ht="12.75" hidden="false" customHeight="false" outlineLevel="0" collapsed="false">
      <c r="V26" s="0" t="n">
        <f aca="false">V19-V20-V21-V22-V23-V24-V25</f>
        <v>6432.51</v>
      </c>
    </row>
    <row r="27" customFormat="false" ht="12.75" hidden="false" customHeight="false" outlineLevel="0" collapsed="false">
      <c r="T27" s="0" t="n">
        <v>56</v>
      </c>
    </row>
    <row r="28" customFormat="false" ht="12.75" hidden="false" customHeight="false" outlineLevel="0" collapsed="false">
      <c r="T28" s="0" t="n">
        <v>1075.43</v>
      </c>
      <c r="V28" s="38"/>
    </row>
    <row r="29" customFormat="false" ht="12.75" hidden="false" customHeight="false" outlineLevel="0" collapsed="false">
      <c r="T29" s="0" t="n">
        <f aca="false">SUM(T27:T28)</f>
        <v>1131.43</v>
      </c>
    </row>
  </sheetData>
  <mergeCells count="25">
    <mergeCell ref="A1:Q1"/>
    <mergeCell ref="A2:Q2"/>
    <mergeCell ref="A3:Q3"/>
    <mergeCell ref="A4:A8"/>
    <mergeCell ref="B4:B8"/>
    <mergeCell ref="C4:C8"/>
    <mergeCell ref="D4:G5"/>
    <mergeCell ref="H4:P5"/>
    <mergeCell ref="Q4:Q8"/>
    <mergeCell ref="D6:G6"/>
    <mergeCell ref="H6:J6"/>
    <mergeCell ref="K6:M6"/>
    <mergeCell ref="N6:P6"/>
    <mergeCell ref="D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M16:P16"/>
    <mergeCell ref="M17:P17"/>
  </mergeCells>
  <printOptions headings="false" gridLines="false" gridLinesSet="true" horizontalCentered="false" verticalCentered="false"/>
  <pageMargins left="0.490277777777778" right="0.2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8"/>
  <sheetViews>
    <sheetView showFormulas="false" showGridLines="true" showRowColHeaders="true" showZeros="true" rightToLeft="false" tabSelected="true" showOutlineSymbols="true" defaultGridColor="true" view="normal" topLeftCell="A4" colorId="64" zoomScale="140" zoomScaleNormal="140" zoomScalePageLayoutView="100" workbookViewId="0">
      <selection pane="topLeft" activeCell="Q20" activeCellId="0" sqref="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4.85"/>
    <col collapsed="false" customWidth="true" hidden="false" outlineLevel="0" max="3" min="3" style="0" width="6.85"/>
    <col collapsed="false" customWidth="true" hidden="false" outlineLevel="0" max="4" min="4" style="0" width="3.56"/>
    <col collapsed="false" customWidth="true" hidden="false" outlineLevel="0" max="5" min="5" style="0" width="3.28"/>
    <col collapsed="false" customWidth="true" hidden="false" outlineLevel="0" max="6" min="6" style="0" width="2.84"/>
    <col collapsed="false" customWidth="true" hidden="false" outlineLevel="0" max="7" min="7" style="0" width="4.99"/>
    <col collapsed="false" customWidth="true" hidden="false" outlineLevel="0" max="8" min="8" style="0" width="4.28"/>
    <col collapsed="false" customWidth="true" hidden="false" outlineLevel="0" max="9" min="9" style="0" width="5.13"/>
    <col collapsed="false" customWidth="true" hidden="false" outlineLevel="0" max="10" min="10" style="0" width="8.28"/>
    <col collapsed="false" customWidth="true" hidden="false" outlineLevel="0" max="11" min="11" style="0" width="4.41"/>
    <col collapsed="false" customWidth="true" hidden="false" outlineLevel="0" max="12" min="12" style="0" width="6.28"/>
    <col collapsed="false" customWidth="true" hidden="false" outlineLevel="0" max="13" min="13" style="0" width="7.99"/>
    <col collapsed="false" customWidth="true" hidden="false" outlineLevel="0" max="14" min="14" style="0" width="4.56"/>
    <col collapsed="false" customWidth="true" hidden="false" outlineLevel="0" max="15" min="15" style="0" width="10.85"/>
    <col collapsed="false" customWidth="true" hidden="false" outlineLevel="0" max="16" min="16" style="0" width="7.99"/>
    <col collapsed="false" customWidth="true" hidden="false" outlineLevel="0" max="17" min="17" style="0" width="13.41"/>
    <col collapsed="false" customWidth="true" hidden="false" outlineLevel="0" max="18" min="18" style="0" width="6.99"/>
    <col collapsed="false" customWidth="true" hidden="false" outlineLevel="0" max="19" min="19" style="0" width="6.85"/>
    <col collapsed="false" customWidth="true" hidden="false" outlineLevel="0" max="20" min="20" style="0" width="7.56"/>
    <col collapsed="false" customWidth="true" hidden="false" outlineLevel="0" max="21" min="21" style="0" width="8.14"/>
    <col collapsed="false" customWidth="true" hidden="false" outlineLevel="0" max="22" min="22" style="0" width="11.56"/>
    <col collapsed="false" customWidth="true" hidden="false" outlineLevel="0" max="25" min="25" style="0" width="9.99"/>
  </cols>
  <sheetData>
    <row r="1" customFormat="false" ht="20.2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false" outlineLevel="0" collapsed="false">
      <c r="A2" s="2" t="s">
        <v>4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3" t="s">
        <v>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7"/>
      <c r="H4" s="5" t="s">
        <v>7</v>
      </c>
      <c r="I4" s="5"/>
      <c r="J4" s="5"/>
      <c r="K4" s="5"/>
      <c r="L4" s="5"/>
      <c r="M4" s="5"/>
      <c r="N4" s="5"/>
      <c r="O4" s="5"/>
      <c r="P4" s="5"/>
      <c r="Q4" s="8" t="s">
        <v>8</v>
      </c>
    </row>
    <row r="5" customFormat="false" ht="13.5" hidden="false" customHeight="false" outlineLevel="0" collapsed="false">
      <c r="A5" s="4"/>
      <c r="B5" s="4"/>
      <c r="C5" s="6"/>
      <c r="D5" s="7"/>
      <c r="E5" s="7"/>
      <c r="F5" s="7"/>
      <c r="G5" s="7"/>
      <c r="H5" s="5"/>
      <c r="I5" s="5"/>
      <c r="J5" s="5"/>
      <c r="K5" s="5"/>
      <c r="L5" s="5"/>
      <c r="M5" s="5"/>
      <c r="N5" s="5"/>
      <c r="O5" s="5"/>
      <c r="P5" s="5"/>
      <c r="Q5" s="8"/>
    </row>
    <row r="6" customFormat="false" ht="13.5" hidden="false" customHeight="true" outlineLevel="0" collapsed="false">
      <c r="A6" s="4"/>
      <c r="B6" s="4"/>
      <c r="C6" s="6"/>
      <c r="D6" s="9" t="s">
        <v>42</v>
      </c>
      <c r="E6" s="9"/>
      <c r="F6" s="9"/>
      <c r="G6" s="9"/>
      <c r="H6" s="10" t="s">
        <v>10</v>
      </c>
      <c r="I6" s="10"/>
      <c r="J6" s="10"/>
      <c r="K6" s="10" t="s">
        <v>11</v>
      </c>
      <c r="L6" s="10"/>
      <c r="M6" s="10"/>
      <c r="N6" s="10" t="s">
        <v>12</v>
      </c>
      <c r="O6" s="10"/>
      <c r="P6" s="10"/>
      <c r="Q6" s="8"/>
    </row>
    <row r="7" customFormat="false" ht="12.75" hidden="false" customHeight="true" outlineLevel="0" collapsed="false">
      <c r="A7" s="4"/>
      <c r="B7" s="4"/>
      <c r="C7" s="6"/>
      <c r="D7" s="11" t="s">
        <v>13</v>
      </c>
      <c r="E7" s="11"/>
      <c r="F7" s="11"/>
      <c r="G7" s="11"/>
      <c r="H7" s="12" t="s">
        <v>14</v>
      </c>
      <c r="I7" s="13" t="s">
        <v>15</v>
      </c>
      <c r="J7" s="14" t="s">
        <v>16</v>
      </c>
      <c r="K7" s="12" t="s">
        <v>14</v>
      </c>
      <c r="L7" s="13" t="s">
        <v>17</v>
      </c>
      <c r="M7" s="14" t="s">
        <v>16</v>
      </c>
      <c r="N7" s="12" t="s">
        <v>14</v>
      </c>
      <c r="O7" s="13" t="s">
        <v>17</v>
      </c>
      <c r="P7" s="14" t="s">
        <v>16</v>
      </c>
      <c r="Q7" s="8"/>
      <c r="T7" s="15"/>
    </row>
    <row r="8" customFormat="false" ht="33.75" hidden="false" customHeight="false" outlineLevel="0" collapsed="false">
      <c r="A8" s="4"/>
      <c r="B8" s="4"/>
      <c r="C8" s="6"/>
      <c r="D8" s="16" t="s">
        <v>18</v>
      </c>
      <c r="E8" s="17" t="s">
        <v>19</v>
      </c>
      <c r="F8" s="18" t="s">
        <v>20</v>
      </c>
      <c r="G8" s="19" t="s">
        <v>21</v>
      </c>
      <c r="H8" s="12"/>
      <c r="I8" s="13"/>
      <c r="J8" s="14"/>
      <c r="K8" s="12"/>
      <c r="L8" s="13"/>
      <c r="M8" s="14"/>
      <c r="N8" s="12"/>
      <c r="O8" s="13"/>
      <c r="P8" s="14"/>
      <c r="Q8" s="8"/>
      <c r="R8" s="20" t="s">
        <v>22</v>
      </c>
      <c r="S8" s="21" t="s">
        <v>23</v>
      </c>
      <c r="T8" s="22" t="s">
        <v>24</v>
      </c>
      <c r="U8" s="22" t="s">
        <v>25</v>
      </c>
    </row>
    <row r="9" customFormat="false" ht="12.75" hidden="false" customHeight="false" outlineLevel="0" collapsed="false">
      <c r="A9" s="23"/>
      <c r="B9" s="79"/>
      <c r="C9" s="25"/>
      <c r="D9" s="26"/>
      <c r="E9" s="27"/>
      <c r="F9" s="27"/>
      <c r="G9" s="28"/>
      <c r="H9" s="29"/>
      <c r="I9" s="30"/>
      <c r="J9" s="31"/>
      <c r="K9" s="32"/>
      <c r="L9" s="31"/>
      <c r="M9" s="31"/>
      <c r="N9" s="33"/>
      <c r="O9" s="31"/>
      <c r="P9" s="31"/>
      <c r="Q9" s="34"/>
      <c r="R9" s="35"/>
      <c r="S9" s="36"/>
      <c r="T9" s="37"/>
      <c r="U9" s="37"/>
      <c r="V9" s="38"/>
    </row>
    <row r="10" customFormat="false" ht="12.75" hidden="false" customHeight="false" outlineLevel="0" collapsed="false">
      <c r="A10" s="23" t="s">
        <v>43</v>
      </c>
      <c r="B10" s="79" t="s">
        <v>44</v>
      </c>
      <c r="C10" s="25" t="n">
        <v>100</v>
      </c>
      <c r="D10" s="26" t="n">
        <v>55</v>
      </c>
      <c r="E10" s="27" t="n">
        <v>13</v>
      </c>
      <c r="F10" s="27" t="n">
        <v>1</v>
      </c>
      <c r="G10" s="28" t="n">
        <v>68</v>
      </c>
      <c r="H10" s="29" t="n">
        <v>55</v>
      </c>
      <c r="I10" s="30" t="n">
        <v>17.66</v>
      </c>
      <c r="J10" s="31" t="n">
        <f aca="false">H10*I10</f>
        <v>971.3</v>
      </c>
      <c r="K10" s="32" t="n">
        <f aca="false">E10</f>
        <v>13</v>
      </c>
      <c r="L10" s="31" t="n">
        <v>19.97</v>
      </c>
      <c r="M10" s="31" t="n">
        <f aca="false">K10*L10</f>
        <v>259.61</v>
      </c>
      <c r="N10" s="33" t="n">
        <v>1</v>
      </c>
      <c r="O10" s="31" t="n">
        <v>23.04</v>
      </c>
      <c r="P10" s="31" t="n">
        <f aca="false">N10*O10</f>
        <v>23.04</v>
      </c>
      <c r="Q10" s="34" t="n">
        <f aca="false">J10+M10+P10</f>
        <v>1253.95</v>
      </c>
      <c r="R10" s="35" t="n">
        <v>0.01</v>
      </c>
      <c r="S10" s="36" t="n">
        <f aca="false">Q10*R10</f>
        <v>12.5395</v>
      </c>
      <c r="T10" s="37" t="n">
        <f aca="false">Q10*23.8%</f>
        <v>298.4401</v>
      </c>
      <c r="U10" s="37" t="n">
        <f aca="false">Q10*8.5%</f>
        <v>106.58575</v>
      </c>
      <c r="V10" s="38" t="n">
        <v>1671.52</v>
      </c>
    </row>
    <row r="11" customFormat="false" ht="12.75" hidden="false" customHeight="false" outlineLevel="0" collapsed="false">
      <c r="A11" s="23" t="s">
        <v>45</v>
      </c>
      <c r="B11" s="79" t="s">
        <v>44</v>
      </c>
      <c r="C11" s="25" t="n">
        <v>100</v>
      </c>
      <c r="D11" s="26" t="n">
        <v>15</v>
      </c>
      <c r="E11" s="27" t="n">
        <v>8</v>
      </c>
      <c r="F11" s="27" t="n">
        <v>0</v>
      </c>
      <c r="G11" s="28" t="n">
        <v>26</v>
      </c>
      <c r="H11" s="29" t="n">
        <v>18</v>
      </c>
      <c r="I11" s="30" t="n">
        <v>17.66</v>
      </c>
      <c r="J11" s="31" t="n">
        <f aca="false">H11*I11</f>
        <v>317.88</v>
      </c>
      <c r="K11" s="32" t="n">
        <f aca="false">E11</f>
        <v>8</v>
      </c>
      <c r="L11" s="31" t="n">
        <v>19.97</v>
      </c>
      <c r="M11" s="31" t="n">
        <f aca="false">K11*L11</f>
        <v>159.76</v>
      </c>
      <c r="N11" s="33"/>
      <c r="O11" s="31" t="n">
        <v>23.04</v>
      </c>
      <c r="P11" s="31" t="n">
        <f aca="false">N11*O11</f>
        <v>0</v>
      </c>
      <c r="Q11" s="34" t="n">
        <f aca="false">J11+M11+P11</f>
        <v>477.64</v>
      </c>
      <c r="R11" s="35" t="n">
        <v>0.01</v>
      </c>
      <c r="S11" s="36" t="n">
        <f aca="false">Q11*R11</f>
        <v>4.7764</v>
      </c>
      <c r="T11" s="37" t="n">
        <f aca="false">Q11*23.8%</f>
        <v>113.67832</v>
      </c>
      <c r="U11" s="37" t="n">
        <f aca="false">Q11*8.5%</f>
        <v>40.5994</v>
      </c>
      <c r="V11" s="38" t="n">
        <v>636.7</v>
      </c>
    </row>
    <row r="12" customFormat="false" ht="12.75" hidden="false" customHeight="false" outlineLevel="0" collapsed="false">
      <c r="A12" s="23" t="s">
        <v>46</v>
      </c>
      <c r="B12" s="79" t="s">
        <v>47</v>
      </c>
      <c r="C12" s="25" t="n">
        <v>40</v>
      </c>
      <c r="D12" s="26" t="n">
        <v>10</v>
      </c>
      <c r="E12" s="27" t="n">
        <v>2</v>
      </c>
      <c r="F12" s="27" t="n">
        <v>2</v>
      </c>
      <c r="G12" s="28" t="n">
        <v>14</v>
      </c>
      <c r="H12" s="29" t="n">
        <v>10</v>
      </c>
      <c r="I12" s="30" t="n">
        <v>13.83</v>
      </c>
      <c r="J12" s="31" t="n">
        <f aca="false">H12*I12</f>
        <v>138.3</v>
      </c>
      <c r="K12" s="32" t="n">
        <f aca="false">E12</f>
        <v>2</v>
      </c>
      <c r="L12" s="31" t="n">
        <v>15.64</v>
      </c>
      <c r="M12" s="31" t="n">
        <f aca="false">K12*L12</f>
        <v>31.28</v>
      </c>
      <c r="N12" s="33" t="n">
        <f aca="false">F12</f>
        <v>2</v>
      </c>
      <c r="O12" s="31" t="n">
        <v>18.05</v>
      </c>
      <c r="P12" s="31" t="n">
        <f aca="false">N12*O12</f>
        <v>36.1</v>
      </c>
      <c r="Q12" s="34" t="n">
        <f aca="false">J12+M12+P12</f>
        <v>205.68</v>
      </c>
      <c r="R12" s="35" t="n">
        <v>0.024</v>
      </c>
      <c r="S12" s="36" t="n">
        <f aca="false">Q12*R12</f>
        <v>4.93632</v>
      </c>
      <c r="T12" s="37" t="n">
        <f aca="false">Q12*23.8%</f>
        <v>48.95184</v>
      </c>
      <c r="U12" s="37" t="n">
        <f aca="false">Q12*8.5%</f>
        <v>17.4828</v>
      </c>
      <c r="V12" s="38" t="n">
        <v>277.05</v>
      </c>
    </row>
    <row r="13" customFormat="false" ht="12.75" hidden="false" customHeight="false" outlineLevel="0" collapsed="false">
      <c r="A13" s="23" t="s">
        <v>48</v>
      </c>
      <c r="B13" s="79" t="s">
        <v>47</v>
      </c>
      <c r="C13" s="25" t="n">
        <v>40</v>
      </c>
      <c r="D13" s="26" t="n">
        <v>15</v>
      </c>
      <c r="E13" s="27" t="n">
        <v>0</v>
      </c>
      <c r="F13" s="27" t="n">
        <v>0</v>
      </c>
      <c r="G13" s="28" t="n">
        <v>15</v>
      </c>
      <c r="H13" s="29" t="n">
        <v>15</v>
      </c>
      <c r="I13" s="30" t="n">
        <v>13.83</v>
      </c>
      <c r="J13" s="31" t="n">
        <f aca="false">H13*I13</f>
        <v>207.45</v>
      </c>
      <c r="K13" s="32" t="n">
        <f aca="false">E13</f>
        <v>0</v>
      </c>
      <c r="L13" s="31" t="n">
        <v>15.64</v>
      </c>
      <c r="M13" s="31" t="n">
        <f aca="false">K13*L13</f>
        <v>0</v>
      </c>
      <c r="N13" s="33" t="n">
        <f aca="false">F13</f>
        <v>0</v>
      </c>
      <c r="O13" s="31" t="n">
        <v>18.05</v>
      </c>
      <c r="P13" s="31" t="n">
        <f aca="false">N13*O13</f>
        <v>0</v>
      </c>
      <c r="Q13" s="34" t="n">
        <f aca="false">J13+M13+P13</f>
        <v>207.45</v>
      </c>
      <c r="R13" s="35" t="n">
        <v>0.024</v>
      </c>
      <c r="S13" s="36" t="n">
        <f aca="false">Q13*R13</f>
        <v>4.9788</v>
      </c>
      <c r="T13" s="37" t="n">
        <f aca="false">Q13*23.8%</f>
        <v>49.3731</v>
      </c>
      <c r="U13" s="37" t="n">
        <f aca="false">Q13*8.5%</f>
        <v>17.63325</v>
      </c>
      <c r="V13" s="38" t="n">
        <v>279.43</v>
      </c>
    </row>
    <row r="14" customFormat="false" ht="13.5" hidden="false" customHeight="false" outlineLevel="0" collapsed="false">
      <c r="A14" s="23"/>
      <c r="B14" s="24"/>
      <c r="C14" s="39"/>
      <c r="D14" s="40"/>
      <c r="E14" s="41"/>
      <c r="F14" s="41"/>
      <c r="G14" s="42"/>
      <c r="H14" s="43" t="n">
        <v>0</v>
      </c>
      <c r="I14" s="44"/>
      <c r="J14" s="31"/>
      <c r="K14" s="32" t="n">
        <v>0</v>
      </c>
      <c r="L14" s="45"/>
      <c r="M14" s="45"/>
      <c r="N14" s="46" t="n">
        <f aca="false">F14</f>
        <v>0</v>
      </c>
      <c r="O14" s="45"/>
      <c r="P14" s="45"/>
      <c r="Q14" s="34"/>
      <c r="R14" s="47"/>
      <c r="S14" s="20"/>
      <c r="T14" s="22"/>
      <c r="U14" s="37"/>
    </row>
    <row r="15" customFormat="false" ht="13.5" hidden="false" customHeight="false" outlineLevel="0" collapsed="false">
      <c r="A15" s="48" t="s">
        <v>34</v>
      </c>
      <c r="B15" s="49"/>
      <c r="C15" s="50" t="n">
        <f aca="false">SUM(C9:C14)</f>
        <v>280</v>
      </c>
      <c r="D15" s="51" t="n">
        <f aca="false">SUM(D9:D14)</f>
        <v>95</v>
      </c>
      <c r="E15" s="52" t="n">
        <f aca="false">SUM(E9:E14)</f>
        <v>23</v>
      </c>
      <c r="F15" s="53" t="n">
        <f aca="false">SUM(F9:F14)</f>
        <v>3</v>
      </c>
      <c r="G15" s="54" t="n">
        <f aca="false">SUM(G9:G14)</f>
        <v>123</v>
      </c>
      <c r="H15" s="50" t="n">
        <f aca="false">SUM(H9:H14)</f>
        <v>98</v>
      </c>
      <c r="I15" s="55"/>
      <c r="J15" s="56" t="n">
        <f aca="false">SUM(J9:J14)</f>
        <v>1634.93</v>
      </c>
      <c r="K15" s="57" t="n">
        <f aca="false">SUM(K9:K14)</f>
        <v>23</v>
      </c>
      <c r="L15" s="58"/>
      <c r="M15" s="59" t="n">
        <f aca="false">SUM(M9:M14)</f>
        <v>450.65</v>
      </c>
      <c r="N15" s="60" t="n">
        <f aca="false">SUM(N9:N14)</f>
        <v>3</v>
      </c>
      <c r="O15" s="61"/>
      <c r="P15" s="62" t="n">
        <f aca="false">SUM(P9:P14)</f>
        <v>59.14</v>
      </c>
      <c r="Q15" s="63" t="n">
        <f aca="false">SUM(Q9:Q14)</f>
        <v>2144.72</v>
      </c>
      <c r="R15" s="47"/>
      <c r="S15" s="36" t="n">
        <v>27.24</v>
      </c>
      <c r="T15" s="37" t="n">
        <f aca="false">SUM(T9:T14)</f>
        <v>510.44336</v>
      </c>
      <c r="U15" s="37" t="n">
        <f aca="false">SUM(U9:U14)</f>
        <v>182.3012</v>
      </c>
      <c r="V15" s="38" t="n">
        <f aca="false">SUM(V10:V14)</f>
        <v>2864.7</v>
      </c>
      <c r="W15" s="38"/>
      <c r="X15" s="38"/>
      <c r="Y15" s="38"/>
    </row>
    <row r="16" customFormat="false" ht="12.75" hidden="false" customHeight="false" outlineLevel="0" collapsed="false">
      <c r="A16" s="64"/>
      <c r="B16" s="65"/>
      <c r="C16" s="65"/>
      <c r="D16" s="65"/>
      <c r="E16" s="65"/>
      <c r="F16" s="65"/>
      <c r="G16" s="66"/>
      <c r="H16" s="66"/>
      <c r="I16" s="67"/>
      <c r="J16" s="67"/>
      <c r="K16" s="67"/>
      <c r="L16" s="67"/>
      <c r="M16" s="68" t="s">
        <v>35</v>
      </c>
      <c r="N16" s="68"/>
      <c r="O16" s="68"/>
      <c r="P16" s="68"/>
      <c r="Q16" s="69" t="n">
        <f aca="false">U15</f>
        <v>182.3012</v>
      </c>
      <c r="S16" s="70"/>
    </row>
    <row r="17" customFormat="false" ht="12.75" hidden="false" customHeight="false" outlineLevel="0" collapsed="false">
      <c r="A17" s="64"/>
      <c r="B17" s="65"/>
      <c r="C17" s="65"/>
      <c r="D17" s="65"/>
      <c r="E17" s="65"/>
      <c r="F17" s="65"/>
      <c r="G17" s="66"/>
      <c r="H17" s="66"/>
      <c r="I17" s="67"/>
      <c r="J17" s="71"/>
      <c r="K17" s="67"/>
      <c r="L17" s="67"/>
      <c r="M17" s="72" t="s">
        <v>36</v>
      </c>
      <c r="N17" s="72"/>
      <c r="O17" s="72"/>
      <c r="P17" s="72"/>
      <c r="Q17" s="69" t="n">
        <f aca="false">T15</f>
        <v>510.44336</v>
      </c>
      <c r="V17" s="38"/>
      <c r="W17" s="38"/>
      <c r="X17" s="38"/>
      <c r="Y17" s="38"/>
    </row>
    <row r="18" customFormat="false" ht="12.75" hidden="false" customHeight="false" outlineLevel="0" collapsed="false">
      <c r="A18" s="64"/>
      <c r="B18" s="65"/>
      <c r="C18" s="65"/>
      <c r="D18" s="65"/>
      <c r="E18" s="65"/>
      <c r="F18" s="65"/>
      <c r="G18" s="66"/>
      <c r="H18" s="66"/>
      <c r="I18" s="67"/>
      <c r="J18" s="71"/>
      <c r="K18" s="67"/>
      <c r="L18" s="67"/>
      <c r="M18" s="72"/>
      <c r="N18" s="73"/>
      <c r="O18" s="74" t="s">
        <v>37</v>
      </c>
      <c r="P18" s="75" t="n">
        <v>0.01</v>
      </c>
      <c r="Q18" s="69" t="n">
        <v>27.24</v>
      </c>
      <c r="T18" s="78"/>
    </row>
    <row r="19" customFormat="false" ht="15" hidden="false" customHeight="false" outlineLevel="0" collapsed="false">
      <c r="A19" s="64" t="s">
        <v>38</v>
      </c>
      <c r="B19" s="65"/>
      <c r="C19" s="65"/>
      <c r="D19" s="65"/>
      <c r="E19" s="65"/>
      <c r="F19" s="65"/>
      <c r="G19" s="66"/>
      <c r="H19" s="66"/>
      <c r="I19" s="71"/>
      <c r="K19" s="67"/>
      <c r="L19" s="67"/>
      <c r="M19" s="67"/>
      <c r="N19" s="67"/>
      <c r="O19" s="76"/>
      <c r="P19" s="80" t="s">
        <v>34</v>
      </c>
      <c r="Q19" s="81" t="n">
        <f aca="false">SUM(Q15:Q18)</f>
        <v>2864.70456</v>
      </c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O20" s="82" t="s">
        <v>49</v>
      </c>
      <c r="P20" s="82"/>
      <c r="Q20" s="83" t="n">
        <f aca="false">Q19-Q15</f>
        <v>719.98456</v>
      </c>
    </row>
    <row r="22" customFormat="false" ht="12.75" hidden="false" customHeight="false" outlineLevel="0" collapsed="false">
      <c r="O22" s="38"/>
    </row>
    <row r="25" customFormat="false" ht="12.75" hidden="false" customHeight="false" outlineLevel="0" collapsed="false">
      <c r="Q25" s="78"/>
    </row>
    <row r="28" customFormat="false" ht="12.75" hidden="false" customHeight="false" outlineLevel="0" collapsed="false">
      <c r="V28" s="38"/>
    </row>
  </sheetData>
  <mergeCells count="26">
    <mergeCell ref="A1:Q1"/>
    <mergeCell ref="A2:Q2"/>
    <mergeCell ref="A3:Q3"/>
    <mergeCell ref="A4:A8"/>
    <mergeCell ref="B4:B8"/>
    <mergeCell ref="C4:C8"/>
    <mergeCell ref="D4:G5"/>
    <mergeCell ref="H4:P5"/>
    <mergeCell ref="Q4:Q8"/>
    <mergeCell ref="D6:G6"/>
    <mergeCell ref="H6:J6"/>
    <mergeCell ref="K6:M6"/>
    <mergeCell ref="N6:P6"/>
    <mergeCell ref="D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M16:P16"/>
    <mergeCell ref="M17:P17"/>
    <mergeCell ref="O20:P20"/>
  </mergeCells>
  <printOptions headings="false" gridLines="false" gridLinesSet="true" horizontalCentered="false" verticalCentered="false"/>
  <pageMargins left="0.236111111111111" right="0.315277777777778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I23"/>
  <sheetViews>
    <sheetView showFormulas="false" showGridLines="true" showRowColHeaders="true" showZeros="true" rightToLeft="false" tabSelected="false" showOutlineSymbols="true" defaultGridColor="true" view="normal" topLeftCell="F13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8.28"/>
    <col collapsed="false" customWidth="true" hidden="false" outlineLevel="0" max="5" min="5" style="0" width="23.7"/>
    <col collapsed="false" customWidth="true" hidden="false" outlineLevel="0" max="8" min="8" style="0" width="76.56"/>
    <col collapsed="false" customWidth="true" hidden="false" outlineLevel="0" max="9" min="9" style="0" width="40.7"/>
  </cols>
  <sheetData>
    <row r="5" customFormat="false" ht="20.45" hidden="false" customHeight="true" outlineLevel="0" collapsed="false">
      <c r="D5" s="84"/>
      <c r="E5" s="84"/>
      <c r="H5" s="85"/>
      <c r="I5" s="85"/>
    </row>
    <row r="6" customFormat="false" ht="15" hidden="false" customHeight="false" outlineLevel="0" collapsed="false">
      <c r="D6" s="86" t="s">
        <v>50</v>
      </c>
      <c r="E6" s="87" t="n">
        <v>1225.77</v>
      </c>
      <c r="H6" s="88"/>
      <c r="I6" s="88"/>
    </row>
    <row r="7" customFormat="false" ht="18" hidden="false" customHeight="false" outlineLevel="0" collapsed="false">
      <c r="D7" s="86" t="s">
        <v>51</v>
      </c>
      <c r="E7" s="87" t="n">
        <v>405.59</v>
      </c>
      <c r="H7" s="89" t="s">
        <v>52</v>
      </c>
      <c r="I7" s="90"/>
    </row>
    <row r="8" customFormat="false" ht="18" hidden="false" customHeight="false" outlineLevel="0" collapsed="false">
      <c r="D8" s="86" t="s">
        <v>53</v>
      </c>
      <c r="E8" s="87" t="n">
        <v>0</v>
      </c>
      <c r="H8" s="91" t="s">
        <v>50</v>
      </c>
      <c r="I8" s="90" t="n">
        <v>1303.02</v>
      </c>
    </row>
    <row r="9" customFormat="false" ht="18" hidden="false" customHeight="false" outlineLevel="0" collapsed="false">
      <c r="D9" s="92" t="s">
        <v>54</v>
      </c>
      <c r="E9" s="87" t="n">
        <f aca="false">E6+E7</f>
        <v>1631.36</v>
      </c>
      <c r="H9" s="91" t="s">
        <v>51</v>
      </c>
      <c r="I9" s="90" t="n">
        <v>431.01</v>
      </c>
    </row>
    <row r="10" customFormat="false" ht="20.45" hidden="false" customHeight="true" outlineLevel="0" collapsed="false">
      <c r="D10" s="84" t="s">
        <v>55</v>
      </c>
      <c r="E10" s="84"/>
      <c r="H10" s="91" t="s">
        <v>53</v>
      </c>
      <c r="I10" s="90" t="n">
        <v>0</v>
      </c>
    </row>
    <row r="11" customFormat="false" ht="18" hidden="false" customHeight="false" outlineLevel="0" collapsed="false">
      <c r="D11" s="86" t="s">
        <v>56</v>
      </c>
      <c r="E11" s="87" t="n">
        <v>0</v>
      </c>
      <c r="H11" s="93" t="s">
        <v>54</v>
      </c>
      <c r="I11" s="90" t="n">
        <f aca="false">SUM(I8:I10)</f>
        <v>1734.03</v>
      </c>
    </row>
    <row r="12" customFormat="false" ht="18" hidden="false" customHeight="false" outlineLevel="0" collapsed="false">
      <c r="D12" s="86" t="s">
        <v>57</v>
      </c>
      <c r="E12" s="87" t="n">
        <v>0</v>
      </c>
      <c r="H12" s="89"/>
      <c r="I12" s="90"/>
    </row>
    <row r="13" customFormat="false" ht="18" hidden="false" customHeight="false" outlineLevel="0" collapsed="false">
      <c r="D13" s="92" t="s">
        <v>58</v>
      </c>
      <c r="E13" s="87" t="n">
        <v>0</v>
      </c>
      <c r="H13" s="89" t="s">
        <v>59</v>
      </c>
      <c r="I13" s="90"/>
    </row>
    <row r="14" customFormat="false" ht="33.75" hidden="false" customHeight="false" outlineLevel="0" collapsed="false">
      <c r="D14" s="94" t="s">
        <v>60</v>
      </c>
      <c r="E14" s="87" t="n">
        <v>235.46</v>
      </c>
      <c r="H14" s="91" t="s">
        <v>56</v>
      </c>
      <c r="I14" s="90" t="n">
        <v>0</v>
      </c>
    </row>
    <row r="15" customFormat="false" ht="22.5" hidden="false" customHeight="false" outlineLevel="0" collapsed="false">
      <c r="D15" s="94" t="s">
        <v>61</v>
      </c>
      <c r="E15" s="87" t="n">
        <v>0</v>
      </c>
      <c r="H15" s="91" t="s">
        <v>57</v>
      </c>
      <c r="I15" s="90" t="n">
        <v>0</v>
      </c>
    </row>
    <row r="16" customFormat="false" ht="18" hidden="false" customHeight="false" outlineLevel="0" collapsed="false">
      <c r="D16" s="94" t="s">
        <v>62</v>
      </c>
      <c r="E16" s="87" t="n">
        <v>30</v>
      </c>
      <c r="H16" s="93" t="s">
        <v>54</v>
      </c>
      <c r="I16" s="90" t="n">
        <v>0</v>
      </c>
    </row>
    <row r="17" customFormat="false" ht="36" hidden="false" customHeight="false" outlineLevel="0" collapsed="false">
      <c r="D17" s="94" t="s">
        <v>63</v>
      </c>
      <c r="E17" s="87" t="n">
        <v>0</v>
      </c>
      <c r="H17" s="95" t="s">
        <v>60</v>
      </c>
      <c r="I17" s="96" t="n">
        <v>235.46</v>
      </c>
    </row>
    <row r="18" customFormat="false" ht="18" hidden="false" customHeight="true" outlineLevel="0" collapsed="false">
      <c r="D18" s="84" t="s">
        <v>64</v>
      </c>
      <c r="E18" s="84"/>
      <c r="H18" s="95" t="s">
        <v>61</v>
      </c>
      <c r="I18" s="96" t="n">
        <v>0</v>
      </c>
    </row>
    <row r="19" customFormat="false" ht="30.6" hidden="false" customHeight="true" outlineLevel="0" collapsed="false">
      <c r="D19" s="97" t="s">
        <v>65</v>
      </c>
      <c r="E19" s="97"/>
      <c r="H19" s="95" t="s">
        <v>62</v>
      </c>
      <c r="I19" s="98" t="n">
        <v>30</v>
      </c>
    </row>
    <row r="20" customFormat="false" ht="30.6" hidden="false" customHeight="true" outlineLevel="0" collapsed="false">
      <c r="D20" s="97" t="s">
        <v>66</v>
      </c>
      <c r="E20" s="97"/>
      <c r="H20" s="95" t="s">
        <v>63</v>
      </c>
      <c r="I20" s="96" t="n">
        <v>0</v>
      </c>
    </row>
    <row r="21" customFormat="false" ht="30.6" hidden="false" customHeight="true" outlineLevel="0" collapsed="false">
      <c r="D21" s="97" t="s">
        <v>67</v>
      </c>
      <c r="E21" s="97"/>
      <c r="H21" s="89" t="s">
        <v>64</v>
      </c>
      <c r="I21" s="90"/>
    </row>
    <row r="22" customFormat="false" ht="30.6" hidden="false" customHeight="true" outlineLevel="0" collapsed="false">
      <c r="D22" s="97" t="s">
        <v>68</v>
      </c>
      <c r="E22" s="97"/>
      <c r="H22" s="93" t="s">
        <v>54</v>
      </c>
      <c r="I22" s="90" t="n">
        <f aca="false">I11+I17+I19</f>
        <v>1999.49</v>
      </c>
    </row>
    <row r="23" customFormat="false" ht="12.75" hidden="false" customHeight="false" outlineLevel="0" collapsed="false">
      <c r="D23" s="92" t="s">
        <v>54</v>
      </c>
      <c r="E23" s="87" t="n">
        <f aca="false">E9+E14+E16</f>
        <v>1896.82</v>
      </c>
    </row>
  </sheetData>
  <mergeCells count="8">
    <mergeCell ref="D5:E5"/>
    <mergeCell ref="H5:I5"/>
    <mergeCell ref="D10:E10"/>
    <mergeCell ref="D18:E18"/>
    <mergeCell ref="D19:E19"/>
    <mergeCell ref="D20:E20"/>
    <mergeCell ref="D21:E21"/>
    <mergeCell ref="D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8:15:52Z</dcterms:created>
  <dc:creator>pbg</dc:creator>
  <dc:description/>
  <dc:language>en-US</dc:language>
  <cp:lastModifiedBy>pcragio7</cp:lastModifiedBy>
  <cp:lastPrinted>2021-01-15T08:39:37Z</cp:lastPrinted>
  <dcterms:modified xsi:type="dcterms:W3CDTF">2021-01-15T08:40:46Z</dcterms:modified>
  <cp:revision>0</cp:revision>
  <dc:subject/>
  <dc:title/>
</cp:coreProperties>
</file>