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cronologico" sheetId="1" state="visible" r:id="rId2"/>
    <sheet name="Ordine alfabet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1005">
  <si>
    <t xml:space="preserve">RUOLO CANONE LAMPADE VOTIVE ANNO 2018</t>
  </si>
  <si>
    <t xml:space="preserve">Nr. Progrssivo</t>
  </si>
  <si>
    <t xml:space="preserve">Nr. domanda</t>
  </si>
  <si>
    <t xml:space="preserve">COGNOME E NOME </t>
  </si>
  <si>
    <t xml:space="preserve">Via</t>
  </si>
  <si>
    <t xml:space="preserve">Loc.</t>
  </si>
  <si>
    <t xml:space="preserve">Cap.</t>
  </si>
  <si>
    <t xml:space="preserve">Città</t>
  </si>
  <si>
    <t xml:space="preserve">nr. lampade </t>
  </si>
  <si>
    <t xml:space="preserve">cimitero </t>
  </si>
  <si>
    <t xml:space="preserve">Canone lampada</t>
  </si>
  <si>
    <t xml:space="preserve">Canone annuo</t>
  </si>
  <si>
    <t xml:space="preserve">Loc. </t>
  </si>
  <si>
    <t xml:space="preserve">PAGLIALUNGA Angela</t>
  </si>
  <si>
    <t xml:space="preserve">Via Italo Raulich 15 </t>
  </si>
  <si>
    <t xml:space="preserve">loc. Aranova </t>
  </si>
  <si>
    <t xml:space="preserve">00050 </t>
  </si>
  <si>
    <t xml:space="preserve">Fiumicino (Roma) </t>
  </si>
  <si>
    <t xml:space="preserve">Borgo Cerreto</t>
  </si>
  <si>
    <t xml:space="preserve">PATRIZI Maria Giulia</t>
  </si>
  <si>
    <t xml:space="preserve">Valnerina, 27</t>
  </si>
  <si>
    <t xml:space="preserve">Loc. Borgo Cerreto</t>
  </si>
  <si>
    <t xml:space="preserve">06041</t>
  </si>
  <si>
    <t xml:space="preserve">Cerreto di Spoleto (PG)</t>
  </si>
  <si>
    <t xml:space="preserve">ARCIONI Rolando</t>
  </si>
  <si>
    <t xml:space="preserve">Loc. Ponte</t>
  </si>
  <si>
    <t xml:space="preserve">MARI Vittorio</t>
  </si>
  <si>
    <t xml:space="preserve">Via Rocchetta</t>
  </si>
  <si>
    <t xml:space="preserve">MARI Umberto</t>
  </si>
  <si>
    <t xml:space="preserve">Via dei Pioppi, 17</t>
  </si>
  <si>
    <t xml:space="preserve">00172</t>
  </si>
  <si>
    <t xml:space="preserve">Roma</t>
  </si>
  <si>
    <t xml:space="preserve">MARMOTTA Epifania</t>
  </si>
  <si>
    <t xml:space="preserve">Loc. Piandimanente, 1</t>
  </si>
  <si>
    <t xml:space="preserve">PONTANI Clementina</t>
  </si>
  <si>
    <t xml:space="preserve">Via del Tufetto, 11</t>
  </si>
  <si>
    <t xml:space="preserve">04011</t>
  </si>
  <si>
    <t xml:space="preserve">Aprilia (Lt)</t>
  </si>
  <si>
    <t xml:space="preserve">PONTANI Vittoria</t>
  </si>
  <si>
    <t xml:space="preserve">Via Astura, 199</t>
  </si>
  <si>
    <t xml:space="preserve">00040</t>
  </si>
  <si>
    <t xml:space="preserve">Lanuvio (RM)</t>
  </si>
  <si>
    <t xml:space="preserve">DOMINICI Laura</t>
  </si>
  <si>
    <t xml:space="preserve">Via Montepincio, 15</t>
  </si>
  <si>
    <t xml:space="preserve">06049</t>
  </si>
  <si>
    <t xml:space="preserve">Spoleto (PG)</t>
  </si>
  <si>
    <t xml:space="preserve">FORTI Maria </t>
  </si>
  <si>
    <t xml:space="preserve">Via dei Gemelli, 3/A </t>
  </si>
  <si>
    <t xml:space="preserve">Pomezia </t>
  </si>
  <si>
    <t xml:space="preserve">NICOLAI Rovena </t>
  </si>
  <si>
    <t xml:space="preserve">BONAFACCIA Fiorella </t>
  </si>
  <si>
    <t xml:space="preserve">Via Mammina, 31 </t>
  </si>
  <si>
    <t xml:space="preserve">FONTANELLI Giorgina </t>
  </si>
  <si>
    <t xml:space="preserve">Via IV Novembre, 3 </t>
  </si>
  <si>
    <t xml:space="preserve">MASSARI Rosina </t>
  </si>
  <si>
    <t xml:space="preserve">Via del Monte ,4 </t>
  </si>
  <si>
    <t xml:space="preserve">06040</t>
  </si>
  <si>
    <t xml:space="preserve">Vallo di Nera (PG)</t>
  </si>
  <si>
    <t xml:space="preserve">CATALLI Pierina </t>
  </si>
  <si>
    <t xml:space="preserve">Via Pietro Marchisio 257 Scala D </t>
  </si>
  <si>
    <t xml:space="preserve">00173</t>
  </si>
  <si>
    <t xml:space="preserve">SCIARRA Salvatore </t>
  </si>
  <si>
    <t xml:space="preserve">Loc. Nortosce</t>
  </si>
  <si>
    <t xml:space="preserve">Nortosce</t>
  </si>
  <si>
    <t xml:space="preserve">GIOVANNINI Dario </t>
  </si>
  <si>
    <t xml:space="preserve">Loc. Ponte </t>
  </si>
  <si>
    <t xml:space="preserve">D'ANGELI Paola </t>
  </si>
  <si>
    <t xml:space="preserve">Via Tiburtina, 43 </t>
  </si>
  <si>
    <t xml:space="preserve">00019</t>
  </si>
  <si>
    <t xml:space="preserve">Tivoli (RM) </t>
  </si>
  <si>
    <t xml:space="preserve">MATTIOLI Ubaldo</t>
  </si>
  <si>
    <t xml:space="preserve">Via R. Livatino, 19 </t>
  </si>
  <si>
    <t xml:space="preserve">EVANGELISTI Armando</t>
  </si>
  <si>
    <t xml:space="preserve">Via Tuscolana, 268</t>
  </si>
  <si>
    <t xml:space="preserve">Scala C Int. 13</t>
  </si>
  <si>
    <t xml:space="preserve">00181</t>
  </si>
  <si>
    <t xml:space="preserve">FUGA Geltrude </t>
  </si>
  <si>
    <t xml:space="preserve">c/o Sensi Emilia</t>
  </si>
  <si>
    <t xml:space="preserve">Via Monte Adamello, 25A</t>
  </si>
  <si>
    <t xml:space="preserve">06034</t>
  </si>
  <si>
    <t xml:space="preserve">Foligno (PG) </t>
  </si>
  <si>
    <t xml:space="preserve">FIORELLI Lorenzo </t>
  </si>
  <si>
    <t xml:space="preserve">Loc. Casa Nea </t>
  </si>
  <si>
    <t xml:space="preserve">ADANTI Anna </t>
  </si>
  <si>
    <t xml:space="preserve">Via della Vittoria 12</t>
  </si>
  <si>
    <t xml:space="preserve">05034</t>
  </si>
  <si>
    <t xml:space="preserve">Ferentillo (TR)</t>
  </si>
  <si>
    <t xml:space="preserve">BOCCI Adriano </t>
  </si>
  <si>
    <t xml:space="preserve">Loc. Narvia </t>
  </si>
  <si>
    <t xml:space="preserve">BOCCI Francesco </t>
  </si>
  <si>
    <t xml:space="preserve">Via Olevano Romano, 193 </t>
  </si>
  <si>
    <t xml:space="preserve">00171</t>
  </si>
  <si>
    <t xml:space="preserve">Roma </t>
  </si>
  <si>
    <t xml:space="preserve">Via IV Novembre</t>
  </si>
  <si>
    <t xml:space="preserve">FORTI Caterina </t>
  </si>
  <si>
    <t xml:space="preserve">loc. Macchia </t>
  </si>
  <si>
    <t xml:space="preserve">MOSCONI Enrico </t>
  </si>
  <si>
    <t xml:space="preserve">Loc. Sant'Angelo </t>
  </si>
  <si>
    <t xml:space="preserve">PATRIZI Antonia</t>
  </si>
  <si>
    <t xml:space="preserve">P.zza Garibaldi 2</t>
  </si>
  <si>
    <t xml:space="preserve">FRATTALI Pier Giorgio</t>
  </si>
  <si>
    <t xml:space="preserve">Via Morlacchi, 11</t>
  </si>
  <si>
    <t xml:space="preserve">BOCCI Giuseppa</t>
  </si>
  <si>
    <t xml:space="preserve">Loc. Bugiano, 25</t>
  </si>
  <si>
    <t xml:space="preserve">BALDUCCI Emilio</t>
  </si>
  <si>
    <t xml:space="preserve">DI CARLANTONIO Giovanni</t>
  </si>
  <si>
    <t xml:space="preserve">P.zza Pontano, 16</t>
  </si>
  <si>
    <t xml:space="preserve">PIERMARINI Giuseppina</t>
  </si>
  <si>
    <t xml:space="preserve">Loc. Papacqua, 7</t>
  </si>
  <si>
    <t xml:space="preserve">ROSSI Guglielmo</t>
  </si>
  <si>
    <t xml:space="preserve">Via P.P.Pirri, 17</t>
  </si>
  <si>
    <t xml:space="preserve">DI PILLO Antonia Maria</t>
  </si>
  <si>
    <t xml:space="preserve">Via IV Novembre, 5</t>
  </si>
  <si>
    <t xml:space="preserve">ROSI Rosa</t>
  </si>
  <si>
    <t xml:space="preserve">Via Vittime del Terrorismo, 1</t>
  </si>
  <si>
    <t xml:space="preserve">PAGLIALUNGA Giuseppe</t>
  </si>
  <si>
    <t xml:space="preserve">Loc. Macchia</t>
  </si>
  <si>
    <t xml:space="preserve">Voc. San Pietro, 18</t>
  </si>
  <si>
    <t xml:space="preserve">POMPILI Fulvio</t>
  </si>
  <si>
    <t xml:space="preserve">Via del Carabiniere, 25</t>
  </si>
  <si>
    <t xml:space="preserve">ANTONELLI Antonio</t>
  </si>
  <si>
    <t xml:space="preserve">Loc. Rocchetta</t>
  </si>
  <si>
    <t xml:space="preserve">Rocchetta</t>
  </si>
  <si>
    <t xml:space="preserve">FORTI Tommaso</t>
  </si>
  <si>
    <t xml:space="preserve">Via Umberto I°, 18</t>
  </si>
  <si>
    <t xml:space="preserve">BOCCI Felicita</t>
  </si>
  <si>
    <t xml:space="preserve">PONTANI Anna Maria</t>
  </si>
  <si>
    <t xml:space="preserve">Via Rocchetta, 5</t>
  </si>
  <si>
    <t xml:space="preserve">MICHELANGELI Antonio</t>
  </si>
  <si>
    <t xml:space="preserve">Via IV Novembre, 3</t>
  </si>
  <si>
    <t xml:space="preserve">RIPANTI Adamo</t>
  </si>
  <si>
    <t xml:space="preserve">Via Mammina, 17</t>
  </si>
  <si>
    <t xml:space="preserve">DE VINCENZI Luigi</t>
  </si>
  <si>
    <t xml:space="preserve">Via Triponzo, 2</t>
  </si>
  <si>
    <t xml:space="preserve">RIPANTI Mariano</t>
  </si>
  <si>
    <t xml:space="preserve">Loc. Motille, 7</t>
  </si>
  <si>
    <t xml:space="preserve">LATTANZI David</t>
  </si>
  <si>
    <t xml:space="preserve">Via della Peschiera, 10</t>
  </si>
  <si>
    <t xml:space="preserve">ANGELI Antonio</t>
  </si>
  <si>
    <t xml:space="preserve">Via S. Maria de Libera, 4/A</t>
  </si>
  <si>
    <t xml:space="preserve">POMPILI Lorenzo</t>
  </si>
  <si>
    <t xml:space="preserve">Via Pontana, 24</t>
  </si>
  <si>
    <t xml:space="preserve">ANTONELLI Marina</t>
  </si>
  <si>
    <t xml:space="preserve">Via Civitella Roveto, 3</t>
  </si>
  <si>
    <t xml:space="preserve">00156</t>
  </si>
  <si>
    <t xml:space="preserve">MASELLI Cinzia</t>
  </si>
  <si>
    <t xml:space="preserve">Via Filippo Meda, 181/A</t>
  </si>
  <si>
    <t xml:space="preserve">00157</t>
  </si>
  <si>
    <t xml:space="preserve">CAMPANA Assunta </t>
  </si>
  <si>
    <t xml:space="preserve">Loc.Buginan Piccolo 8/A</t>
  </si>
  <si>
    <t xml:space="preserve">CARILLI Teresa</t>
  </si>
  <si>
    <t xml:space="preserve">Via Antonio Vivaldi, 91</t>
  </si>
  <si>
    <t xml:space="preserve">00052</t>
  </si>
  <si>
    <t xml:space="preserve">Cerveteri (RM)</t>
  </si>
  <si>
    <t xml:space="preserve">FERRETTI Enrico</t>
  </si>
  <si>
    <t xml:space="preserve">Via delle Terre Arnolfe, 20</t>
  </si>
  <si>
    <t xml:space="preserve">05100</t>
  </si>
  <si>
    <t xml:space="preserve">Terni</t>
  </si>
  <si>
    <t xml:space="preserve">BOCCI Umbertina</t>
  </si>
  <si>
    <t xml:space="preserve">Loc. Tonno</t>
  </si>
  <si>
    <t xml:space="preserve">RIPANTI Gianfranco</t>
  </si>
  <si>
    <t xml:space="preserve">Via Triponzo,4</t>
  </si>
  <si>
    <t xml:space="preserve">TESTA Lina</t>
  </si>
  <si>
    <t xml:space="preserve">Via S. Caterina, 34</t>
  </si>
  <si>
    <t xml:space="preserve">Loc. Triponzo</t>
  </si>
  <si>
    <t xml:space="preserve">ANGELI Francesco</t>
  </si>
  <si>
    <t xml:space="preserve">Loc. Ponte Sargano, 12</t>
  </si>
  <si>
    <t xml:space="preserve">SANTI Mario</t>
  </si>
  <si>
    <t xml:space="preserve">Loc. Sant'Angelo, 18</t>
  </si>
  <si>
    <t xml:space="preserve">EMILI Fulvio</t>
  </si>
  <si>
    <t xml:space="preserve">Loc. Boveto, 23</t>
  </si>
  <si>
    <t xml:space="preserve">BENEDETTI Elio</t>
  </si>
  <si>
    <t xml:space="preserve">Via degli Archi, 20</t>
  </si>
  <si>
    <t xml:space="preserve">CARILLI Fernando</t>
  </si>
  <si>
    <t xml:space="preserve">Via Lamporecchio, 23</t>
  </si>
  <si>
    <t xml:space="preserve">00149</t>
  </si>
  <si>
    <t xml:space="preserve">D'ANGELI Maria Grazia</t>
  </si>
  <si>
    <t xml:space="preserve">Via Monte San Vicino, 19</t>
  </si>
  <si>
    <t xml:space="preserve">00139</t>
  </si>
  <si>
    <t xml:space="preserve">MASSARI Anna</t>
  </si>
  <si>
    <t xml:space="preserve">Loc. Casa Lomelio, 16</t>
  </si>
  <si>
    <t xml:space="preserve">CAVALLETTI Adriana</t>
  </si>
  <si>
    <t xml:space="preserve">Loc. Ponte, 15</t>
  </si>
  <si>
    <t xml:space="preserve">DOMINICI Clara</t>
  </si>
  <si>
    <t xml:space="preserve">Loc. Civitelle, 17</t>
  </si>
  <si>
    <t xml:space="preserve">06047</t>
  </si>
  <si>
    <t xml:space="preserve">Preci (PG)</t>
  </si>
  <si>
    <t xml:space="preserve">SPICCIA Angelo</t>
  </si>
  <si>
    <t xml:space="preserve">Loc. Ponte Bugianino,22</t>
  </si>
  <si>
    <t xml:space="preserve">POMPILI Renato</t>
  </si>
  <si>
    <t xml:space="preserve">LATTANZI Carla</t>
  </si>
  <si>
    <t xml:space="preserve">Via del Palazzo, 6</t>
  </si>
  <si>
    <t xml:space="preserve">Loc. Meggiano</t>
  </si>
  <si>
    <t xml:space="preserve">CAMPANA Luciano</t>
  </si>
  <si>
    <t xml:space="preserve">C/o Orfini Matilde</t>
  </si>
  <si>
    <t xml:space="preserve">RANUCCI Roberto</t>
  </si>
  <si>
    <t xml:space="preserve">Via Luigi Pulci, 44</t>
  </si>
  <si>
    <t xml:space="preserve">00162</t>
  </si>
  <si>
    <t xml:space="preserve">PIERMARINI Sandro</t>
  </si>
  <si>
    <t xml:space="preserve">Loc. Casa del Niego, </t>
  </si>
  <si>
    <t xml:space="preserve">SEBASTIANI Maurizio</t>
  </si>
  <si>
    <t xml:space="preserve">Via del Carabiniere, 21</t>
  </si>
  <si>
    <t xml:space="preserve">URSILLO Laura</t>
  </si>
  <si>
    <t xml:space="preserve">Via Giuseppe Prezzolino, 31</t>
  </si>
  <si>
    <t xml:space="preserve">00143</t>
  </si>
  <si>
    <t xml:space="preserve">SCIARRA Giacomo</t>
  </si>
  <si>
    <t xml:space="preserve">Via Antonio Pisano, 16</t>
  </si>
  <si>
    <t xml:space="preserve">00142</t>
  </si>
  <si>
    <t xml:space="preserve">DI SALVATORE Paolo</t>
  </si>
  <si>
    <t xml:space="preserve">RANUCCI Paola</t>
  </si>
  <si>
    <t xml:space="preserve">PLACIDI Maria Grazia</t>
  </si>
  <si>
    <t xml:space="preserve">Via dei Fontej, 20</t>
  </si>
  <si>
    <t xml:space="preserve">00174</t>
  </si>
  <si>
    <t xml:space="preserve">AGOSTINELLI Vivianna</t>
  </si>
  <si>
    <t xml:space="preserve">Via Valnerina, 9</t>
  </si>
  <si>
    <t xml:space="preserve">FORTI Giuseppe</t>
  </si>
  <si>
    <t xml:space="preserve">Loc. San Sabino, 34</t>
  </si>
  <si>
    <t xml:space="preserve">BONIFAZI Maria Paola </t>
  </si>
  <si>
    <t xml:space="preserve">Via Strada delle Grazie n. 11/b </t>
  </si>
  <si>
    <t xml:space="preserve">05035</t>
  </si>
  <si>
    <t xml:space="preserve">Narni (TR)</t>
  </si>
  <si>
    <t xml:space="preserve">DOMINICI Graziella</t>
  </si>
  <si>
    <t xml:space="preserve">Via Roma, 82</t>
  </si>
  <si>
    <t xml:space="preserve">Loc. Sant'Eraclio</t>
  </si>
  <si>
    <t xml:space="preserve">INNOCENZI Pasquale</t>
  </si>
  <si>
    <t xml:space="preserve">Loc. Macchia, 3</t>
  </si>
  <si>
    <t xml:space="preserve">COLOMBI Angelo</t>
  </si>
  <si>
    <t xml:space="preserve">Via Garibaldi, 7</t>
  </si>
  <si>
    <t xml:space="preserve">MEDICI Elvira</t>
  </si>
  <si>
    <t xml:space="preserve">Loc. Rocchetta, 49</t>
  </si>
  <si>
    <t xml:space="preserve">MATTIOLI Bruno</t>
  </si>
  <si>
    <t xml:space="preserve">Via della Peschiera, </t>
  </si>
  <si>
    <t xml:space="preserve">LEONARDI Angela</t>
  </si>
  <si>
    <t xml:space="preserve">Vicolo di Mezzo</t>
  </si>
  <si>
    <t xml:space="preserve">BERTA Luciana</t>
  </si>
  <si>
    <t xml:space="preserve">CATTENARI Elio Raffaele</t>
  </si>
  <si>
    <t xml:space="preserve">Via della Mola, 15</t>
  </si>
  <si>
    <t xml:space="preserve">00060</t>
  </si>
  <si>
    <t xml:space="preserve">Sacrofano (Rm)</t>
  </si>
  <si>
    <t xml:space="preserve">PLACIDI Rita </t>
  </si>
  <si>
    <t xml:space="preserve">ELEUTERI Casimiro </t>
  </si>
  <si>
    <t xml:space="preserve">Loc. Borgo Cerreto </t>
  </si>
  <si>
    <t xml:space="preserve">ROTA Silvia </t>
  </si>
  <si>
    <t xml:space="preserve">STELLA Biagio </t>
  </si>
  <si>
    <t xml:space="preserve">Loc. Collesoglio</t>
  </si>
  <si>
    <t xml:space="preserve">PERSIANI   Mariano</t>
  </si>
  <si>
    <t xml:space="preserve">Loc. Ponte Bugianino, 23A</t>
  </si>
  <si>
    <t xml:space="preserve">SENSIDONI Geltrude Maria </t>
  </si>
  <si>
    <t xml:space="preserve">Via Pontana,13 </t>
  </si>
  <si>
    <t xml:space="preserve">VETTUCCI Maria Lucia</t>
  </si>
  <si>
    <t xml:space="preserve">Via F. Saverio Benucci, 18 </t>
  </si>
  <si>
    <t xml:space="preserve">ANGELINI Sergio </t>
  </si>
  <si>
    <t xml:space="preserve">Via Carlo Fornanini 15B</t>
  </si>
  <si>
    <t xml:space="preserve">62029</t>
  </si>
  <si>
    <t xml:space="preserve">Tolentino (MC) </t>
  </si>
  <si>
    <t xml:space="preserve">BOCCI Bernardino </t>
  </si>
  <si>
    <t xml:space="preserve">Via degli Archi, 30</t>
  </si>
  <si>
    <t xml:space="preserve">NICOLUCCI Bernardino</t>
  </si>
  <si>
    <t xml:space="preserve">Via Valnerina, 25</t>
  </si>
  <si>
    <t xml:space="preserve">TUZI Pasqualina</t>
  </si>
  <si>
    <t xml:space="preserve">Via del Carabiniere, 3</t>
  </si>
  <si>
    <t xml:space="preserve">DOMINICI Fiorella</t>
  </si>
  <si>
    <t xml:space="preserve">Loc. Rocchetta, 7</t>
  </si>
  <si>
    <t xml:space="preserve">Borgo/Rocch</t>
  </si>
  <si>
    <t xml:space="preserve">SERPIERI Annita</t>
  </si>
  <si>
    <t xml:space="preserve">Via Colle San Sebastiano, 2</t>
  </si>
  <si>
    <t xml:space="preserve">POMPILI Aldo </t>
  </si>
  <si>
    <t xml:space="preserve">Via del Carabiniere, 2</t>
  </si>
  <si>
    <t xml:space="preserve">EMILI Innocenza e Fr.lli </t>
  </si>
  <si>
    <t xml:space="preserve">Via Virgilio </t>
  </si>
  <si>
    <t xml:space="preserve">06042</t>
  </si>
  <si>
    <t xml:space="preserve">Campello sul Clitunno  ( PG)</t>
  </si>
  <si>
    <t xml:space="preserve">PONTANI Luigi</t>
  </si>
  <si>
    <t xml:space="preserve">P.zza S. Maria, 10</t>
  </si>
  <si>
    <t xml:space="preserve">FORTI TESTA Ivana</t>
  </si>
  <si>
    <t xml:space="preserve">Via Prov.le Francesca Sud,72</t>
  </si>
  <si>
    <t xml:space="preserve">56022</t>
  </si>
  <si>
    <t xml:space="preserve">Castelfranco di Sotto (PI)</t>
  </si>
  <si>
    <t xml:space="preserve">FORTI TESTA Pasqualina</t>
  </si>
  <si>
    <t xml:space="preserve">Via Pontormo, 5</t>
  </si>
  <si>
    <t xml:space="preserve">51100</t>
  </si>
  <si>
    <t xml:space="preserve">Pistoia</t>
  </si>
  <si>
    <t xml:space="preserve">ANTONELLI Maria</t>
  </si>
  <si>
    <t xml:space="preserve">V.le Regina Margherita, 158</t>
  </si>
  <si>
    <t xml:space="preserve">00198</t>
  </si>
  <si>
    <t xml:space="preserve">TITTARELLI Giuseppina</t>
  </si>
  <si>
    <t xml:space="preserve">Via degli Archi, 13</t>
  </si>
  <si>
    <t xml:space="preserve">PATRIZI  Giancarlo </t>
  </si>
  <si>
    <t xml:space="preserve">Via Cerretana, 22 </t>
  </si>
  <si>
    <t xml:space="preserve">PICONI Franco </t>
  </si>
  <si>
    <t xml:space="preserve">Via Francesco Miceli Picardi 12 </t>
  </si>
  <si>
    <t xml:space="preserve">DOMINICI Quinto </t>
  </si>
  <si>
    <t xml:space="preserve">Via Vittime del Terrorismo, 5</t>
  </si>
  <si>
    <t xml:space="preserve">FORTI Maria</t>
  </si>
  <si>
    <t xml:space="preserve">Via dei Gemelli 3/A</t>
  </si>
  <si>
    <t xml:space="preserve">Pomezia (Rm)</t>
  </si>
  <si>
    <t xml:space="preserve">MACCARI Corrado </t>
  </si>
  <si>
    <t xml:space="preserve">Via Leonardo De Mitri, 21 scala B int. 6</t>
  </si>
  <si>
    <t xml:space="preserve">FRANCESCONI Lina </t>
  </si>
  <si>
    <t xml:space="preserve">Via Valnerina n. 8 </t>
  </si>
  <si>
    <t xml:space="preserve">COLOMBI Giuseppe </t>
  </si>
  <si>
    <t xml:space="preserve">Loc. Papacqua </t>
  </si>
  <si>
    <t xml:space="preserve">FIORELLI Vincenza </t>
  </si>
  <si>
    <t xml:space="preserve">P.zza Pontano, 19 </t>
  </si>
  <si>
    <t xml:space="preserve">BIASCIUCCI Vittoria </t>
  </si>
  <si>
    <t xml:space="preserve">Via Garibaldi, 74 </t>
  </si>
  <si>
    <t xml:space="preserve">00153</t>
  </si>
  <si>
    <t xml:space="preserve">Rocchetta </t>
  </si>
  <si>
    <t xml:space="preserve">PLACIDI Colomba </t>
  </si>
  <si>
    <t xml:space="preserve">Loc. Rocchetta </t>
  </si>
  <si>
    <t xml:space="preserve">Via Valnerina , 28 </t>
  </si>
  <si>
    <t xml:space="preserve">PATRIZI Lucia </t>
  </si>
  <si>
    <t xml:space="preserve">C/o Lopez Donatella</t>
  </si>
  <si>
    <t xml:space="preserve">Via Guglielmo Marconi, 59</t>
  </si>
  <si>
    <t xml:space="preserve">PAGLIALUNGA Vincenzo</t>
  </si>
  <si>
    <t xml:space="preserve">Loc. Bugiano, 13 </t>
  </si>
  <si>
    <t xml:space="preserve">PICONI Alvaro </t>
  </si>
  <si>
    <t xml:space="preserve">Loc. Casa Pasquale, 17 </t>
  </si>
  <si>
    <t xml:space="preserve">PONTANI Luca </t>
  </si>
  <si>
    <t xml:space="preserve">Loc. Rocchetta, 6</t>
  </si>
  <si>
    <t xml:space="preserve">DI CARLANTONIO Francesco </t>
  </si>
  <si>
    <t xml:space="preserve">Via San Gennaro, 105</t>
  </si>
  <si>
    <t xml:space="preserve">Scala C Int. 18</t>
  </si>
  <si>
    <t xml:space="preserve">00138</t>
  </si>
  <si>
    <t xml:space="preserve">PLACIDI Mariano </t>
  </si>
  <si>
    <t xml:space="preserve">Via Venezia, 21/D </t>
  </si>
  <si>
    <t xml:space="preserve">00065</t>
  </si>
  <si>
    <t xml:space="preserve">Fiano Romano (Rm)</t>
  </si>
  <si>
    <t xml:space="preserve">FEDERICI Sonia </t>
  </si>
  <si>
    <t xml:space="preserve">c/o Eredi Campana Domenico </t>
  </si>
  <si>
    <t xml:space="preserve">Via S. Muscola, 52/8 </t>
  </si>
  <si>
    <t xml:space="preserve">16153</t>
  </si>
  <si>
    <t xml:space="preserve">Genova</t>
  </si>
  <si>
    <t xml:space="preserve">BRUGNONI Piero</t>
  </si>
  <si>
    <t xml:space="preserve">Via G. Galilei, 9 </t>
  </si>
  <si>
    <t xml:space="preserve">06036</t>
  </si>
  <si>
    <t xml:space="preserve">Montefalco (PG) </t>
  </si>
  <si>
    <t xml:space="preserve">PICONI Gianfilippo </t>
  </si>
  <si>
    <t xml:space="preserve">Loc. Ponte Sargano, 20 </t>
  </si>
  <si>
    <t xml:space="preserve">ERGASTI Ercole </t>
  </si>
  <si>
    <t xml:space="preserve">P.zza S. Maria, 3</t>
  </si>
  <si>
    <t xml:space="preserve">ANTONELLI Alvezio</t>
  </si>
  <si>
    <t xml:space="preserve">Loc. Rocchetta, 56</t>
  </si>
  <si>
    <t xml:space="preserve">NICOLOSO Mercedes</t>
  </si>
  <si>
    <t xml:space="preserve">Via dell'Arco, 4</t>
  </si>
  <si>
    <t xml:space="preserve">05031</t>
  </si>
  <si>
    <t xml:space="preserve">Arrone (TR)</t>
  </si>
  <si>
    <t xml:space="preserve">BIANCHI Ida</t>
  </si>
  <si>
    <t xml:space="preserve">Via degli Archi, 22</t>
  </si>
  <si>
    <t xml:space="preserve">POMPILI Sestina</t>
  </si>
  <si>
    <t xml:space="preserve">Via degli Archi, 14</t>
  </si>
  <si>
    <t xml:space="preserve">MICHELANGELI Gabriella</t>
  </si>
  <si>
    <t xml:space="preserve">Via degli Ulivi, 8</t>
  </si>
  <si>
    <t xml:space="preserve">05019</t>
  </si>
  <si>
    <t xml:space="preserve">Orvieto (TR)</t>
  </si>
  <si>
    <t xml:space="preserve">SALVI Fidalma</t>
  </si>
  <si>
    <t xml:space="preserve">Via della Cooperazione, 39</t>
  </si>
  <si>
    <t xml:space="preserve">COLOMBI Mario</t>
  </si>
  <si>
    <t xml:space="preserve">Via Livio Concin, 60</t>
  </si>
  <si>
    <t xml:space="preserve">00123</t>
  </si>
  <si>
    <t xml:space="preserve">CHECCONI Ivana</t>
  </si>
  <si>
    <t xml:space="preserve">Via Cerretana, 27</t>
  </si>
  <si>
    <t xml:space="preserve">D'ANGELI Romano</t>
  </si>
  <si>
    <t xml:space="preserve">Via Fonte Meraviglia, 60</t>
  </si>
  <si>
    <t xml:space="preserve">PATRIZI Olga</t>
  </si>
  <si>
    <t xml:space="preserve">Via Cerretana, 25</t>
  </si>
  <si>
    <t xml:space="preserve">ADANTI Giuliana</t>
  </si>
  <si>
    <t xml:space="preserve">Via Santa Caterina, 28</t>
  </si>
  <si>
    <t xml:space="preserve">LORETUCCI Patrizia</t>
  </si>
  <si>
    <t xml:space="preserve">Via Pontana, 18</t>
  </si>
  <si>
    <t xml:space="preserve">SAVERI Luigi</t>
  </si>
  <si>
    <t xml:space="preserve">Via Giovanni Branca, 82</t>
  </si>
  <si>
    <t xml:space="preserve">ADANTI Luciana </t>
  </si>
  <si>
    <t xml:space="preserve">Via Monte Bianco, 11</t>
  </si>
  <si>
    <t xml:space="preserve">PERSIANI Maria Angelica </t>
  </si>
  <si>
    <t xml:space="preserve">Loc. Collerisana </t>
  </si>
  <si>
    <t xml:space="preserve">RIPANTI Lidia </t>
  </si>
  <si>
    <t xml:space="preserve">Via Vittoria Aganoor, 6</t>
  </si>
  <si>
    <t xml:space="preserve">06126</t>
  </si>
  <si>
    <t xml:space="preserve">Perugia </t>
  </si>
  <si>
    <t xml:space="preserve">PONTANI Federica </t>
  </si>
  <si>
    <t xml:space="preserve">Via della Rocca </t>
  </si>
  <si>
    <t xml:space="preserve">PLACIDI Antonio </t>
  </si>
  <si>
    <t xml:space="preserve">FORTI Rosa </t>
  </si>
  <si>
    <t xml:space="preserve">Loc. Bugiano, 20 </t>
  </si>
  <si>
    <t xml:space="preserve">ANGELI Antonia</t>
  </si>
  <si>
    <t xml:space="preserve">Via della Rocchetta, 9</t>
  </si>
  <si>
    <t xml:space="preserve">SPARVOLI Simonetta</t>
  </si>
  <si>
    <t xml:space="preserve">Via Valnerina, 8 </t>
  </si>
  <si>
    <t xml:space="preserve">DURANTE Rita </t>
  </si>
  <si>
    <t xml:space="preserve">Vicolo del Gelsomino, 78 </t>
  </si>
  <si>
    <t xml:space="preserve">00165</t>
  </si>
  <si>
    <t xml:space="preserve">COLOMBI Lidia e Fr.lli</t>
  </si>
  <si>
    <t xml:space="preserve">Loc. Boveto, 19</t>
  </si>
  <si>
    <t xml:space="preserve">BOCCI Giancarlo</t>
  </si>
  <si>
    <t xml:space="preserve">Via Rosario Livatino </t>
  </si>
  <si>
    <t xml:space="preserve">EMILI Cipriano Adise </t>
  </si>
  <si>
    <t xml:space="preserve">Loc. Boveto, 20 </t>
  </si>
  <si>
    <t xml:space="preserve">POMPILI Enzo </t>
  </si>
  <si>
    <t xml:space="preserve">Via Valnerina, 27 </t>
  </si>
  <si>
    <t xml:space="preserve">Loc. Borgo C. </t>
  </si>
  <si>
    <t xml:space="preserve">PAGLIALUNGA Francesco </t>
  </si>
  <si>
    <t xml:space="preserve">Loc. Venza, 23 </t>
  </si>
  <si>
    <t xml:space="preserve">OSSOLI Maria Rita </t>
  </si>
  <si>
    <t xml:space="preserve">Via delle Piazze, 12 </t>
  </si>
  <si>
    <t xml:space="preserve">Loc. Triponzo </t>
  </si>
  <si>
    <t xml:space="preserve">MINNOZZI Antonio </t>
  </si>
  <si>
    <t xml:space="preserve">CASICCIO Francesco </t>
  </si>
  <si>
    <t xml:space="preserve">Loc. Villamagina, 19 </t>
  </si>
  <si>
    <t xml:space="preserve">06030</t>
  </si>
  <si>
    <t xml:space="preserve">Sellano (PG)</t>
  </si>
  <si>
    <t xml:space="preserve">BENEDETTI Mariano </t>
  </si>
  <si>
    <t xml:space="preserve">Via Pontana, 17 </t>
  </si>
  <si>
    <t xml:space="preserve">MATTIOLI Giovanna </t>
  </si>
  <si>
    <t xml:space="preserve">Via Valnerina, 16 </t>
  </si>
  <si>
    <t xml:space="preserve">MATTIOLI  Germana </t>
  </si>
  <si>
    <t xml:space="preserve">Via del Labaro, 139</t>
  </si>
  <si>
    <t xml:space="preserve">00188</t>
  </si>
  <si>
    <t xml:space="preserve">LAURENZI Umbra </t>
  </si>
  <si>
    <t xml:space="preserve">Via Monte Adamello, 25 </t>
  </si>
  <si>
    <t xml:space="preserve">CAVALLETTI Elena </t>
  </si>
  <si>
    <t xml:space="preserve">Via dei Lecci, 19 </t>
  </si>
  <si>
    <t xml:space="preserve">Loc. Cortaccione </t>
  </si>
  <si>
    <t xml:space="preserve">PACIFICI Vincenza </t>
  </si>
  <si>
    <t xml:space="preserve">Via Valnerina, 13 </t>
  </si>
  <si>
    <t xml:space="preserve">MATTIOLI Maurizio </t>
  </si>
  <si>
    <t xml:space="preserve">Via Valnerina , 1/A </t>
  </si>
  <si>
    <t xml:space="preserve">PROIETTI STERBINI Sonia </t>
  </si>
  <si>
    <t xml:space="preserve">Via Diego Simonetti, 29 </t>
  </si>
  <si>
    <t xml:space="preserve">Loc. Ostia Lido </t>
  </si>
  <si>
    <t xml:space="preserve">00122</t>
  </si>
  <si>
    <t xml:space="preserve">ANGELI Anna Eugenia</t>
  </si>
  <si>
    <t xml:space="preserve">Via degli Archi, 28</t>
  </si>
  <si>
    <t xml:space="preserve">PATRIZI Anacleto </t>
  </si>
  <si>
    <t xml:space="preserve">Via Alessandro Volta 2/A </t>
  </si>
  <si>
    <t xml:space="preserve">FORTI Mario Eliseo </t>
  </si>
  <si>
    <t xml:space="preserve">Largo Carducci, 1</t>
  </si>
  <si>
    <t xml:space="preserve">CAMPANA Federica </t>
  </si>
  <si>
    <t xml:space="preserve">Via Umberto I° nr. 2 </t>
  </si>
  <si>
    <t xml:space="preserve">MORGANTI Marzio e Tiliano Francesco </t>
  </si>
  <si>
    <t xml:space="preserve">Via del Prato nr. 12/A </t>
  </si>
  <si>
    <t xml:space="preserve">FIORELLI Mario </t>
  </si>
  <si>
    <t xml:space="preserve">Via Garibaldi n. 6 </t>
  </si>
  <si>
    <t xml:space="preserve">PATRIZI Felice </t>
  </si>
  <si>
    <t xml:space="preserve">Via della Peschiera n. 12 </t>
  </si>
  <si>
    <t xml:space="preserve">ANGELI Pietro </t>
  </si>
  <si>
    <t xml:space="preserve">Via Don Orione, 24 </t>
  </si>
  <si>
    <t xml:space="preserve">41043</t>
  </si>
  <si>
    <t xml:space="preserve">Formigene (MO) </t>
  </si>
  <si>
    <t xml:space="preserve">CAVALETTI Lea</t>
  </si>
  <si>
    <t xml:space="preserve">Via del Cassero, 16</t>
  </si>
  <si>
    <t xml:space="preserve">BUDASSI Marina</t>
  </si>
  <si>
    <t xml:space="preserve">Via Arti e Mestieri, 82</t>
  </si>
  <si>
    <t xml:space="preserve">BUDASSI Siro</t>
  </si>
  <si>
    <t xml:space="preserve">Via del Cassero, 6</t>
  </si>
  <si>
    <t xml:space="preserve">PICONI Mario</t>
  </si>
  <si>
    <t xml:space="preserve">Via Damasco, 29</t>
  </si>
  <si>
    <t xml:space="preserve">00146</t>
  </si>
  <si>
    <t xml:space="preserve">FIORELLI Renata</t>
  </si>
  <si>
    <t xml:space="preserve">Via U. Foscolo, 1</t>
  </si>
  <si>
    <t xml:space="preserve">FIORELLI Domenico</t>
  </si>
  <si>
    <t xml:space="preserve">CELLETTI Gabriella</t>
  </si>
  <si>
    <t xml:space="preserve">Via P. P. Pirri, 6</t>
  </si>
  <si>
    <t xml:space="preserve">PASSERI Fabio</t>
  </si>
  <si>
    <t xml:space="preserve">Via Valnerina, 14</t>
  </si>
  <si>
    <t xml:space="preserve">PATRIZI Umberto</t>
  </si>
  <si>
    <t xml:space="preserve">Viale Marino, 49</t>
  </si>
  <si>
    <t xml:space="preserve">00043</t>
  </si>
  <si>
    <t xml:space="preserve">Ciampino (Rm)</t>
  </si>
  <si>
    <t xml:space="preserve">BUDASSI Amedeo</t>
  </si>
  <si>
    <t xml:space="preserve">Via del Righetello, 36</t>
  </si>
  <si>
    <t xml:space="preserve">06132</t>
  </si>
  <si>
    <t xml:space="preserve">Perugia</t>
  </si>
  <si>
    <t xml:space="preserve">COLOMBI Liliana</t>
  </si>
  <si>
    <t xml:space="preserve">Via Alessandro Volta, 13 </t>
  </si>
  <si>
    <t xml:space="preserve">Via della Rocca, 11</t>
  </si>
  <si>
    <t xml:space="preserve">PAOLUZI Antonella </t>
  </si>
  <si>
    <t xml:space="preserve">Via Fontemaggio n. 2 </t>
  </si>
  <si>
    <t xml:space="preserve">06081</t>
  </si>
  <si>
    <t xml:space="preserve">Assisi (PG)</t>
  </si>
  <si>
    <t xml:space="preserve">MORGANTI Lina</t>
  </si>
  <si>
    <t xml:space="preserve">Via S. Maria de Libera, 4/C</t>
  </si>
  <si>
    <t xml:space="preserve">BONANNI Marcella </t>
  </si>
  <si>
    <t xml:space="preserve">Via Rosario  Livatino nr. 7</t>
  </si>
  <si>
    <t xml:space="preserve">PIERMARINI Giuseppe</t>
  </si>
  <si>
    <t xml:space="preserve">Loc. Bugian Piccolo, 7</t>
  </si>
  <si>
    <t xml:space="preserve">SANTOCORE Alessandro</t>
  </si>
  <si>
    <t xml:space="preserve">Via G. Pascoli, 5</t>
  </si>
  <si>
    <t xml:space="preserve">ANDREOLI Giampiero</t>
  </si>
  <si>
    <t xml:space="preserve">Via Emilio Costanzi, 5</t>
  </si>
  <si>
    <t xml:space="preserve">00125</t>
  </si>
  <si>
    <t xml:space="preserve">Casal Bernocchi (RM)</t>
  </si>
  <si>
    <t xml:space="preserve">TONI Giulia</t>
  </si>
  <si>
    <t xml:space="preserve">Loc. Valle Paterno, 44</t>
  </si>
  <si>
    <t xml:space="preserve">MASSARI Erminia </t>
  </si>
  <si>
    <t xml:space="preserve">Loc. Colle Papacqua 6/A</t>
  </si>
  <si>
    <t xml:space="preserve">MASSARI Paolino </t>
  </si>
  <si>
    <t xml:space="preserve">Via Reggiani 9 </t>
  </si>
  <si>
    <t xml:space="preserve">AGOSTINI Armenio</t>
  </si>
  <si>
    <t xml:space="preserve">Via Cerretana, 52</t>
  </si>
  <si>
    <t xml:space="preserve">PONTANI Teresa</t>
  </si>
  <si>
    <t xml:space="preserve">Via G. Zanella, 25</t>
  </si>
  <si>
    <t xml:space="preserve">Anzio (Rm)</t>
  </si>
  <si>
    <t xml:space="preserve">PONTANI Vincenza</t>
  </si>
  <si>
    <t xml:space="preserve">Via Sessa Aurunca, 8</t>
  </si>
  <si>
    <t xml:space="preserve">00042</t>
  </si>
  <si>
    <t xml:space="preserve">POMPILI Laura</t>
  </si>
  <si>
    <t xml:space="preserve">Via Luigi Tamburrano, 3</t>
  </si>
  <si>
    <t xml:space="preserve">ALESSANDRINI Nazzarena</t>
  </si>
  <si>
    <t xml:space="preserve">Loc. Faito, 31</t>
  </si>
  <si>
    <t xml:space="preserve">BRINCI Ferruccio</t>
  </si>
  <si>
    <t xml:space="preserve">Via Banche, 3</t>
  </si>
  <si>
    <t xml:space="preserve">06038</t>
  </si>
  <si>
    <t xml:space="preserve">Spello (PG)</t>
  </si>
  <si>
    <t xml:space="preserve">SCIARRA Remo </t>
  </si>
  <si>
    <t xml:space="preserve">Via dei Fossi Vecchi, 13 </t>
  </si>
  <si>
    <t xml:space="preserve">00096</t>
  </si>
  <si>
    <t xml:space="preserve">Formello (RM) </t>
  </si>
  <si>
    <t xml:space="preserve">ROSSI Raffaella </t>
  </si>
  <si>
    <t xml:space="preserve">Via Colsalvatico, 15 </t>
  </si>
  <si>
    <t xml:space="preserve">62022</t>
  </si>
  <si>
    <t xml:space="preserve">Castelraimondo (MC) </t>
  </si>
  <si>
    <t xml:space="preserve">PICONI Giancarlo </t>
  </si>
  <si>
    <t xml:space="preserve">Loc. Ponte del Piano </t>
  </si>
  <si>
    <t xml:space="preserve">MAZZONI Pietro </t>
  </si>
  <si>
    <t xml:space="preserve">Via Umberto I° n. 5 </t>
  </si>
  <si>
    <t xml:space="preserve">TODINI Pietro </t>
  </si>
  <si>
    <t xml:space="preserve">Via Federico Nansen , 88</t>
  </si>
  <si>
    <t xml:space="preserve">00154</t>
  </si>
  <si>
    <t xml:space="preserve">CAMPANA  Concetta </t>
  </si>
  <si>
    <t xml:space="preserve">Via Liutprando, 5 </t>
  </si>
  <si>
    <t xml:space="preserve">GRENGA Monica </t>
  </si>
  <si>
    <t xml:space="preserve">Via Giovanni Fantoni, 32 </t>
  </si>
  <si>
    <t xml:space="preserve">SCIARRA Rita</t>
  </si>
  <si>
    <t xml:space="preserve">Via Riccardo Pitteri, 31</t>
  </si>
  <si>
    <t xml:space="preserve">00177</t>
  </si>
  <si>
    <t xml:space="preserve">BERNARDINI Achille</t>
  </si>
  <si>
    <t xml:space="preserve">Via R. Bomging, 51</t>
  </si>
  <si>
    <t xml:space="preserve">Cesano (RM)</t>
  </si>
  <si>
    <t xml:space="preserve">CAVALLETTI Luciano</t>
  </si>
  <si>
    <t xml:space="preserve">Via della Maglianella, 297</t>
  </si>
  <si>
    <t xml:space="preserve">00166</t>
  </si>
  <si>
    <t xml:space="preserve">Loc. Collesoglio, </t>
  </si>
  <si>
    <t xml:space="preserve">CAVALLETTI Benedetta</t>
  </si>
  <si>
    <t xml:space="preserve">Via Mammina, 3</t>
  </si>
  <si>
    <t xml:space="preserve">MONTESI Carlo Alberto</t>
  </si>
  <si>
    <t xml:space="preserve">Via Ugo Foscolo, 7/A</t>
  </si>
  <si>
    <t xml:space="preserve">BOCCI Uliana</t>
  </si>
  <si>
    <t xml:space="preserve">Via Ugo Foscolo, 7</t>
  </si>
  <si>
    <t xml:space="preserve">PISTELLI Guido</t>
  </si>
  <si>
    <t xml:space="preserve">Via R. Livatino, 17</t>
  </si>
  <si>
    <t xml:space="preserve">MASSARI Emanolo</t>
  </si>
  <si>
    <t xml:space="preserve">Loc. Collesoglio, 15/B</t>
  </si>
  <si>
    <t xml:space="preserve">GATTO Gilberto</t>
  </si>
  <si>
    <t xml:space="preserve">Via Meropia, 28</t>
  </si>
  <si>
    <t xml:space="preserve">00147</t>
  </si>
  <si>
    <t xml:space="preserve">PIERACCI Rita Mery</t>
  </si>
  <si>
    <t xml:space="preserve">Via Petronio Barbati, 1</t>
  </si>
  <si>
    <t xml:space="preserve">STOCCHI Giancarlo</t>
  </si>
  <si>
    <t xml:space="preserve">Via Castelchiodato, 69</t>
  </si>
  <si>
    <t xml:space="preserve">Int.8 Scala B</t>
  </si>
  <si>
    <t xml:space="preserve">00131</t>
  </si>
  <si>
    <t xml:space="preserve">RITALDI Laura</t>
  </si>
  <si>
    <t xml:space="preserve">Via San Remo, 12</t>
  </si>
  <si>
    <t xml:space="preserve">00182</t>
  </si>
  <si>
    <t xml:space="preserve">PAGLIALUNGA Tomassina</t>
  </si>
  <si>
    <t xml:space="preserve">Loc. Bugiano, 26</t>
  </si>
  <si>
    <t xml:space="preserve">ANGELINI Maria</t>
  </si>
  <si>
    <t xml:space="preserve">P.le Prenestino, 35</t>
  </si>
  <si>
    <t xml:space="preserve">00176</t>
  </si>
  <si>
    <t xml:space="preserve">PIERMARINI Rita</t>
  </si>
  <si>
    <t xml:space="preserve">V.le Benedetto Brin, 10</t>
  </si>
  <si>
    <t xml:space="preserve">Loc. San Sabino, 13</t>
  </si>
  <si>
    <t xml:space="preserve">FIORELLI Erasmo Mattia</t>
  </si>
  <si>
    <t xml:space="preserve">Via A. Volta, 13</t>
  </si>
  <si>
    <t xml:space="preserve">OSSOLI Maurizio</t>
  </si>
  <si>
    <t xml:space="preserve">Via Montanara, 35</t>
  </si>
  <si>
    <t xml:space="preserve">FORTI Ulisse</t>
  </si>
  <si>
    <t xml:space="preserve">Via Roma, 86</t>
  </si>
  <si>
    <t xml:space="preserve">ANGELI Piera </t>
  </si>
  <si>
    <t xml:space="preserve">Via dei Prati Fiscali, 289 </t>
  </si>
  <si>
    <t xml:space="preserve">00141</t>
  </si>
  <si>
    <t xml:space="preserve">SGRICCIA Maria Celestina </t>
  </si>
  <si>
    <t xml:space="preserve">Loc. Fergino </t>
  </si>
  <si>
    <t xml:space="preserve">VOLPETTI Ezio</t>
  </si>
  <si>
    <t xml:space="preserve">Via del Casaletto, 51</t>
  </si>
  <si>
    <t xml:space="preserve">00151</t>
  </si>
  <si>
    <t xml:space="preserve">LANTIERI Fabrizio</t>
  </si>
  <si>
    <t xml:space="preserve">Via Gaspare Gozzi, 29</t>
  </si>
  <si>
    <t xml:space="preserve">00145</t>
  </si>
  <si>
    <t xml:space="preserve">TODINI Paolina</t>
  </si>
  <si>
    <t xml:space="preserve">Via G. Pascoli, 12</t>
  </si>
  <si>
    <t xml:space="preserve">FIORELLI Lucia</t>
  </si>
  <si>
    <t xml:space="preserve">Loc. Arvia, 3</t>
  </si>
  <si>
    <t xml:space="preserve">SANTOCORI Adriana</t>
  </si>
  <si>
    <t xml:space="preserve">Via U. Foscolo, 21/A</t>
  </si>
  <si>
    <t xml:space="preserve">ANGELI Albino </t>
  </si>
  <si>
    <t xml:space="preserve">P.zza Gentile di Fabbriano, 3 </t>
  </si>
  <si>
    <t xml:space="preserve">00196</t>
  </si>
  <si>
    <t xml:space="preserve">PIANTAMORI Eliseo </t>
  </si>
  <si>
    <t xml:space="preserve">c/o Massetti Marisa </t>
  </si>
  <si>
    <t xml:space="preserve">Loc. Macchia 10/b </t>
  </si>
  <si>
    <t xml:space="preserve">PONTANI Alfredo </t>
  </si>
  <si>
    <t xml:space="preserve">Via Cerretana 27</t>
  </si>
  <si>
    <t xml:space="preserve">MATTIOLI Claudino </t>
  </si>
  <si>
    <t xml:space="preserve">Via Macarani 10 </t>
  </si>
  <si>
    <t xml:space="preserve">00164</t>
  </si>
  <si>
    <t xml:space="preserve">CARILLI Salvatore </t>
  </si>
  <si>
    <t xml:space="preserve">Loc. Nortosce nr. 51</t>
  </si>
  <si>
    <t xml:space="preserve">Nortosce </t>
  </si>
  <si>
    <t xml:space="preserve">BIONDINI Giovanna </t>
  </si>
  <si>
    <t xml:space="preserve">Via Scarlatti Domenico nr. 17</t>
  </si>
  <si>
    <t xml:space="preserve">PIERPAOLI Silvana </t>
  </si>
  <si>
    <t xml:space="preserve">Via Ginori n. 30 </t>
  </si>
  <si>
    <t xml:space="preserve">VOLPETTI Ferminia </t>
  </si>
  <si>
    <t xml:space="preserve">Via del Forte Boccea nr. 108 </t>
  </si>
  <si>
    <t xml:space="preserve">PLACIDI Franca </t>
  </si>
  <si>
    <t xml:space="preserve">Via Cerveteri nr. 38 </t>
  </si>
  <si>
    <t xml:space="preserve">00183</t>
  </si>
  <si>
    <t xml:space="preserve">BALDUCCI Domenico</t>
  </si>
  <si>
    <t xml:space="preserve">Loc. Bugiano, 9/bis</t>
  </si>
  <si>
    <t xml:space="preserve">PERETTI Sandra</t>
  </si>
  <si>
    <t xml:space="preserve">Via Loreto Betti, 8</t>
  </si>
  <si>
    <t xml:space="preserve">TODINI Domenico</t>
  </si>
  <si>
    <t xml:space="preserve">Viale E. Lombrici, 36</t>
  </si>
  <si>
    <t xml:space="preserve">06046</t>
  </si>
  <si>
    <t xml:space="preserve">Norcia (Pg)</t>
  </si>
  <si>
    <t xml:space="preserve">TROIANI Laura</t>
  </si>
  <si>
    <t xml:space="preserve">Via G. Prezzolini, 31</t>
  </si>
  <si>
    <t xml:space="preserve">MATTIOLI Paolo</t>
  </si>
  <si>
    <t xml:space="preserve">Via Cesare Baronio, 150</t>
  </si>
  <si>
    <t xml:space="preserve">00179</t>
  </si>
  <si>
    <t xml:space="preserve">CONTI Maria Rita</t>
  </si>
  <si>
    <t xml:space="preserve">Via Leopoldo Traversi, 24</t>
  </si>
  <si>
    <t xml:space="preserve">RANUCCI Rita</t>
  </si>
  <si>
    <t xml:space="preserve">Via Eleonora Duse, 6</t>
  </si>
  <si>
    <t xml:space="preserve">00197</t>
  </si>
  <si>
    <t xml:space="preserve">BALDUCCI Paolo</t>
  </si>
  <si>
    <t xml:space="preserve">P.zza Pontano, 1</t>
  </si>
  <si>
    <t xml:space="preserve">ARCANGELI Daniela</t>
  </si>
  <si>
    <t xml:space="preserve">Via Matté Trucco, 99</t>
  </si>
  <si>
    <t xml:space="preserve">00132</t>
  </si>
  <si>
    <t xml:space="preserve">ELISEI Luisa Maria</t>
  </si>
  <si>
    <t xml:space="preserve">P.zza Monte Baldo, 7</t>
  </si>
  <si>
    <t xml:space="preserve">DOMINICI Anna</t>
  </si>
  <si>
    <t xml:space="preserve">Via Ussita, 5</t>
  </si>
  <si>
    <t xml:space="preserve">62039</t>
  </si>
  <si>
    <t xml:space="preserve">Visso (MC)</t>
  </si>
  <si>
    <t xml:space="preserve">GIOVANNINI Clara</t>
  </si>
  <si>
    <t xml:space="preserve">Via Zenone di Cizio, 6</t>
  </si>
  <si>
    <t xml:space="preserve">SANTI Elena</t>
  </si>
  <si>
    <t xml:space="preserve">Via di Villa Redenta, 8</t>
  </si>
  <si>
    <t xml:space="preserve">NAPOLEONI Federica</t>
  </si>
  <si>
    <t xml:space="preserve">Via del Forte Boccea, 108</t>
  </si>
  <si>
    <t xml:space="preserve">00167</t>
  </si>
  <si>
    <t xml:space="preserve">CAVALLETTI Edvige</t>
  </si>
  <si>
    <t xml:space="preserve">Via Valnerina, 6</t>
  </si>
  <si>
    <t xml:space="preserve">Loc. Casali di Belforte</t>
  </si>
  <si>
    <t xml:space="preserve">BOCCI Domenico</t>
  </si>
  <si>
    <t xml:space="preserve">Via G. Cassiani,75</t>
  </si>
  <si>
    <t xml:space="preserve">Ed. 11 – Sc. B – Int. 31</t>
  </si>
  <si>
    <t xml:space="preserve">00155</t>
  </si>
  <si>
    <t xml:space="preserve">CAMPANA Enrica</t>
  </si>
  <si>
    <t xml:space="preserve">Via Ippolito Nievo, 26/A</t>
  </si>
  <si>
    <t xml:space="preserve">Loc. S. Eraclio</t>
  </si>
  <si>
    <t xml:space="preserve">06037</t>
  </si>
  <si>
    <t xml:space="preserve">PETTINI Domenica C/o Pezzola Graziano</t>
  </si>
  <si>
    <t xml:space="preserve">Via Nicola Festa, 13</t>
  </si>
  <si>
    <t xml:space="preserve">00137</t>
  </si>
  <si>
    <t xml:space="preserve">FIORELLI Ottorino</t>
  </si>
  <si>
    <t xml:space="preserve">Via Strada di Prisciano, 58</t>
  </si>
  <si>
    <t xml:space="preserve">PONTANI Nazzareno</t>
  </si>
  <si>
    <t xml:space="preserve">Viale Caduti della Resistenza, 196</t>
  </si>
  <si>
    <t xml:space="preserve">00128</t>
  </si>
  <si>
    <t xml:space="preserve">OLIVIERI Rosa</t>
  </si>
  <si>
    <t xml:space="preserve">Via Acquedotto del Peschiera,96</t>
  </si>
  <si>
    <t xml:space="preserve">00135</t>
  </si>
  <si>
    <t xml:space="preserve">SCIARRA Gianfranco</t>
  </si>
  <si>
    <t xml:space="preserve">Via Casimiro Teja, 29</t>
  </si>
  <si>
    <t xml:space="preserve">PLACIDI Michele</t>
  </si>
  <si>
    <t xml:space="preserve">Via Giovanni Giolitti, 199</t>
  </si>
  <si>
    <t xml:space="preserve">00185</t>
  </si>
  <si>
    <t xml:space="preserve">SIMONETTI Alessandro</t>
  </si>
  <si>
    <t xml:space="preserve">Via Monte Grappa, 42</t>
  </si>
  <si>
    <t xml:space="preserve">04014</t>
  </si>
  <si>
    <t xml:space="preserve">Pontinia (LT)</t>
  </si>
  <si>
    <t xml:space="preserve">PATRIZI Giovanni</t>
  </si>
  <si>
    <t xml:space="preserve">Via I° Maggio, 40/A</t>
  </si>
  <si>
    <t xml:space="preserve">PETTINI Giuliana</t>
  </si>
  <si>
    <t xml:space="preserve">C/o Gismondi Emiliano – V.le Marconi, 16</t>
  </si>
  <si>
    <t xml:space="preserve">OVIDI Alessandro</t>
  </si>
  <si>
    <t xml:space="preserve">Via Rubra, 34</t>
  </si>
  <si>
    <t xml:space="preserve">ALIBERTI Antonia</t>
  </si>
  <si>
    <t xml:space="preserve">Via Mediana, 45 </t>
  </si>
  <si>
    <t xml:space="preserve">GIACOMINI Mario</t>
  </si>
  <si>
    <t xml:space="preserve">Via Vittime del Terrorismo, 2</t>
  </si>
  <si>
    <t xml:space="preserve">MARTELLI Fausto</t>
  </si>
  <si>
    <t xml:space="preserve">Via Sarsina, 153</t>
  </si>
  <si>
    <t xml:space="preserve">00127</t>
  </si>
  <si>
    <t xml:space="preserve">PONZANI Vittoria</t>
  </si>
  <si>
    <t xml:space="preserve">Via dei Brusati, 88</t>
  </si>
  <si>
    <t xml:space="preserve">00163</t>
  </si>
  <si>
    <t xml:space="preserve">COSTANTINI Lorenzo</t>
  </si>
  <si>
    <t xml:space="preserve">Via Prospero Alpino, 62</t>
  </si>
  <si>
    <t xml:space="preserve">EVANGELISTI Elena</t>
  </si>
  <si>
    <t xml:space="preserve">Via Ugo de Carolis, 77</t>
  </si>
  <si>
    <t xml:space="preserve">00136</t>
  </si>
  <si>
    <t xml:space="preserve">CAVALLETTI Giuliano</t>
  </si>
  <si>
    <t xml:space="preserve">Via Triponzo, 10</t>
  </si>
  <si>
    <t xml:space="preserve">AGOSTINI Luigina</t>
  </si>
  <si>
    <t xml:space="preserve">V.le Rossini, 58</t>
  </si>
  <si>
    <t xml:space="preserve">AGOSTINI Maria Luisa</t>
  </si>
  <si>
    <t xml:space="preserve">Via dei Frassini, 130</t>
  </si>
  <si>
    <t xml:space="preserve">SIMONETTI Diamante</t>
  </si>
  <si>
    <t xml:space="preserve">P.zza S. Maria, 13</t>
  </si>
  <si>
    <t xml:space="preserve">TELLA Alessandro</t>
  </si>
  <si>
    <t xml:space="preserve">Via Comano, 95</t>
  </si>
  <si>
    <t xml:space="preserve">BUDASSI Pasquino</t>
  </si>
  <si>
    <t xml:space="preserve">Via Della Villa, 99</t>
  </si>
  <si>
    <t xml:space="preserve">BUCCOLIERO Cosimetta</t>
  </si>
  <si>
    <t xml:space="preserve">Via Pioppa, 303/P</t>
  </si>
  <si>
    <t xml:space="preserve">44123</t>
  </si>
  <si>
    <t xml:space="preserve">Ferrara</t>
  </si>
  <si>
    <t xml:space="preserve">SALVI Mimma </t>
  </si>
  <si>
    <t xml:space="preserve">Via Rorario Livatino nr. 23 </t>
  </si>
  <si>
    <t xml:space="preserve">CINI Andrea</t>
  </si>
  <si>
    <t xml:space="preserve">Via L. Benincasa, 5</t>
  </si>
  <si>
    <t xml:space="preserve">Loc. San Mariano</t>
  </si>
  <si>
    <t xml:space="preserve">06073</t>
  </si>
  <si>
    <t xml:space="preserve">Corciano (PG)</t>
  </si>
  <si>
    <t xml:space="preserve">SERROTTI Anna Maria </t>
  </si>
  <si>
    <t xml:space="preserve">Via Circonvallazione,11</t>
  </si>
  <si>
    <t xml:space="preserve">SCIARRA Rossana </t>
  </si>
  <si>
    <t xml:space="preserve">Via R.G. Lante nr. 15 </t>
  </si>
  <si>
    <t xml:space="preserve">00195</t>
  </si>
  <si>
    <t xml:space="preserve">CAMPANA Domenico </t>
  </si>
  <si>
    <t xml:space="preserve">Via Aldo Moro nr. 9 </t>
  </si>
  <si>
    <t xml:space="preserve">01036</t>
  </si>
  <si>
    <t xml:space="preserve">Nepi (VT) </t>
  </si>
  <si>
    <t xml:space="preserve">BERNARDINI Giuseppe </t>
  </si>
  <si>
    <t xml:space="preserve">Via F.B. Rastrelli nr. 53 </t>
  </si>
  <si>
    <t xml:space="preserve">PETTINI Antonio</t>
  </si>
  <si>
    <t xml:space="preserve">Via della Torre, 11</t>
  </si>
  <si>
    <t xml:space="preserve">Loc. Matigge</t>
  </si>
  <si>
    <t xml:space="preserve">06039</t>
  </si>
  <si>
    <t xml:space="preserve">Trevi (PG)</t>
  </si>
  <si>
    <t xml:space="preserve">SELVI Margherita</t>
  </si>
  <si>
    <t xml:space="preserve">Via del Cassero, 14</t>
  </si>
  <si>
    <t xml:space="preserve">BONIFAZI Mario</t>
  </si>
  <si>
    <t xml:space="preserve">Via Circonval. Nomentana, 288</t>
  </si>
  <si>
    <t xml:space="preserve">BONIFAZI Giovanna</t>
  </si>
  <si>
    <t xml:space="preserve">Via G. Villeneuve, 8</t>
  </si>
  <si>
    <t xml:space="preserve">05024</t>
  </si>
  <si>
    <t xml:space="preserve">Giove (TR)</t>
  </si>
  <si>
    <t xml:space="preserve">BOCCI Rosella</t>
  </si>
  <si>
    <t xml:space="preserve">Via P. P. Pirri, 7</t>
  </si>
  <si>
    <t xml:space="preserve">CONSTANTINESCU Emanuele</t>
  </si>
  <si>
    <t xml:space="preserve">Via Sciadonna, 24 (int. 5)</t>
  </si>
  <si>
    <t xml:space="preserve">00044</t>
  </si>
  <si>
    <t xml:space="preserve">Frascati (RM)</t>
  </si>
  <si>
    <t xml:space="preserve">PACIFICI Apollonia</t>
  </si>
  <si>
    <t xml:space="preserve">Via G. Guerra, 14</t>
  </si>
  <si>
    <t xml:space="preserve">06127</t>
  </si>
  <si>
    <t xml:space="preserve">FIORELLI Settimio</t>
  </si>
  <si>
    <t xml:space="preserve">Loc. Bugian Piccolo</t>
  </si>
  <si>
    <t xml:space="preserve">PICCONI Rolando</t>
  </si>
  <si>
    <t xml:space="preserve">Via Fulvio Maroi, 42</t>
  </si>
  <si>
    <t xml:space="preserve">GIRI Virgilio</t>
  </si>
  <si>
    <t xml:space="preserve">Via Don Giovanni Minzoni, 3</t>
  </si>
  <si>
    <t xml:space="preserve">VOLPETTI Caterina</t>
  </si>
  <si>
    <t xml:space="preserve">Via Ungheria, 8</t>
  </si>
  <si>
    <t xml:space="preserve">PAGLIALUNGA Nella</t>
  </si>
  <si>
    <t xml:space="preserve">Loc. Collefabbri, 6</t>
  </si>
  <si>
    <t xml:space="preserve">Scheggino (PG)</t>
  </si>
  <si>
    <t xml:space="preserve">TIRIBUZI Stefano</t>
  </si>
  <si>
    <t xml:space="preserve">Via U. Foscolo, 4</t>
  </si>
  <si>
    <t xml:space="preserve">SEBASTIANI Bruno</t>
  </si>
  <si>
    <t xml:space="preserve">Via S. Maria de Libera, 2</t>
  </si>
  <si>
    <t xml:space="preserve">SIMONETTI Mariano</t>
  </si>
  <si>
    <t xml:space="preserve">Via Ortolana, 7</t>
  </si>
  <si>
    <t xml:space="preserve">Loc. San Egidio</t>
  </si>
  <si>
    <t xml:space="preserve">06134</t>
  </si>
  <si>
    <t xml:space="preserve">PERSIANI Stefania</t>
  </si>
  <si>
    <t xml:space="preserve">Via del Buon Pastore, 4</t>
  </si>
  <si>
    <t xml:space="preserve">SANTI Bruno</t>
  </si>
  <si>
    <t xml:space="preserve">Via Angelo Quazzaroni, 7</t>
  </si>
  <si>
    <t xml:space="preserve">SANTI Renato</t>
  </si>
  <si>
    <t xml:space="preserve">Via Vittorio Fantini, 29</t>
  </si>
  <si>
    <t xml:space="preserve">SIMONETTI Roberto</t>
  </si>
  <si>
    <t xml:space="preserve">Via P. P. Pirri, 20</t>
  </si>
  <si>
    <t xml:space="preserve">SERAFINI Nella</t>
  </si>
  <si>
    <t xml:space="preserve">Loc. Casa Paolangelo, 7</t>
  </si>
  <si>
    <t xml:space="preserve">BIANCHI Gina</t>
  </si>
  <si>
    <t xml:space="preserve">Via della Peschiera, 1</t>
  </si>
  <si>
    <t xml:space="preserve">SIMONETTI  Stefano</t>
  </si>
  <si>
    <t xml:space="preserve">Loc. Casale Simonetti, 3</t>
  </si>
  <si>
    <t xml:space="preserve">BRACALENTE Daniela</t>
  </si>
  <si>
    <t xml:space="preserve">Str. Collerolletta, 20/A</t>
  </si>
  <si>
    <t xml:space="preserve">POMPILI Eugenio</t>
  </si>
  <si>
    <t xml:space="preserve">Via Rocchetta, 10</t>
  </si>
  <si>
    <t xml:space="preserve">BACCI Maria Emilia</t>
  </si>
  <si>
    <t xml:space="preserve">Via Irma Bandiera, 19</t>
  </si>
  <si>
    <t xml:space="preserve">CECCARONI Ida</t>
  </si>
  <si>
    <t xml:space="preserve">Via Morlacchi, 13</t>
  </si>
  <si>
    <t xml:space="preserve">COCCIARELLI Iolanda</t>
  </si>
  <si>
    <t xml:space="preserve">c/o Casiccio Giuseppe Via Valnerina, </t>
  </si>
  <si>
    <t xml:space="preserve">PALMIERI Decio</t>
  </si>
  <si>
    <t xml:space="preserve">Via Metauro, 37/B</t>
  </si>
  <si>
    <t xml:space="preserve">62036</t>
  </si>
  <si>
    <t xml:space="preserve">Pieve Torina (MC)</t>
  </si>
  <si>
    <t xml:space="preserve">GOLINELLI Italico Pio Luigi </t>
  </si>
  <si>
    <t xml:space="preserve">Via di Valle Asciano, 18</t>
  </si>
  <si>
    <t xml:space="preserve">56017</t>
  </si>
  <si>
    <t xml:space="preserve">San Giuliano Terme (PI)</t>
  </si>
  <si>
    <t xml:space="preserve">ISKO Inge </t>
  </si>
  <si>
    <t xml:space="preserve">Via Valnerina, 23</t>
  </si>
  <si>
    <t xml:space="preserve">06041 </t>
  </si>
  <si>
    <t xml:space="preserve">PERSIANI BIANCA MARIA </t>
  </si>
  <si>
    <t xml:space="preserve">Via degli Scarigeri nr. 28 </t>
  </si>
  <si>
    <t xml:space="preserve">00164  </t>
  </si>
  <si>
    <t xml:space="preserve">INNOCENZI Luciana </t>
  </si>
  <si>
    <t xml:space="preserve">Loc. Forca di Cerro </t>
  </si>
  <si>
    <t xml:space="preserve">06049 </t>
  </si>
  <si>
    <t xml:space="preserve">CASAMATTA Clelia </t>
  </si>
  <si>
    <t xml:space="preserve">Via S.Fratellini nr. 19 </t>
  </si>
  <si>
    <t xml:space="preserve">MOSCATI Gabriele </t>
  </si>
  <si>
    <t xml:space="preserve">Via Narni nr. 143 </t>
  </si>
  <si>
    <t xml:space="preserve">Loc. S. M. di Costantinopoli</t>
  </si>
  <si>
    <t xml:space="preserve">MATTIOLI Andrea</t>
  </si>
  <si>
    <t xml:space="preserve">Via Catanzaro, 15</t>
  </si>
  <si>
    <t xml:space="preserve">Albano Laziale</t>
  </si>
  <si>
    <t xml:space="preserve">00041</t>
  </si>
  <si>
    <t xml:space="preserve">Pavona (RM)</t>
  </si>
  <si>
    <t xml:space="preserve">MATTIOLI Generina</t>
  </si>
  <si>
    <t xml:space="preserve">Via G. Falconi, 9</t>
  </si>
  <si>
    <t xml:space="preserve">S. Anatolia di Narco (PG)</t>
  </si>
  <si>
    <t xml:space="preserve">GERANI Augusta</t>
  </si>
  <si>
    <t xml:space="preserve">P.zza Ercole Giacomini, 30</t>
  </si>
  <si>
    <t xml:space="preserve">CITTADONI Enrico</t>
  </si>
  <si>
    <t xml:space="preserve">Via della Peschiera, 2</t>
  </si>
  <si>
    <t xml:space="preserve">RISOLDI Antonia</t>
  </si>
  <si>
    <t xml:space="preserve">Via Case Sparse, 16</t>
  </si>
  <si>
    <t xml:space="preserve">Loc. Biselli</t>
  </si>
  <si>
    <t xml:space="preserve">PONTANI Flora</t>
  </si>
  <si>
    <t xml:space="preserve">Via Fosso dei cento corvi, 3</t>
  </si>
  <si>
    <t xml:space="preserve">CAMPANA Enrico</t>
  </si>
  <si>
    <t xml:space="preserve">Loc. Ponte Sargano, 14</t>
  </si>
  <si>
    <t xml:space="preserve">ERGASTI Maria</t>
  </si>
  <si>
    <t xml:space="preserve">P.zza S. Maria, 11/a</t>
  </si>
  <si>
    <t xml:space="preserve">PIANTAMORI Maria Rita</t>
  </si>
  <si>
    <t xml:space="preserve">Via Betti, 31</t>
  </si>
  <si>
    <t xml:space="preserve">INNOCENZI Maria Domenica</t>
  </si>
  <si>
    <t xml:space="preserve">Via del Vascello, 6</t>
  </si>
  <si>
    <t xml:space="preserve">CASICCIO Giuseppe</t>
  </si>
  <si>
    <t xml:space="preserve">Via Valnerina</t>
  </si>
  <si>
    <t xml:space="preserve">BOCCI Pietro</t>
  </si>
  <si>
    <t xml:space="preserve">Via Rivoli, 6</t>
  </si>
  <si>
    <t xml:space="preserve">10091</t>
  </si>
  <si>
    <t xml:space="preserve">Alpignano (TO)</t>
  </si>
  <si>
    <t xml:space="preserve">FIORELLI Giorgio</t>
  </si>
  <si>
    <t xml:space="preserve">Via Nazionale, 149</t>
  </si>
  <si>
    <t xml:space="preserve">62010</t>
  </si>
  <si>
    <t xml:space="preserve">Montecassiano (MC)</t>
  </si>
  <si>
    <t xml:space="preserve">CHECCONI Anna</t>
  </si>
  <si>
    <t xml:space="preserve">Via Giulio Aristide Sartorio, 20</t>
  </si>
  <si>
    <t xml:space="preserve">BENEDETTI Alessandro</t>
  </si>
  <si>
    <t xml:space="preserve">P.le Europa, 8</t>
  </si>
  <si>
    <t xml:space="preserve">Loc. San Giacomo</t>
  </si>
  <si>
    <t xml:space="preserve">SANTORO Laura</t>
  </si>
  <si>
    <t xml:space="preserve">Loc. Coppaia, 1</t>
  </si>
  <si>
    <t xml:space="preserve">SEBASTIANI Antonio</t>
  </si>
  <si>
    <t xml:space="preserve">Via del Carabiniere, 23</t>
  </si>
  <si>
    <t xml:space="preserve">GALLONI Carlo</t>
  </si>
  <si>
    <t xml:space="preserve">Via Piero Gobetti, 51</t>
  </si>
  <si>
    <t xml:space="preserve">CARDURANI Roberta</t>
  </si>
  <si>
    <t xml:space="preserve">Via Garlasco, 7 int. 4</t>
  </si>
  <si>
    <t xml:space="preserve">BONIFAZI Giuseppe</t>
  </si>
  <si>
    <t xml:space="preserve">ANTONELLI Franco</t>
  </si>
  <si>
    <t xml:space="preserve">Via Tor de' Schiavi, 128</t>
  </si>
  <si>
    <t xml:space="preserve">FIORELLI Loretta</t>
  </si>
  <si>
    <t xml:space="preserve">Fraz. Maiano, 40</t>
  </si>
  <si>
    <t xml:space="preserve">MALTEMPI Angelo</t>
  </si>
  <si>
    <t xml:space="preserve">Via Valnerina, 21</t>
  </si>
  <si>
    <t xml:space="preserve">MATTIOLI Rolando</t>
  </si>
  <si>
    <t xml:space="preserve">Via Scipio Sighele, 26</t>
  </si>
  <si>
    <t xml:space="preserve">GIOVANNINI Maria Augusta</t>
  </si>
  <si>
    <t xml:space="preserve">Loc. Terraia, 65</t>
  </si>
  <si>
    <t xml:space="preserve">MATTIOLI Lamberto</t>
  </si>
  <si>
    <t xml:space="preserve">Viale degli Abruzzi, 3/A</t>
  </si>
  <si>
    <t xml:space="preserve">02015</t>
  </si>
  <si>
    <t xml:space="preserve">Cittaducale (RI)</t>
  </si>
  <si>
    <t xml:space="preserve">MATTIOLI Albina</t>
  </si>
  <si>
    <t xml:space="preserve">Via Cesoni, 10</t>
  </si>
  <si>
    <t xml:space="preserve">BUCCINI Graziella</t>
  </si>
  <si>
    <t xml:space="preserve">Via G. De Vecchi Pieralice, 70</t>
  </si>
  <si>
    <t xml:space="preserve">CITTADONI Giorgio</t>
  </si>
  <si>
    <t xml:space="preserve">c/o Nobili Angela – Via delle Piazze,11</t>
  </si>
  <si>
    <t xml:space="preserve">LEONARDI Maria Carla</t>
  </si>
  <si>
    <t xml:space="preserve">Via Briganti, 93</t>
  </si>
  <si>
    <t xml:space="preserve">DI PASQUALE Clara</t>
  </si>
  <si>
    <t xml:space="preserve">Via Mezzoldo, 118</t>
  </si>
  <si>
    <t xml:space="preserve">PIERMARINI Franca</t>
  </si>
  <si>
    <t xml:space="preserve">Via G. Mameli, 41</t>
  </si>
  <si>
    <t xml:space="preserve">10093</t>
  </si>
  <si>
    <t xml:space="preserve">Collegno (TO)</t>
  </si>
  <si>
    <t xml:space="preserve">VIGILANTI Giuseppa</t>
  </si>
  <si>
    <t xml:space="preserve">Via Tasciaire, 64</t>
  </si>
  <si>
    <t xml:space="preserve">18038</t>
  </si>
  <si>
    <t xml:space="preserve">Sanremo (IM)</t>
  </si>
  <si>
    <t xml:space="preserve">ORFINI Pierina</t>
  </si>
  <si>
    <t xml:space="preserve">Via Isonzo, 3</t>
  </si>
  <si>
    <t xml:space="preserve">RIDOLFI Antonella</t>
  </si>
  <si>
    <t xml:space="preserve">Via Amedeo Morelli, 2 (int. 4)</t>
  </si>
  <si>
    <t xml:space="preserve">RICCI FELIZIANI Rita</t>
  </si>
  <si>
    <t xml:space="preserve">Via Alfieri, 10</t>
  </si>
  <si>
    <t xml:space="preserve">BONIFAZI Maddalena</t>
  </si>
  <si>
    <t xml:space="preserve">ANTONELLI Franco </t>
  </si>
  <si>
    <t xml:space="preserve">Via Cerveteri, 8 </t>
  </si>
  <si>
    <t xml:space="preserve">MACELLARO Maria Antonia Rosina </t>
  </si>
  <si>
    <t xml:space="preserve">PAGLIALUNGA Mario</t>
  </si>
  <si>
    <t xml:space="preserve">Loc. Venza, 25</t>
  </si>
  <si>
    <t xml:space="preserve">EMILI Domenico</t>
  </si>
  <si>
    <t xml:space="preserve">FRANCO Lorenzo</t>
  </si>
  <si>
    <t xml:space="preserve">Via Berengario, 30</t>
  </si>
  <si>
    <t xml:space="preserve">STELLA Bruno</t>
  </si>
  <si>
    <t xml:space="preserve">Loc. Boveto, 26</t>
  </si>
  <si>
    <t xml:space="preserve">SALVI Giuseppina</t>
  </si>
  <si>
    <t xml:space="preserve">Contrada Macere, 26</t>
  </si>
  <si>
    <t xml:space="preserve">00031</t>
  </si>
  <si>
    <t xml:space="preserve">Artena (Rm)</t>
  </si>
  <si>
    <t xml:space="preserve">CALCAGNI Guido</t>
  </si>
  <si>
    <t xml:space="preserve">P.zza Pietro Gobetti, 10</t>
  </si>
  <si>
    <t xml:space="preserve">20131</t>
  </si>
  <si>
    <t xml:space="preserve">Milano</t>
  </si>
  <si>
    <t xml:space="preserve">GIOVANNONI Stefano</t>
  </si>
  <si>
    <t xml:space="preserve">Via Pisino, 151</t>
  </si>
  <si>
    <t xml:space="preserve">II° Fabb. - Scala C – Int. 8</t>
  </si>
  <si>
    <t xml:space="preserve">Loc. Collesoglio </t>
  </si>
  <si>
    <t xml:space="preserve">MATTIOLI Laura </t>
  </si>
  <si>
    <t xml:space="preserve">Via Monte Bove, 40 </t>
  </si>
  <si>
    <t xml:space="preserve">ALLEGRINI Vittorio</t>
  </si>
  <si>
    <t xml:space="preserve">Loc. Il Tonno, 3</t>
  </si>
  <si>
    <t xml:space="preserve">POLINORI Valerio</t>
  </si>
  <si>
    <t xml:space="preserve">Via S. Sebastiano, 5</t>
  </si>
  <si>
    <t xml:space="preserve">PIRAS Agnese</t>
  </si>
  <si>
    <t xml:space="preserve">Via Leonardo da Vinci, 36</t>
  </si>
  <si>
    <t xml:space="preserve">00030</t>
  </si>
  <si>
    <t xml:space="preserve">Labico (Rm)</t>
  </si>
  <si>
    <t xml:space="preserve">BENEDETTI Antonio</t>
  </si>
  <si>
    <t xml:space="preserve">Via Valnerina, 18</t>
  </si>
  <si>
    <t xml:space="preserve">Cerreto di Spoleto (PG) </t>
  </si>
  <si>
    <t xml:space="preserve">Borgo Cerreto </t>
  </si>
  <si>
    <t xml:space="preserve">SCIORILLI Antonella</t>
  </si>
  <si>
    <t xml:space="preserve">Via Dante Alighieri, 11</t>
  </si>
  <si>
    <t xml:space="preserve">00040 </t>
  </si>
  <si>
    <t xml:space="preserve">DEL BELLO Riccardo</t>
  </si>
  <si>
    <t xml:space="preserve">Via Elettra, 56</t>
  </si>
  <si>
    <t xml:space="preserve">00133</t>
  </si>
  <si>
    <t xml:space="preserve">GIOVANNINI Teresa</t>
  </si>
  <si>
    <t xml:space="preserve">Via della Rocca, 1</t>
  </si>
  <si>
    <t xml:space="preserve">SPINELLI Enza</t>
  </si>
  <si>
    <t xml:space="preserve">Via della Repubblica, 12/A</t>
  </si>
  <si>
    <t xml:space="preserve">21040</t>
  </si>
  <si>
    <t xml:space="preserve">Venegono Inferiore (VA)</t>
  </si>
  <si>
    <t xml:space="preserve">GIOVANNINI Maria Rita</t>
  </si>
  <si>
    <t xml:space="preserve">Via Pier Paolo Prosperi, 20</t>
  </si>
  <si>
    <t xml:space="preserve">06043</t>
  </si>
  <si>
    <t xml:space="preserve">Cascia (PG)</t>
  </si>
  <si>
    <t xml:space="preserve">DI SALVATORE Fabio</t>
  </si>
  <si>
    <t xml:space="preserve">Loc. Rocchetta, 65/A</t>
  </si>
  <si>
    <t xml:space="preserve">Cerreto di Spoleto</t>
  </si>
  <si>
    <t xml:space="preserve">MATTIOLI Enrico</t>
  </si>
  <si>
    <t xml:space="preserve">Via Dei Consoli, 94</t>
  </si>
  <si>
    <t xml:space="preserve">00175</t>
  </si>
  <si>
    <t xml:space="preserve">POMPILI Eva</t>
  </si>
  <si>
    <t xml:space="preserve">Via Cerretana, 26</t>
  </si>
  <si>
    <t xml:space="preserve">PERSIANI Rosalba</t>
  </si>
  <si>
    <t xml:space="preserve">Via degli Eroi, 48</t>
  </si>
  <si>
    <t xml:space="preserve">ARACENA HERNANDEZ Ysidra Marcelina</t>
  </si>
  <si>
    <t xml:space="preserve">Via Polidoro di Bartolomeo, 10</t>
  </si>
  <si>
    <t xml:space="preserve">PATRIZI Giuliana</t>
  </si>
  <si>
    <t xml:space="preserve">Via F.lli Cervi, 14</t>
  </si>
  <si>
    <t xml:space="preserve">20017</t>
  </si>
  <si>
    <t xml:space="preserve">Pero (MI)</t>
  </si>
  <si>
    <t xml:space="preserve">PIERMARINI Carlo</t>
  </si>
  <si>
    <t xml:space="preserve">Via Borrello, 38</t>
  </si>
  <si>
    <t xml:space="preserve">FAGIANI Maria Rita</t>
  </si>
  <si>
    <t xml:space="preserve">Via dei Vasari, 4</t>
  </si>
  <si>
    <t xml:space="preserve">PISTELLA Gabriele</t>
  </si>
  <si>
    <t xml:space="preserve">Via Lucrezia Romana, 138</t>
  </si>
  <si>
    <t xml:space="preserve">00178</t>
  </si>
  <si>
    <t xml:space="preserve">06041  </t>
  </si>
  <si>
    <t xml:space="preserve">CETRONELLI Bruno </t>
  </si>
  <si>
    <t xml:space="preserve">DAMIANI Aldo </t>
  </si>
  <si>
    <t xml:space="preserve">DI STEFANO Bartolina</t>
  </si>
  <si>
    <t xml:space="preserve">DOMINICI Valter</t>
  </si>
  <si>
    <t xml:space="preserve">GATTANELLA Paola</t>
  </si>
  <si>
    <t xml:space="preserve">GIOVANNINI Giannina</t>
  </si>
  <si>
    <t xml:space="preserve">LEONARDI Annita </t>
  </si>
  <si>
    <t xml:space="preserve">PONTANI Olga</t>
  </si>
  <si>
    <t xml:space="preserve">SCIARRA Marcella</t>
  </si>
  <si>
    <t xml:space="preserve">SIMONETTI Antonio </t>
  </si>
  <si>
    <t xml:space="preserve">SIMONETTI Santino</t>
  </si>
  <si>
    <t xml:space="preserve">SPARVOLI Lorenzo </t>
  </si>
  <si>
    <t xml:space="preserve">VOLPETTI V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0"/>
  <sheetViews>
    <sheetView showFormulas="false" showGridLines="true" showRowColHeaders="true" showZeros="true" rightToLeft="false" tabSelected="true" showOutlineSymbols="true" defaultGridColor="true" view="normal" topLeftCell="A360" colorId="64" zoomScale="75" zoomScaleNormal="75" zoomScalePageLayoutView="100" workbookViewId="0">
      <selection pane="topLeft" activeCell="H410" activeCellId="0" sqref="H4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85"/>
    <col collapsed="false" customWidth="true" hidden="false" outlineLevel="0" max="3" min="3" style="3" width="45.13"/>
    <col collapsed="false" customWidth="true" hidden="false" outlineLevel="0" max="4" min="4" style="4" width="42.14"/>
    <col collapsed="false" customWidth="true" hidden="false" outlineLevel="0" max="5" min="5" style="3" width="28.56"/>
    <col collapsed="false" customWidth="true" hidden="false" outlineLevel="0" max="6" min="6" style="5" width="9.85"/>
    <col collapsed="false" customWidth="true" hidden="false" outlineLevel="0" max="7" min="7" style="3" width="24.99"/>
    <col collapsed="false" customWidth="true" hidden="false" outlineLevel="0" max="8" min="8" style="2" width="6.99"/>
    <col collapsed="false" customWidth="true" hidden="false" outlineLevel="0" max="9" min="9" style="2" width="16.99"/>
    <col collapsed="false" customWidth="true" hidden="false" outlineLevel="0" max="10" min="10" style="2" width="13.14"/>
    <col collapsed="false" customWidth="true" hidden="false" outlineLevel="0" max="11" min="11" style="3" width="13.7"/>
    <col collapsed="false" customWidth="false" hidden="false" outlineLevel="0" max="257" min="12" style="3" width="9.14"/>
  </cols>
  <sheetData>
    <row r="1" customFormat="false" ht="26.25" hidden="false" customHeight="false" outlineLevel="0" collapsed="false">
      <c r="D1" s="6" t="s">
        <v>0</v>
      </c>
    </row>
    <row r="3" s="14" customFormat="true" ht="19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s="14" customFormat="true" ht="40.7" hidden="false" customHeight="true" outlineLevel="0" collapsed="false">
      <c r="A4" s="7"/>
      <c r="B4" s="8"/>
      <c r="C4" s="9"/>
      <c r="D4" s="9"/>
      <c r="E4" s="9" t="s">
        <v>12</v>
      </c>
      <c r="F4" s="10"/>
      <c r="G4" s="9" t="s">
        <v>7</v>
      </c>
      <c r="H4" s="11"/>
      <c r="I4" s="9"/>
      <c r="J4" s="12"/>
      <c r="K4" s="13"/>
    </row>
    <row r="5" customFormat="false" ht="15.75" hidden="false" customHeight="false" outlineLevel="0" collapsed="false">
      <c r="A5" s="1" t="n">
        <v>1</v>
      </c>
      <c r="B5" s="2" t="n">
        <v>1</v>
      </c>
      <c r="C5" s="3" t="s">
        <v>13</v>
      </c>
      <c r="D5" s="4" t="s">
        <v>14</v>
      </c>
      <c r="E5" s="3" t="s">
        <v>15</v>
      </c>
      <c r="F5" s="5" t="s">
        <v>16</v>
      </c>
      <c r="G5" s="3" t="s">
        <v>17</v>
      </c>
      <c r="H5" s="2" t="n">
        <v>1</v>
      </c>
      <c r="I5" s="2" t="s">
        <v>18</v>
      </c>
      <c r="J5" s="15" t="n">
        <v>18</v>
      </c>
      <c r="K5" s="16" t="n">
        <f aca="false">J5*H5</f>
        <v>18</v>
      </c>
    </row>
    <row r="6" customFormat="false" ht="15.75" hidden="false" customHeight="false" outlineLevel="0" collapsed="false">
      <c r="A6" s="1" t="n">
        <v>2</v>
      </c>
      <c r="B6" s="2" t="n">
        <v>2</v>
      </c>
      <c r="C6" s="3" t="s">
        <v>19</v>
      </c>
      <c r="D6" s="4" t="s">
        <v>20</v>
      </c>
      <c r="E6" s="3" t="s">
        <v>21</v>
      </c>
      <c r="F6" s="5" t="s">
        <v>22</v>
      </c>
      <c r="G6" s="3" t="s">
        <v>23</v>
      </c>
      <c r="H6" s="2" t="n">
        <v>1</v>
      </c>
      <c r="I6" s="2" t="s">
        <v>18</v>
      </c>
      <c r="J6" s="15" t="n">
        <v>18</v>
      </c>
      <c r="K6" s="16" t="n">
        <f aca="false">J6*H6</f>
        <v>18</v>
      </c>
    </row>
    <row r="7" customFormat="false" ht="15.75" hidden="false" customHeight="false" outlineLevel="0" collapsed="false">
      <c r="A7" s="1" t="n">
        <v>3</v>
      </c>
      <c r="B7" s="2" t="n">
        <v>3</v>
      </c>
      <c r="C7" s="3" t="s">
        <v>24</v>
      </c>
      <c r="E7" s="3" t="s">
        <v>25</v>
      </c>
      <c r="F7" s="5" t="s">
        <v>22</v>
      </c>
      <c r="G7" s="3" t="s">
        <v>23</v>
      </c>
      <c r="H7" s="2" t="n">
        <v>4</v>
      </c>
      <c r="I7" s="2" t="s">
        <v>18</v>
      </c>
      <c r="J7" s="15" t="n">
        <v>18</v>
      </c>
      <c r="K7" s="16" t="n">
        <f aca="false">J7*H7</f>
        <v>72</v>
      </c>
    </row>
    <row r="8" customFormat="false" ht="15.75" hidden="false" customHeight="false" outlineLevel="0" collapsed="false">
      <c r="A8" s="1" t="n">
        <v>4</v>
      </c>
      <c r="B8" s="2" t="n">
        <v>4</v>
      </c>
      <c r="C8" s="3" t="s">
        <v>26</v>
      </c>
      <c r="D8" s="4" t="s">
        <v>27</v>
      </c>
      <c r="E8" s="3" t="s">
        <v>25</v>
      </c>
      <c r="F8" s="5" t="s">
        <v>22</v>
      </c>
      <c r="G8" s="3" t="s">
        <v>23</v>
      </c>
      <c r="H8" s="2" t="n">
        <v>1</v>
      </c>
      <c r="I8" s="2" t="s">
        <v>18</v>
      </c>
      <c r="J8" s="15" t="n">
        <v>18</v>
      </c>
      <c r="K8" s="16" t="n">
        <f aca="false">J8*H8</f>
        <v>18</v>
      </c>
    </row>
    <row r="9" customFormat="false" ht="15.75" hidden="false" customHeight="false" outlineLevel="0" collapsed="false">
      <c r="A9" s="1" t="n">
        <v>5</v>
      </c>
      <c r="B9" s="2" t="n">
        <v>5</v>
      </c>
      <c r="C9" s="3" t="s">
        <v>28</v>
      </c>
      <c r="D9" s="4" t="s">
        <v>29</v>
      </c>
      <c r="F9" s="5" t="s">
        <v>30</v>
      </c>
      <c r="G9" s="3" t="s">
        <v>31</v>
      </c>
      <c r="H9" s="2" t="n">
        <v>1</v>
      </c>
      <c r="I9" s="2" t="s">
        <v>18</v>
      </c>
      <c r="J9" s="15" t="n">
        <v>18</v>
      </c>
      <c r="K9" s="16" t="n">
        <f aca="false">J9*H9</f>
        <v>18</v>
      </c>
    </row>
    <row r="10" customFormat="false" ht="15.75" hidden="false" customHeight="false" outlineLevel="0" collapsed="false">
      <c r="A10" s="1" t="n">
        <v>6</v>
      </c>
      <c r="B10" s="2" t="n">
        <v>6</v>
      </c>
      <c r="C10" s="3" t="s">
        <v>32</v>
      </c>
      <c r="D10" s="4" t="s">
        <v>33</v>
      </c>
      <c r="E10" s="4"/>
      <c r="F10" s="5" t="s">
        <v>22</v>
      </c>
      <c r="G10" s="3" t="s">
        <v>23</v>
      </c>
      <c r="H10" s="2" t="n">
        <v>1</v>
      </c>
      <c r="I10" s="2" t="s">
        <v>18</v>
      </c>
      <c r="J10" s="15" t="n">
        <v>18</v>
      </c>
      <c r="K10" s="16" t="n">
        <f aca="false">J10*H10</f>
        <v>18</v>
      </c>
    </row>
    <row r="11" customFormat="false" ht="15.75" hidden="false" customHeight="false" outlineLevel="0" collapsed="false">
      <c r="A11" s="1" t="n">
        <v>7</v>
      </c>
      <c r="B11" s="2" t="n">
        <v>7</v>
      </c>
      <c r="C11" s="3" t="s">
        <v>34</v>
      </c>
      <c r="D11" s="4" t="s">
        <v>35</v>
      </c>
      <c r="F11" s="5" t="s">
        <v>36</v>
      </c>
      <c r="G11" s="3" t="s">
        <v>37</v>
      </c>
      <c r="H11" s="2" t="n">
        <v>1</v>
      </c>
      <c r="I11" s="2" t="s">
        <v>18</v>
      </c>
      <c r="J11" s="15" t="n">
        <v>18</v>
      </c>
      <c r="K11" s="16" t="n">
        <f aca="false">J11*H11</f>
        <v>18</v>
      </c>
    </row>
    <row r="12" customFormat="false" ht="15.75" hidden="false" customHeight="false" outlineLevel="0" collapsed="false">
      <c r="A12" s="1" t="n">
        <v>8</v>
      </c>
      <c r="B12" s="2" t="n">
        <v>8</v>
      </c>
      <c r="C12" s="3" t="s">
        <v>38</v>
      </c>
      <c r="D12" s="4" t="s">
        <v>39</v>
      </c>
      <c r="F12" s="5" t="s">
        <v>40</v>
      </c>
      <c r="G12" s="3" t="s">
        <v>41</v>
      </c>
      <c r="H12" s="2" t="n">
        <v>1</v>
      </c>
      <c r="I12" s="2" t="s">
        <v>18</v>
      </c>
      <c r="J12" s="15" t="n">
        <v>18</v>
      </c>
      <c r="K12" s="16" t="n">
        <f aca="false">J12*H12</f>
        <v>18</v>
      </c>
    </row>
    <row r="13" customFormat="false" ht="15.75" hidden="false" customHeight="false" outlineLevel="0" collapsed="false">
      <c r="A13" s="1" t="n">
        <v>9</v>
      </c>
      <c r="B13" s="2" t="n">
        <v>9</v>
      </c>
      <c r="C13" s="3" t="s">
        <v>42</v>
      </c>
      <c r="D13" s="4" t="s">
        <v>43</v>
      </c>
      <c r="F13" s="5" t="s">
        <v>44</v>
      </c>
      <c r="G13" s="3" t="s">
        <v>45</v>
      </c>
      <c r="H13" s="2" t="n">
        <v>1</v>
      </c>
      <c r="I13" s="2" t="s">
        <v>18</v>
      </c>
      <c r="J13" s="15" t="n">
        <v>18</v>
      </c>
      <c r="K13" s="16" t="n">
        <f aca="false">J13*H13</f>
        <v>18</v>
      </c>
    </row>
    <row r="14" customFormat="false" ht="15.75" hidden="false" customHeight="false" outlineLevel="0" collapsed="false">
      <c r="A14" s="1" t="n">
        <v>10</v>
      </c>
      <c r="B14" s="2" t="n">
        <v>10</v>
      </c>
      <c r="C14" s="3" t="s">
        <v>46</v>
      </c>
      <c r="D14" s="4" t="s">
        <v>47</v>
      </c>
      <c r="F14" s="5" t="s">
        <v>40</v>
      </c>
      <c r="G14" s="3" t="s">
        <v>48</v>
      </c>
      <c r="H14" s="2" t="n">
        <v>1</v>
      </c>
      <c r="I14" s="2" t="s">
        <v>18</v>
      </c>
      <c r="J14" s="15" t="n">
        <v>18</v>
      </c>
      <c r="K14" s="16" t="n">
        <f aca="false">J14*H14</f>
        <v>18</v>
      </c>
    </row>
    <row r="15" customFormat="false" ht="15.75" hidden="false" customHeight="false" outlineLevel="0" collapsed="false">
      <c r="A15" s="1" t="n">
        <v>11</v>
      </c>
      <c r="B15" s="2" t="n">
        <v>11</v>
      </c>
      <c r="C15" s="3" t="s">
        <v>49</v>
      </c>
      <c r="E15" s="3" t="s">
        <v>21</v>
      </c>
      <c r="F15" s="5" t="s">
        <v>22</v>
      </c>
      <c r="G15" s="3" t="s">
        <v>23</v>
      </c>
      <c r="H15" s="2" t="n">
        <v>2</v>
      </c>
      <c r="I15" s="2" t="s">
        <v>18</v>
      </c>
      <c r="J15" s="15" t="n">
        <v>18</v>
      </c>
      <c r="K15" s="16" t="n">
        <f aca="false">J15*H15</f>
        <v>36</v>
      </c>
    </row>
    <row r="16" customFormat="false" ht="15.75" hidden="false" customHeight="false" outlineLevel="0" collapsed="false">
      <c r="A16" s="1" t="n">
        <v>12</v>
      </c>
      <c r="B16" s="2" t="n">
        <v>12</v>
      </c>
      <c r="C16" s="3" t="s">
        <v>50</v>
      </c>
      <c r="D16" s="4" t="s">
        <v>51</v>
      </c>
      <c r="F16" s="5" t="s">
        <v>22</v>
      </c>
      <c r="G16" s="3" t="s">
        <v>23</v>
      </c>
      <c r="H16" s="2" t="n">
        <v>1</v>
      </c>
      <c r="I16" s="2" t="s">
        <v>18</v>
      </c>
      <c r="J16" s="15" t="n">
        <v>18</v>
      </c>
      <c r="K16" s="16" t="n">
        <f aca="false">J16*H16</f>
        <v>18</v>
      </c>
    </row>
    <row r="17" customFormat="false" ht="15.75" hidden="false" customHeight="false" outlineLevel="0" collapsed="false">
      <c r="A17" s="1" t="n">
        <v>13</v>
      </c>
      <c r="B17" s="2" t="n">
        <v>13</v>
      </c>
      <c r="C17" s="3" t="s">
        <v>52</v>
      </c>
      <c r="D17" s="4" t="s">
        <v>53</v>
      </c>
      <c r="F17" s="5" t="s">
        <v>22</v>
      </c>
      <c r="G17" s="3" t="s">
        <v>23</v>
      </c>
      <c r="H17" s="2" t="n">
        <v>1</v>
      </c>
      <c r="I17" s="2" t="s">
        <v>18</v>
      </c>
      <c r="J17" s="15" t="n">
        <v>18</v>
      </c>
      <c r="K17" s="16" t="n">
        <f aca="false">J17*H17</f>
        <v>18</v>
      </c>
    </row>
    <row r="18" customFormat="false" ht="15.75" hidden="false" customHeight="false" outlineLevel="0" collapsed="false">
      <c r="A18" s="1" t="n">
        <v>14</v>
      </c>
      <c r="B18" s="2" t="n">
        <v>14</v>
      </c>
      <c r="C18" s="3" t="s">
        <v>54</v>
      </c>
      <c r="D18" s="4" t="s">
        <v>55</v>
      </c>
      <c r="F18" s="5" t="s">
        <v>56</v>
      </c>
      <c r="G18" s="3" t="s">
        <v>57</v>
      </c>
      <c r="H18" s="2" t="n">
        <v>1</v>
      </c>
      <c r="I18" s="2" t="s">
        <v>18</v>
      </c>
      <c r="J18" s="15" t="n">
        <v>18</v>
      </c>
      <c r="K18" s="16" t="n">
        <f aca="false">J18*H18</f>
        <v>18</v>
      </c>
    </row>
    <row r="19" customFormat="false" ht="15.75" hidden="false" customHeight="false" outlineLevel="0" collapsed="false">
      <c r="A19" s="1" t="n">
        <v>15</v>
      </c>
      <c r="B19" s="2" t="n">
        <v>15</v>
      </c>
      <c r="C19" s="3" t="s">
        <v>58</v>
      </c>
      <c r="D19" s="4" t="s">
        <v>59</v>
      </c>
      <c r="F19" s="5" t="s">
        <v>60</v>
      </c>
      <c r="G19" s="3" t="s">
        <v>31</v>
      </c>
      <c r="H19" s="2" t="n">
        <v>1</v>
      </c>
      <c r="I19" s="2" t="s">
        <v>18</v>
      </c>
      <c r="J19" s="15" t="n">
        <v>18</v>
      </c>
      <c r="K19" s="16" t="n">
        <f aca="false">J19*H19</f>
        <v>18</v>
      </c>
    </row>
    <row r="20" customFormat="false" ht="15.75" hidden="false" customHeight="false" outlineLevel="0" collapsed="false">
      <c r="A20" s="1" t="n">
        <v>16</v>
      </c>
      <c r="B20" s="2" t="n">
        <v>16</v>
      </c>
      <c r="C20" s="3" t="s">
        <v>61</v>
      </c>
      <c r="E20" s="3" t="s">
        <v>62</v>
      </c>
      <c r="F20" s="5" t="s">
        <v>22</v>
      </c>
      <c r="G20" s="3" t="s">
        <v>23</v>
      </c>
      <c r="H20" s="2" t="n">
        <v>1</v>
      </c>
      <c r="I20" s="2" t="s">
        <v>63</v>
      </c>
      <c r="J20" s="15" t="n">
        <v>18</v>
      </c>
      <c r="K20" s="16" t="n">
        <f aca="false">J20*H20</f>
        <v>18</v>
      </c>
    </row>
    <row r="21" customFormat="false" ht="15.75" hidden="false" customHeight="false" outlineLevel="0" collapsed="false">
      <c r="A21" s="1" t="n">
        <v>17</v>
      </c>
      <c r="B21" s="2" t="n">
        <v>17</v>
      </c>
      <c r="C21" s="3" t="s">
        <v>64</v>
      </c>
      <c r="E21" s="3" t="s">
        <v>65</v>
      </c>
      <c r="F21" s="5" t="s">
        <v>22</v>
      </c>
      <c r="G21" s="3" t="s">
        <v>23</v>
      </c>
      <c r="H21" s="2" t="n">
        <v>1</v>
      </c>
      <c r="I21" s="2" t="s">
        <v>18</v>
      </c>
      <c r="J21" s="15" t="n">
        <v>18</v>
      </c>
      <c r="K21" s="16" t="n">
        <f aca="false">J21*H21</f>
        <v>18</v>
      </c>
    </row>
    <row r="22" customFormat="false" ht="15.95" hidden="false" customHeight="true" outlineLevel="0" collapsed="false">
      <c r="A22" s="1" t="n">
        <v>18</v>
      </c>
      <c r="B22" s="2" t="n">
        <v>19</v>
      </c>
      <c r="C22" s="3" t="s">
        <v>66</v>
      </c>
      <c r="D22" s="4" t="s">
        <v>67</v>
      </c>
      <c r="F22" s="5" t="s">
        <v>68</v>
      </c>
      <c r="G22" s="3" t="s">
        <v>69</v>
      </c>
      <c r="H22" s="2" t="n">
        <v>3</v>
      </c>
      <c r="I22" s="2" t="s">
        <v>63</v>
      </c>
      <c r="J22" s="15" t="n">
        <v>18</v>
      </c>
      <c r="K22" s="16" t="n">
        <f aca="false">J22*H22</f>
        <v>54</v>
      </c>
    </row>
    <row r="23" customFormat="false" ht="15.75" hidden="false" customHeight="false" outlineLevel="0" collapsed="false">
      <c r="A23" s="1" t="n">
        <v>19</v>
      </c>
      <c r="B23" s="2" t="n">
        <v>20</v>
      </c>
      <c r="C23" s="3" t="s">
        <v>66</v>
      </c>
      <c r="D23" s="4" t="s">
        <v>67</v>
      </c>
      <c r="F23" s="5" t="s">
        <v>68</v>
      </c>
      <c r="G23" s="3" t="s">
        <v>69</v>
      </c>
      <c r="H23" s="2" t="n">
        <v>1</v>
      </c>
      <c r="I23" s="2" t="s">
        <v>18</v>
      </c>
      <c r="J23" s="15" t="n">
        <v>18</v>
      </c>
      <c r="K23" s="16" t="n">
        <f aca="false">J23*H23</f>
        <v>18</v>
      </c>
    </row>
    <row r="24" customFormat="false" ht="15.75" hidden="false" customHeight="false" outlineLevel="0" collapsed="false">
      <c r="A24" s="1" t="n">
        <v>20</v>
      </c>
      <c r="B24" s="2" t="n">
        <v>21</v>
      </c>
      <c r="C24" s="3" t="s">
        <v>70</v>
      </c>
      <c r="D24" s="4" t="s">
        <v>71</v>
      </c>
      <c r="F24" s="5" t="s">
        <v>22</v>
      </c>
      <c r="G24" s="3" t="s">
        <v>23</v>
      </c>
      <c r="H24" s="2" t="n">
        <v>1</v>
      </c>
      <c r="I24" s="2" t="s">
        <v>18</v>
      </c>
      <c r="J24" s="15" t="n">
        <v>18</v>
      </c>
      <c r="K24" s="16" t="n">
        <f aca="false">J24*H24</f>
        <v>18</v>
      </c>
    </row>
    <row r="25" customFormat="false" ht="15.75" hidden="false" customHeight="false" outlineLevel="0" collapsed="false">
      <c r="A25" s="1" t="n">
        <v>21</v>
      </c>
      <c r="B25" s="2" t="n">
        <v>22</v>
      </c>
      <c r="C25" s="3" t="s">
        <v>70</v>
      </c>
      <c r="D25" s="4" t="s">
        <v>71</v>
      </c>
      <c r="F25" s="5" t="s">
        <v>22</v>
      </c>
      <c r="G25" s="3" t="s">
        <v>23</v>
      </c>
      <c r="H25" s="2" t="n">
        <v>1</v>
      </c>
      <c r="I25" s="2" t="s">
        <v>18</v>
      </c>
      <c r="J25" s="15" t="n">
        <v>18</v>
      </c>
      <c r="K25" s="16" t="n">
        <f aca="false">J25*H25</f>
        <v>18</v>
      </c>
    </row>
    <row r="26" customFormat="false" ht="15.75" hidden="false" customHeight="false" outlineLevel="0" collapsed="false">
      <c r="A26" s="1" t="n">
        <v>22</v>
      </c>
      <c r="B26" s="2" t="n">
        <v>23</v>
      </c>
      <c r="C26" s="3" t="s">
        <v>72</v>
      </c>
      <c r="D26" s="4" t="s">
        <v>73</v>
      </c>
      <c r="E26" s="3" t="s">
        <v>74</v>
      </c>
      <c r="F26" s="5" t="s">
        <v>75</v>
      </c>
      <c r="G26" s="3" t="s">
        <v>31</v>
      </c>
      <c r="H26" s="2" t="n">
        <v>1</v>
      </c>
      <c r="I26" s="2" t="s">
        <v>63</v>
      </c>
      <c r="J26" s="15" t="n">
        <v>18</v>
      </c>
      <c r="K26" s="16" t="n">
        <f aca="false">J26*H26</f>
        <v>18</v>
      </c>
    </row>
    <row r="27" customFormat="false" ht="15.75" hidden="false" customHeight="false" outlineLevel="0" collapsed="false">
      <c r="A27" s="1" t="n">
        <v>23</v>
      </c>
      <c r="B27" s="2" t="n">
        <v>24</v>
      </c>
      <c r="C27" s="3" t="s">
        <v>76</v>
      </c>
      <c r="D27" s="4" t="s">
        <v>77</v>
      </c>
      <c r="E27" s="3" t="s">
        <v>78</v>
      </c>
      <c r="F27" s="5" t="s">
        <v>79</v>
      </c>
      <c r="G27" s="3" t="s">
        <v>80</v>
      </c>
      <c r="H27" s="2" t="n">
        <v>1</v>
      </c>
      <c r="I27" s="2" t="s">
        <v>18</v>
      </c>
      <c r="J27" s="15" t="n">
        <v>18</v>
      </c>
      <c r="K27" s="16" t="n">
        <f aca="false">J27*H27</f>
        <v>18</v>
      </c>
    </row>
    <row r="28" customFormat="false" ht="15.75" hidden="false" customHeight="false" outlineLevel="0" collapsed="false">
      <c r="A28" s="1" t="n">
        <v>24</v>
      </c>
      <c r="B28" s="2" t="n">
        <v>25</v>
      </c>
      <c r="C28" s="3" t="s">
        <v>81</v>
      </c>
      <c r="E28" s="3" t="s">
        <v>82</v>
      </c>
      <c r="F28" s="5" t="s">
        <v>22</v>
      </c>
      <c r="G28" s="3" t="s">
        <v>23</v>
      </c>
      <c r="H28" s="2" t="n">
        <v>1</v>
      </c>
      <c r="I28" s="2" t="s">
        <v>18</v>
      </c>
      <c r="J28" s="15" t="n">
        <v>18</v>
      </c>
      <c r="K28" s="16" t="n">
        <f aca="false">J28*H28</f>
        <v>18</v>
      </c>
    </row>
    <row r="29" customFormat="false" ht="15.75" hidden="false" customHeight="false" outlineLevel="0" collapsed="false">
      <c r="A29" s="1" t="n">
        <v>25</v>
      </c>
      <c r="B29" s="2" t="n">
        <v>26</v>
      </c>
      <c r="C29" s="3" t="s">
        <v>83</v>
      </c>
      <c r="D29" s="4" t="s">
        <v>84</v>
      </c>
      <c r="F29" s="5" t="s">
        <v>85</v>
      </c>
      <c r="G29" s="3" t="s">
        <v>86</v>
      </c>
      <c r="H29" s="2" t="n">
        <v>1</v>
      </c>
      <c r="I29" s="2" t="s">
        <v>18</v>
      </c>
      <c r="J29" s="15" t="n">
        <v>18</v>
      </c>
      <c r="K29" s="16" t="n">
        <f aca="false">J29*H29</f>
        <v>18</v>
      </c>
    </row>
    <row r="30" customFormat="false" ht="15.75" hidden="false" customHeight="false" outlineLevel="0" collapsed="false">
      <c r="A30" s="1" t="n">
        <v>26</v>
      </c>
      <c r="B30" s="2" t="n">
        <v>27</v>
      </c>
      <c r="C30" s="3" t="s">
        <v>83</v>
      </c>
      <c r="D30" s="4" t="s">
        <v>84</v>
      </c>
      <c r="F30" s="5" t="s">
        <v>85</v>
      </c>
      <c r="G30" s="3" t="s">
        <v>86</v>
      </c>
      <c r="H30" s="2" t="n">
        <v>1</v>
      </c>
      <c r="I30" s="2" t="s">
        <v>18</v>
      </c>
      <c r="J30" s="15" t="n">
        <v>18</v>
      </c>
      <c r="K30" s="16" t="n">
        <f aca="false">J30*H30</f>
        <v>18</v>
      </c>
    </row>
    <row r="31" customFormat="false" ht="15.75" hidden="false" customHeight="false" outlineLevel="0" collapsed="false">
      <c r="A31" s="1" t="n">
        <v>27</v>
      </c>
      <c r="B31" s="2" t="n">
        <v>28</v>
      </c>
      <c r="C31" s="3" t="s">
        <v>87</v>
      </c>
      <c r="E31" s="3" t="s">
        <v>88</v>
      </c>
      <c r="F31" s="5" t="s">
        <v>22</v>
      </c>
      <c r="G31" s="3" t="s">
        <v>23</v>
      </c>
      <c r="H31" s="2" t="n">
        <v>1</v>
      </c>
      <c r="I31" s="2" t="s">
        <v>18</v>
      </c>
      <c r="J31" s="15" t="n">
        <v>18</v>
      </c>
      <c r="K31" s="16" t="n">
        <f aca="false">J31*H31</f>
        <v>18</v>
      </c>
    </row>
    <row r="32" customFormat="false" ht="15.75" hidden="false" customHeight="false" outlineLevel="0" collapsed="false">
      <c r="A32" s="1" t="n">
        <v>28</v>
      </c>
      <c r="B32" s="2" t="n">
        <v>29</v>
      </c>
      <c r="C32" s="3" t="s">
        <v>89</v>
      </c>
      <c r="D32" s="4" t="s">
        <v>90</v>
      </c>
      <c r="F32" s="5" t="s">
        <v>91</v>
      </c>
      <c r="G32" s="3" t="s">
        <v>92</v>
      </c>
      <c r="H32" s="2" t="n">
        <v>1</v>
      </c>
      <c r="I32" s="2" t="s">
        <v>18</v>
      </c>
      <c r="J32" s="15" t="n">
        <v>18</v>
      </c>
      <c r="K32" s="16" t="n">
        <f aca="false">J32*H32</f>
        <v>18</v>
      </c>
    </row>
    <row r="33" customFormat="false" ht="15.75" hidden="false" customHeight="false" outlineLevel="0" collapsed="false">
      <c r="A33" s="1" t="n">
        <v>29</v>
      </c>
      <c r="B33" s="2" t="n">
        <v>30</v>
      </c>
      <c r="C33" s="3" t="s">
        <v>52</v>
      </c>
      <c r="D33" s="4" t="s">
        <v>93</v>
      </c>
      <c r="F33" s="5" t="s">
        <v>22</v>
      </c>
      <c r="G33" s="3" t="s">
        <v>23</v>
      </c>
      <c r="H33" s="2" t="n">
        <v>2</v>
      </c>
      <c r="I33" s="2" t="s">
        <v>18</v>
      </c>
      <c r="J33" s="15" t="n">
        <v>18</v>
      </c>
      <c r="K33" s="16" t="n">
        <f aca="false">J33*H33</f>
        <v>36</v>
      </c>
    </row>
    <row r="34" customFormat="false" ht="15.75" hidden="false" customHeight="false" outlineLevel="0" collapsed="false">
      <c r="A34" s="1" t="n">
        <v>30</v>
      </c>
      <c r="B34" s="2" t="n">
        <v>31</v>
      </c>
      <c r="C34" s="3" t="s">
        <v>94</v>
      </c>
      <c r="E34" s="3" t="s">
        <v>95</v>
      </c>
      <c r="F34" s="5" t="s">
        <v>22</v>
      </c>
      <c r="G34" s="3" t="s">
        <v>23</v>
      </c>
      <c r="H34" s="2" t="n">
        <v>2</v>
      </c>
      <c r="I34" s="2" t="s">
        <v>18</v>
      </c>
      <c r="J34" s="15" t="n">
        <v>18</v>
      </c>
      <c r="K34" s="16" t="n">
        <f aca="false">J34*H34</f>
        <v>36</v>
      </c>
    </row>
    <row r="35" customFormat="false" ht="15.75" hidden="false" customHeight="false" outlineLevel="0" collapsed="false">
      <c r="A35" s="1" t="n">
        <v>31</v>
      </c>
      <c r="B35" s="2" t="n">
        <v>32</v>
      </c>
      <c r="C35" s="3" t="s">
        <v>96</v>
      </c>
      <c r="E35" s="3" t="s">
        <v>97</v>
      </c>
      <c r="F35" s="5" t="s">
        <v>22</v>
      </c>
      <c r="G35" s="3" t="s">
        <v>23</v>
      </c>
      <c r="H35" s="2" t="n">
        <v>1</v>
      </c>
      <c r="I35" s="2" t="s">
        <v>18</v>
      </c>
      <c r="J35" s="15" t="n">
        <v>18</v>
      </c>
      <c r="K35" s="16" t="n">
        <f aca="false">J35*H35</f>
        <v>18</v>
      </c>
    </row>
    <row r="36" customFormat="false" ht="15.75" hidden="false" customHeight="false" outlineLevel="0" collapsed="false">
      <c r="A36" s="1" t="n">
        <v>32</v>
      </c>
      <c r="B36" s="2" t="n">
        <v>33</v>
      </c>
      <c r="C36" s="3" t="s">
        <v>98</v>
      </c>
      <c r="D36" s="4" t="s">
        <v>99</v>
      </c>
      <c r="F36" s="5" t="s">
        <v>22</v>
      </c>
      <c r="G36" s="3" t="s">
        <v>23</v>
      </c>
      <c r="H36" s="2" t="n">
        <v>1</v>
      </c>
      <c r="I36" s="2" t="s">
        <v>18</v>
      </c>
      <c r="J36" s="15" t="n">
        <v>18</v>
      </c>
      <c r="K36" s="16" t="n">
        <f aca="false">J36*H36</f>
        <v>18</v>
      </c>
    </row>
    <row r="37" customFormat="false" ht="15.75" hidden="false" customHeight="false" outlineLevel="0" collapsed="false">
      <c r="A37" s="1" t="n">
        <v>33</v>
      </c>
      <c r="B37" s="2" t="n">
        <v>34</v>
      </c>
      <c r="C37" s="3" t="s">
        <v>100</v>
      </c>
      <c r="D37" s="4" t="s">
        <v>101</v>
      </c>
      <c r="F37" s="5" t="s">
        <v>22</v>
      </c>
      <c r="G37" s="3" t="s">
        <v>23</v>
      </c>
      <c r="H37" s="2" t="n">
        <v>2</v>
      </c>
      <c r="I37" s="2" t="s">
        <v>18</v>
      </c>
      <c r="J37" s="15" t="n">
        <v>18</v>
      </c>
      <c r="K37" s="16" t="n">
        <f aca="false">J37*H37</f>
        <v>36</v>
      </c>
    </row>
    <row r="38" customFormat="false" ht="15.75" hidden="false" customHeight="false" outlineLevel="0" collapsed="false">
      <c r="A38" s="1" t="n">
        <v>34</v>
      </c>
      <c r="B38" s="2" t="n">
        <v>35</v>
      </c>
      <c r="C38" s="3" t="s">
        <v>102</v>
      </c>
      <c r="E38" s="3" t="s">
        <v>103</v>
      </c>
      <c r="F38" s="5" t="s">
        <v>22</v>
      </c>
      <c r="G38" s="3" t="s">
        <v>23</v>
      </c>
      <c r="H38" s="2" t="n">
        <v>1</v>
      </c>
      <c r="I38" s="2" t="s">
        <v>18</v>
      </c>
      <c r="J38" s="15" t="n">
        <v>18</v>
      </c>
      <c r="K38" s="16" t="n">
        <f aca="false">J38*H38</f>
        <v>18</v>
      </c>
    </row>
    <row r="39" customFormat="false" ht="15.75" hidden="false" customHeight="false" outlineLevel="0" collapsed="false">
      <c r="A39" s="1" t="n">
        <v>35</v>
      </c>
      <c r="B39" s="2" t="n">
        <v>36</v>
      </c>
      <c r="C39" s="3" t="s">
        <v>104</v>
      </c>
      <c r="E39" s="3" t="s">
        <v>103</v>
      </c>
      <c r="F39" s="5" t="s">
        <v>22</v>
      </c>
      <c r="G39" s="3" t="s">
        <v>23</v>
      </c>
      <c r="H39" s="2" t="n">
        <v>1</v>
      </c>
      <c r="I39" s="2" t="s">
        <v>18</v>
      </c>
      <c r="J39" s="15" t="n">
        <v>18</v>
      </c>
      <c r="K39" s="16" t="n">
        <f aca="false">J39*H39</f>
        <v>18</v>
      </c>
    </row>
    <row r="40" customFormat="false" ht="15.75" hidden="false" customHeight="false" outlineLevel="0" collapsed="false">
      <c r="A40" s="1" t="n">
        <v>36</v>
      </c>
      <c r="B40" s="2" t="n">
        <v>37</v>
      </c>
      <c r="C40" s="3" t="s">
        <v>105</v>
      </c>
      <c r="D40" s="4" t="s">
        <v>106</v>
      </c>
      <c r="F40" s="5" t="s">
        <v>22</v>
      </c>
      <c r="G40" s="3" t="s">
        <v>23</v>
      </c>
      <c r="H40" s="2" t="n">
        <v>1</v>
      </c>
      <c r="I40" s="2" t="s">
        <v>18</v>
      </c>
      <c r="J40" s="15" t="n">
        <v>18</v>
      </c>
      <c r="K40" s="16" t="n">
        <f aca="false">J40*H40</f>
        <v>18</v>
      </c>
    </row>
    <row r="41" customFormat="false" ht="15.75" hidden="false" customHeight="false" outlineLevel="0" collapsed="false">
      <c r="A41" s="1" t="n">
        <v>37</v>
      </c>
      <c r="B41" s="2" t="n">
        <v>38</v>
      </c>
      <c r="C41" s="3" t="s">
        <v>107</v>
      </c>
      <c r="E41" s="3" t="s">
        <v>108</v>
      </c>
      <c r="F41" s="5" t="s">
        <v>22</v>
      </c>
      <c r="G41" s="3" t="s">
        <v>23</v>
      </c>
      <c r="H41" s="2" t="n">
        <v>1</v>
      </c>
      <c r="I41" s="2" t="s">
        <v>18</v>
      </c>
      <c r="J41" s="15" t="n">
        <v>18</v>
      </c>
      <c r="K41" s="16" t="n">
        <f aca="false">J41*H41</f>
        <v>18</v>
      </c>
    </row>
    <row r="42" customFormat="false" ht="15.75" hidden="false" customHeight="false" outlineLevel="0" collapsed="false">
      <c r="A42" s="1" t="n">
        <v>38</v>
      </c>
      <c r="B42" s="2" t="n">
        <v>39</v>
      </c>
      <c r="C42" s="3" t="s">
        <v>109</v>
      </c>
      <c r="D42" s="4" t="s">
        <v>110</v>
      </c>
      <c r="F42" s="5" t="s">
        <v>22</v>
      </c>
      <c r="G42" s="3" t="s">
        <v>23</v>
      </c>
      <c r="H42" s="2" t="n">
        <v>1</v>
      </c>
      <c r="I42" s="2" t="s">
        <v>18</v>
      </c>
      <c r="J42" s="15" t="n">
        <v>18</v>
      </c>
      <c r="K42" s="16" t="n">
        <f aca="false">J42*H42</f>
        <v>18</v>
      </c>
    </row>
    <row r="43" customFormat="false" ht="15.75" hidden="false" customHeight="false" outlineLevel="0" collapsed="false">
      <c r="A43" s="1" t="n">
        <v>39</v>
      </c>
      <c r="B43" s="2" t="n">
        <v>40</v>
      </c>
      <c r="C43" s="3" t="s">
        <v>111</v>
      </c>
      <c r="D43" s="4" t="s">
        <v>112</v>
      </c>
      <c r="F43" s="5" t="s">
        <v>22</v>
      </c>
      <c r="G43" s="3" t="s">
        <v>23</v>
      </c>
      <c r="H43" s="2" t="n">
        <v>1</v>
      </c>
      <c r="I43" s="2" t="s">
        <v>18</v>
      </c>
      <c r="J43" s="15" t="n">
        <v>18</v>
      </c>
      <c r="K43" s="16" t="n">
        <f aca="false">J43*H43</f>
        <v>18</v>
      </c>
    </row>
    <row r="44" customFormat="false" ht="15.75" hidden="false" customHeight="false" outlineLevel="0" collapsed="false">
      <c r="A44" s="1" t="n">
        <v>40</v>
      </c>
      <c r="B44" s="2" t="n">
        <v>41</v>
      </c>
      <c r="C44" s="3" t="s">
        <v>113</v>
      </c>
      <c r="D44" s="4" t="s">
        <v>114</v>
      </c>
      <c r="F44" s="5" t="s">
        <v>22</v>
      </c>
      <c r="G44" s="3" t="s">
        <v>23</v>
      </c>
      <c r="H44" s="2" t="n">
        <v>1</v>
      </c>
      <c r="I44" s="2" t="s">
        <v>18</v>
      </c>
      <c r="J44" s="15" t="n">
        <v>18</v>
      </c>
      <c r="K44" s="16" t="n">
        <f aca="false">J44*H44</f>
        <v>18</v>
      </c>
    </row>
    <row r="45" customFormat="false" ht="15.75" hidden="false" customHeight="false" outlineLevel="0" collapsed="false">
      <c r="A45" s="1" t="n">
        <v>41</v>
      </c>
      <c r="B45" s="2" t="n">
        <v>42</v>
      </c>
      <c r="C45" s="3" t="s">
        <v>115</v>
      </c>
      <c r="D45" s="4" t="s">
        <v>116</v>
      </c>
      <c r="E45" s="3" t="s">
        <v>117</v>
      </c>
      <c r="F45" s="5" t="s">
        <v>22</v>
      </c>
      <c r="G45" s="3" t="s">
        <v>23</v>
      </c>
      <c r="H45" s="2" t="n">
        <v>3</v>
      </c>
      <c r="I45" s="2" t="s">
        <v>18</v>
      </c>
      <c r="J45" s="15" t="n">
        <v>18</v>
      </c>
      <c r="K45" s="16" t="n">
        <f aca="false">J45*H45</f>
        <v>54</v>
      </c>
    </row>
    <row r="46" customFormat="false" ht="15.75" hidden="false" customHeight="false" outlineLevel="0" collapsed="false">
      <c r="A46" s="1" t="n">
        <v>42</v>
      </c>
      <c r="B46" s="2" t="n">
        <v>43</v>
      </c>
      <c r="C46" s="3" t="s">
        <v>118</v>
      </c>
      <c r="D46" s="4" t="s">
        <v>119</v>
      </c>
      <c r="E46" s="3" t="s">
        <v>25</v>
      </c>
      <c r="F46" s="5" t="s">
        <v>22</v>
      </c>
      <c r="G46" s="3" t="s">
        <v>23</v>
      </c>
      <c r="H46" s="2" t="n">
        <v>2</v>
      </c>
      <c r="I46" s="2" t="s">
        <v>18</v>
      </c>
      <c r="J46" s="15" t="n">
        <v>18</v>
      </c>
      <c r="K46" s="16" t="n">
        <f aca="false">J46*H46</f>
        <v>36</v>
      </c>
    </row>
    <row r="47" customFormat="false" ht="15.75" hidden="false" customHeight="false" outlineLevel="0" collapsed="false">
      <c r="A47" s="1" t="n">
        <v>43</v>
      </c>
      <c r="B47" s="2" t="n">
        <v>44</v>
      </c>
      <c r="C47" s="3" t="s">
        <v>120</v>
      </c>
      <c r="E47" s="3" t="s">
        <v>121</v>
      </c>
      <c r="F47" s="5" t="s">
        <v>22</v>
      </c>
      <c r="G47" s="3" t="s">
        <v>23</v>
      </c>
      <c r="H47" s="2" t="n">
        <v>1</v>
      </c>
      <c r="I47" s="2" t="s">
        <v>122</v>
      </c>
      <c r="J47" s="15" t="n">
        <v>18</v>
      </c>
      <c r="K47" s="16" t="n">
        <f aca="false">J47*H47</f>
        <v>18</v>
      </c>
    </row>
    <row r="48" customFormat="false" ht="15.75" hidden="false" customHeight="false" outlineLevel="0" collapsed="false">
      <c r="A48" s="1" t="n">
        <v>44</v>
      </c>
      <c r="B48" s="2" t="n">
        <v>45</v>
      </c>
      <c r="C48" s="3" t="s">
        <v>123</v>
      </c>
      <c r="D48" s="4" t="s">
        <v>124</v>
      </c>
      <c r="F48" s="5" t="s">
        <v>22</v>
      </c>
      <c r="G48" s="3" t="s">
        <v>23</v>
      </c>
      <c r="H48" s="2" t="n">
        <v>1</v>
      </c>
      <c r="I48" s="2" t="s">
        <v>18</v>
      </c>
      <c r="J48" s="15" t="n">
        <v>18</v>
      </c>
      <c r="K48" s="16" t="n">
        <f aca="false">J48*H48</f>
        <v>18</v>
      </c>
    </row>
    <row r="49" customFormat="false" ht="15.75" hidden="false" customHeight="false" outlineLevel="0" collapsed="false">
      <c r="A49" s="1" t="n">
        <v>45</v>
      </c>
      <c r="B49" s="2" t="n">
        <v>46</v>
      </c>
      <c r="C49" s="3" t="s">
        <v>125</v>
      </c>
      <c r="D49" s="4" t="s">
        <v>124</v>
      </c>
      <c r="F49" s="5" t="s">
        <v>22</v>
      </c>
      <c r="G49" s="3" t="s">
        <v>23</v>
      </c>
      <c r="H49" s="2" t="n">
        <v>1</v>
      </c>
      <c r="I49" s="2" t="s">
        <v>18</v>
      </c>
      <c r="J49" s="15" t="n">
        <v>18</v>
      </c>
      <c r="K49" s="16" t="n">
        <f aca="false">J49*H49</f>
        <v>18</v>
      </c>
    </row>
    <row r="50" customFormat="false" ht="15.75" hidden="false" customHeight="false" outlineLevel="0" collapsed="false">
      <c r="A50" s="1" t="n">
        <v>46</v>
      </c>
      <c r="B50" s="2" t="n">
        <v>47</v>
      </c>
      <c r="C50" s="3" t="s">
        <v>126</v>
      </c>
      <c r="D50" s="4" t="s">
        <v>127</v>
      </c>
      <c r="E50" s="3" t="s">
        <v>25</v>
      </c>
      <c r="F50" s="5" t="s">
        <v>22</v>
      </c>
      <c r="G50" s="3" t="s">
        <v>23</v>
      </c>
      <c r="H50" s="2" t="n">
        <v>2</v>
      </c>
      <c r="I50" s="2" t="s">
        <v>18</v>
      </c>
      <c r="J50" s="15" t="n">
        <v>18</v>
      </c>
      <c r="K50" s="16" t="n">
        <f aca="false">J50*H50</f>
        <v>36</v>
      </c>
    </row>
    <row r="51" customFormat="false" ht="15.75" hidden="false" customHeight="false" outlineLevel="0" collapsed="false">
      <c r="A51" s="1" t="n">
        <v>47</v>
      </c>
      <c r="B51" s="2" t="n">
        <v>48</v>
      </c>
      <c r="C51" s="3" t="s">
        <v>128</v>
      </c>
      <c r="D51" s="4" t="s">
        <v>129</v>
      </c>
      <c r="F51" s="5" t="s">
        <v>22</v>
      </c>
      <c r="G51" s="3" t="s">
        <v>23</v>
      </c>
      <c r="H51" s="2" t="n">
        <v>1</v>
      </c>
      <c r="I51" s="2" t="s">
        <v>18</v>
      </c>
      <c r="J51" s="15" t="n">
        <v>18</v>
      </c>
      <c r="K51" s="16" t="n">
        <f aca="false">J51*H51</f>
        <v>18</v>
      </c>
    </row>
    <row r="52" customFormat="false" ht="15.75" hidden="false" customHeight="false" outlineLevel="0" collapsed="false">
      <c r="A52" s="1" t="n">
        <v>48</v>
      </c>
      <c r="B52" s="2" t="n">
        <v>49</v>
      </c>
      <c r="C52" s="3" t="s">
        <v>130</v>
      </c>
      <c r="D52" s="4" t="s">
        <v>131</v>
      </c>
      <c r="F52" s="5" t="s">
        <v>22</v>
      </c>
      <c r="G52" s="3" t="s">
        <v>23</v>
      </c>
      <c r="H52" s="2" t="n">
        <v>1</v>
      </c>
      <c r="I52" s="2" t="s">
        <v>18</v>
      </c>
      <c r="J52" s="15" t="n">
        <v>18</v>
      </c>
      <c r="K52" s="16" t="n">
        <f aca="false">J52*H52</f>
        <v>18</v>
      </c>
    </row>
    <row r="53" customFormat="false" ht="15.75" hidden="false" customHeight="false" outlineLevel="0" collapsed="false">
      <c r="A53" s="1" t="n">
        <v>49</v>
      </c>
      <c r="B53" s="2" t="n">
        <v>50</v>
      </c>
      <c r="C53" s="3" t="s">
        <v>132</v>
      </c>
      <c r="D53" s="4" t="s">
        <v>133</v>
      </c>
      <c r="F53" s="5" t="s">
        <v>22</v>
      </c>
      <c r="G53" s="3" t="s">
        <v>23</v>
      </c>
      <c r="H53" s="2" t="n">
        <v>4</v>
      </c>
      <c r="I53" s="2" t="s">
        <v>18</v>
      </c>
      <c r="J53" s="15" t="n">
        <v>18</v>
      </c>
      <c r="K53" s="16" t="n">
        <f aca="false">J53*H53</f>
        <v>72</v>
      </c>
    </row>
    <row r="54" customFormat="false" ht="15.75" hidden="false" customHeight="false" outlineLevel="0" collapsed="false">
      <c r="A54" s="1" t="n">
        <v>50</v>
      </c>
      <c r="B54" s="2" t="n">
        <v>51</v>
      </c>
      <c r="C54" s="3" t="s">
        <v>134</v>
      </c>
      <c r="E54" s="3" t="s">
        <v>135</v>
      </c>
      <c r="F54" s="5" t="s">
        <v>22</v>
      </c>
      <c r="G54" s="3" t="s">
        <v>23</v>
      </c>
      <c r="H54" s="2" t="n">
        <v>1</v>
      </c>
      <c r="I54" s="2" t="s">
        <v>18</v>
      </c>
      <c r="J54" s="15" t="n">
        <v>18</v>
      </c>
      <c r="K54" s="16" t="n">
        <f aca="false">J54*H54</f>
        <v>18</v>
      </c>
    </row>
    <row r="55" customFormat="false" ht="15.75" hidden="false" customHeight="false" outlineLevel="0" collapsed="false">
      <c r="A55" s="1" t="n">
        <v>51</v>
      </c>
      <c r="B55" s="2" t="n">
        <v>52</v>
      </c>
      <c r="C55" s="3" t="s">
        <v>136</v>
      </c>
      <c r="D55" s="4" t="s">
        <v>137</v>
      </c>
      <c r="E55" s="3" t="s">
        <v>21</v>
      </c>
      <c r="F55" s="5" t="s">
        <v>22</v>
      </c>
      <c r="G55" s="3" t="s">
        <v>23</v>
      </c>
      <c r="H55" s="2" t="n">
        <v>1</v>
      </c>
      <c r="I55" s="2" t="s">
        <v>18</v>
      </c>
      <c r="J55" s="15" t="n">
        <v>18</v>
      </c>
      <c r="K55" s="16" t="n">
        <f aca="false">J55*H55</f>
        <v>18</v>
      </c>
    </row>
    <row r="56" customFormat="false" ht="15.75" hidden="false" customHeight="false" outlineLevel="0" collapsed="false">
      <c r="A56" s="1" t="n">
        <v>52</v>
      </c>
      <c r="B56" s="2" t="n">
        <v>53</v>
      </c>
      <c r="C56" s="3" t="s">
        <v>138</v>
      </c>
      <c r="D56" s="4" t="s">
        <v>139</v>
      </c>
      <c r="F56" s="5" t="s">
        <v>22</v>
      </c>
      <c r="G56" s="3" t="s">
        <v>23</v>
      </c>
      <c r="H56" s="2" t="n">
        <v>2</v>
      </c>
      <c r="I56" s="2" t="s">
        <v>18</v>
      </c>
      <c r="J56" s="15" t="n">
        <v>18</v>
      </c>
      <c r="K56" s="16" t="n">
        <f aca="false">J56*H56</f>
        <v>36</v>
      </c>
    </row>
    <row r="57" customFormat="false" ht="15.75" hidden="false" customHeight="false" outlineLevel="0" collapsed="false">
      <c r="A57" s="1" t="n">
        <v>53</v>
      </c>
      <c r="B57" s="2" t="n">
        <v>54</v>
      </c>
      <c r="C57" s="3" t="s">
        <v>140</v>
      </c>
      <c r="D57" s="4" t="s">
        <v>141</v>
      </c>
      <c r="E57" s="3" t="s">
        <v>21</v>
      </c>
      <c r="F57" s="5" t="s">
        <v>22</v>
      </c>
      <c r="G57" s="3" t="s">
        <v>23</v>
      </c>
      <c r="H57" s="2" t="n">
        <v>1</v>
      </c>
      <c r="I57" s="2" t="s">
        <v>18</v>
      </c>
      <c r="J57" s="15" t="n">
        <v>18</v>
      </c>
      <c r="K57" s="16" t="n">
        <f aca="false">J57*H57</f>
        <v>18</v>
      </c>
    </row>
    <row r="58" customFormat="false" ht="15.75" hidden="false" customHeight="false" outlineLevel="0" collapsed="false">
      <c r="A58" s="1" t="n">
        <v>54</v>
      </c>
      <c r="B58" s="2" t="n">
        <v>55</v>
      </c>
      <c r="C58" s="3" t="s">
        <v>142</v>
      </c>
      <c r="D58" s="4" t="s">
        <v>143</v>
      </c>
      <c r="F58" s="5" t="s">
        <v>144</v>
      </c>
      <c r="G58" s="3" t="s">
        <v>92</v>
      </c>
      <c r="H58" s="2" t="n">
        <v>1</v>
      </c>
      <c r="I58" s="2" t="s">
        <v>122</v>
      </c>
      <c r="J58" s="15" t="n">
        <v>18</v>
      </c>
      <c r="K58" s="16" t="n">
        <f aca="false">J58*H58</f>
        <v>18</v>
      </c>
    </row>
    <row r="59" customFormat="false" ht="15.75" hidden="false" customHeight="false" outlineLevel="0" collapsed="false">
      <c r="A59" s="1" t="n">
        <v>55</v>
      </c>
      <c r="B59" s="2" t="n">
        <v>56</v>
      </c>
      <c r="C59" s="3" t="s">
        <v>145</v>
      </c>
      <c r="D59" s="4" t="s">
        <v>146</v>
      </c>
      <c r="F59" s="5" t="s">
        <v>147</v>
      </c>
      <c r="G59" s="3" t="s">
        <v>92</v>
      </c>
      <c r="H59" s="2" t="n">
        <v>1</v>
      </c>
      <c r="I59" s="2" t="s">
        <v>122</v>
      </c>
      <c r="J59" s="15" t="n">
        <v>18</v>
      </c>
      <c r="K59" s="16" t="n">
        <f aca="false">J59*H59</f>
        <v>18</v>
      </c>
    </row>
    <row r="60" customFormat="false" ht="15.75" hidden="false" customHeight="false" outlineLevel="0" collapsed="false">
      <c r="A60" s="1" t="n">
        <v>56</v>
      </c>
      <c r="B60" s="2" t="n">
        <v>57</v>
      </c>
      <c r="C60" s="3" t="s">
        <v>148</v>
      </c>
      <c r="E60" s="3" t="s">
        <v>149</v>
      </c>
      <c r="F60" s="5" t="s">
        <v>22</v>
      </c>
      <c r="G60" s="3" t="s">
        <v>23</v>
      </c>
      <c r="H60" s="2" t="n">
        <v>2</v>
      </c>
      <c r="I60" s="2" t="s">
        <v>18</v>
      </c>
      <c r="J60" s="15" t="n">
        <v>18</v>
      </c>
      <c r="K60" s="16" t="n">
        <f aca="false">J60*H60</f>
        <v>36</v>
      </c>
    </row>
    <row r="61" customFormat="false" ht="15.75" hidden="false" customHeight="false" outlineLevel="0" collapsed="false">
      <c r="A61" s="1" t="n">
        <v>57</v>
      </c>
      <c r="B61" s="2" t="n">
        <v>58</v>
      </c>
      <c r="C61" s="3" t="s">
        <v>150</v>
      </c>
      <c r="D61" s="4" t="s">
        <v>151</v>
      </c>
      <c r="F61" s="5" t="s">
        <v>152</v>
      </c>
      <c r="G61" s="3" t="s">
        <v>153</v>
      </c>
      <c r="H61" s="2" t="n">
        <v>1</v>
      </c>
      <c r="I61" s="2" t="s">
        <v>63</v>
      </c>
      <c r="J61" s="15" t="n">
        <v>18</v>
      </c>
      <c r="K61" s="16" t="n">
        <f aca="false">J61*H61</f>
        <v>18</v>
      </c>
    </row>
    <row r="62" customFormat="false" ht="15.75" hidden="false" customHeight="false" outlineLevel="0" collapsed="false">
      <c r="A62" s="1" t="n">
        <v>58</v>
      </c>
      <c r="B62" s="2" t="n">
        <v>59</v>
      </c>
      <c r="C62" s="3" t="s">
        <v>154</v>
      </c>
      <c r="D62" s="4" t="s">
        <v>155</v>
      </c>
      <c r="F62" s="5" t="s">
        <v>156</v>
      </c>
      <c r="G62" s="3" t="s">
        <v>157</v>
      </c>
      <c r="H62" s="2" t="n">
        <v>2</v>
      </c>
      <c r="I62" s="2" t="s">
        <v>122</v>
      </c>
      <c r="J62" s="15" t="n">
        <v>18</v>
      </c>
      <c r="K62" s="16" t="n">
        <f aca="false">J62*H62</f>
        <v>36</v>
      </c>
    </row>
    <row r="63" customFormat="false" ht="15.75" hidden="false" customHeight="false" outlineLevel="0" collapsed="false">
      <c r="A63" s="1" t="n">
        <v>59</v>
      </c>
      <c r="B63" s="2" t="n">
        <v>60</v>
      </c>
      <c r="C63" s="3" t="s">
        <v>158</v>
      </c>
      <c r="E63" s="3" t="s">
        <v>159</v>
      </c>
      <c r="F63" s="5" t="s">
        <v>22</v>
      </c>
      <c r="G63" s="3" t="s">
        <v>23</v>
      </c>
      <c r="H63" s="2" t="n">
        <v>2</v>
      </c>
      <c r="I63" s="2" t="s">
        <v>18</v>
      </c>
      <c r="J63" s="15" t="n">
        <v>18</v>
      </c>
      <c r="K63" s="16" t="n">
        <f aca="false">J63*H63</f>
        <v>36</v>
      </c>
    </row>
    <row r="64" customFormat="false" ht="15.75" hidden="false" customHeight="false" outlineLevel="0" collapsed="false">
      <c r="A64" s="1" t="n">
        <v>60</v>
      </c>
      <c r="B64" s="2" t="n">
        <v>61</v>
      </c>
      <c r="C64" s="3" t="s">
        <v>160</v>
      </c>
      <c r="D64" s="4" t="s">
        <v>161</v>
      </c>
      <c r="F64" s="5" t="s">
        <v>22</v>
      </c>
      <c r="G64" s="3" t="s">
        <v>23</v>
      </c>
      <c r="H64" s="2" t="n">
        <v>1</v>
      </c>
      <c r="I64" s="2" t="s">
        <v>18</v>
      </c>
      <c r="J64" s="15" t="n">
        <v>18</v>
      </c>
      <c r="K64" s="16" t="n">
        <f aca="false">J64*H64</f>
        <v>18</v>
      </c>
    </row>
    <row r="65" customFormat="false" ht="15.75" hidden="false" customHeight="false" outlineLevel="0" collapsed="false">
      <c r="A65" s="1" t="n">
        <v>61</v>
      </c>
      <c r="B65" s="2" t="n">
        <v>62</v>
      </c>
      <c r="C65" s="3" t="s">
        <v>162</v>
      </c>
      <c r="D65" s="4" t="s">
        <v>163</v>
      </c>
      <c r="E65" s="3" t="s">
        <v>164</v>
      </c>
      <c r="F65" s="5" t="s">
        <v>22</v>
      </c>
      <c r="G65" s="3" t="s">
        <v>23</v>
      </c>
      <c r="H65" s="2" t="n">
        <v>1</v>
      </c>
      <c r="I65" s="2" t="s">
        <v>18</v>
      </c>
      <c r="J65" s="15" t="n">
        <v>18</v>
      </c>
      <c r="K65" s="16" t="n">
        <f aca="false">J65*H65</f>
        <v>18</v>
      </c>
    </row>
    <row r="66" customFormat="false" ht="15.75" hidden="false" customHeight="false" outlineLevel="0" collapsed="false">
      <c r="A66" s="1" t="n">
        <v>62</v>
      </c>
      <c r="B66" s="2" t="n">
        <v>63</v>
      </c>
      <c r="C66" s="3" t="s">
        <v>165</v>
      </c>
      <c r="E66" s="3" t="s">
        <v>166</v>
      </c>
      <c r="F66" s="5" t="s">
        <v>22</v>
      </c>
      <c r="G66" s="3" t="s">
        <v>23</v>
      </c>
      <c r="H66" s="2" t="n">
        <v>7</v>
      </c>
      <c r="I66" s="2" t="s">
        <v>18</v>
      </c>
      <c r="J66" s="15" t="n">
        <v>18</v>
      </c>
      <c r="K66" s="16" t="n">
        <f aca="false">J66*H66</f>
        <v>126</v>
      </c>
    </row>
    <row r="67" customFormat="false" ht="15.75" hidden="false" customHeight="false" outlineLevel="0" collapsed="false">
      <c r="A67" s="1" t="n">
        <v>63</v>
      </c>
      <c r="B67" s="2" t="n">
        <v>64</v>
      </c>
      <c r="C67" s="3" t="s">
        <v>167</v>
      </c>
      <c r="E67" s="3" t="s">
        <v>168</v>
      </c>
      <c r="F67" s="5" t="s">
        <v>22</v>
      </c>
      <c r="G67" s="3" t="s">
        <v>23</v>
      </c>
      <c r="H67" s="2" t="n">
        <v>1</v>
      </c>
      <c r="I67" s="2" t="s">
        <v>18</v>
      </c>
      <c r="J67" s="15" t="n">
        <v>18</v>
      </c>
      <c r="K67" s="16" t="n">
        <f aca="false">J67*H67</f>
        <v>18</v>
      </c>
    </row>
    <row r="68" customFormat="false" ht="15.75" hidden="false" customHeight="false" outlineLevel="0" collapsed="false">
      <c r="A68" s="1" t="n">
        <v>64</v>
      </c>
      <c r="B68" s="2" t="n">
        <v>65</v>
      </c>
      <c r="C68" s="3" t="s">
        <v>169</v>
      </c>
      <c r="E68" s="3" t="s">
        <v>170</v>
      </c>
      <c r="F68" s="5" t="s">
        <v>22</v>
      </c>
      <c r="G68" s="3" t="s">
        <v>23</v>
      </c>
      <c r="H68" s="2" t="n">
        <v>2</v>
      </c>
      <c r="I68" s="2" t="s">
        <v>18</v>
      </c>
      <c r="J68" s="15" t="n">
        <v>18</v>
      </c>
      <c r="K68" s="16" t="n">
        <f aca="false">J68*H68</f>
        <v>36</v>
      </c>
    </row>
    <row r="69" customFormat="false" ht="15.75" hidden="false" customHeight="false" outlineLevel="0" collapsed="false">
      <c r="A69" s="1" t="n">
        <v>65</v>
      </c>
      <c r="B69" s="2" t="n">
        <v>66</v>
      </c>
      <c r="C69" s="3" t="s">
        <v>171</v>
      </c>
      <c r="D69" s="4" t="s">
        <v>172</v>
      </c>
      <c r="F69" s="5" t="s">
        <v>22</v>
      </c>
      <c r="G69" s="3" t="s">
        <v>23</v>
      </c>
      <c r="H69" s="2" t="n">
        <v>1</v>
      </c>
      <c r="I69" s="2" t="s">
        <v>18</v>
      </c>
      <c r="J69" s="15" t="n">
        <v>18</v>
      </c>
      <c r="K69" s="16" t="n">
        <f aca="false">J69*H69</f>
        <v>18</v>
      </c>
    </row>
    <row r="70" customFormat="false" ht="15.75" hidden="false" customHeight="false" outlineLevel="0" collapsed="false">
      <c r="A70" s="1" t="n">
        <v>66</v>
      </c>
      <c r="B70" s="2" t="n">
        <v>67</v>
      </c>
      <c r="C70" s="3" t="s">
        <v>173</v>
      </c>
      <c r="D70" s="4" t="s">
        <v>174</v>
      </c>
      <c r="F70" s="5" t="s">
        <v>175</v>
      </c>
      <c r="G70" s="3" t="s">
        <v>92</v>
      </c>
      <c r="H70" s="2" t="n">
        <v>1</v>
      </c>
      <c r="I70" s="2" t="s">
        <v>63</v>
      </c>
      <c r="J70" s="15" t="n">
        <v>18</v>
      </c>
      <c r="K70" s="16" t="n">
        <f aca="false">J70*H70</f>
        <v>18</v>
      </c>
    </row>
    <row r="71" customFormat="false" ht="15.75" hidden="false" customHeight="false" outlineLevel="0" collapsed="false">
      <c r="A71" s="1" t="n">
        <v>67</v>
      </c>
      <c r="B71" s="2" t="n">
        <v>68</v>
      </c>
      <c r="C71" s="3" t="s">
        <v>176</v>
      </c>
      <c r="D71" s="4" t="s">
        <v>177</v>
      </c>
      <c r="F71" s="5" t="s">
        <v>178</v>
      </c>
      <c r="G71" s="3" t="s">
        <v>92</v>
      </c>
      <c r="H71" s="2" t="n">
        <v>2</v>
      </c>
      <c r="I71" s="2" t="s">
        <v>63</v>
      </c>
      <c r="J71" s="15" t="n">
        <v>18</v>
      </c>
      <c r="K71" s="16" t="n">
        <f aca="false">J71*H71</f>
        <v>36</v>
      </c>
    </row>
    <row r="72" customFormat="false" ht="15.75" hidden="false" customHeight="false" outlineLevel="0" collapsed="false">
      <c r="A72" s="1" t="n">
        <v>68</v>
      </c>
      <c r="B72" s="2" t="n">
        <v>69</v>
      </c>
      <c r="C72" s="3" t="s">
        <v>179</v>
      </c>
      <c r="E72" s="3" t="s">
        <v>180</v>
      </c>
      <c r="F72" s="5" t="s">
        <v>22</v>
      </c>
      <c r="G72" s="3" t="s">
        <v>23</v>
      </c>
      <c r="H72" s="2" t="n">
        <v>1</v>
      </c>
      <c r="I72" s="2" t="s">
        <v>18</v>
      </c>
      <c r="J72" s="15" t="n">
        <v>18</v>
      </c>
      <c r="K72" s="16" t="n">
        <f aca="false">J72*H72</f>
        <v>18</v>
      </c>
    </row>
    <row r="73" customFormat="false" ht="15.75" hidden="false" customHeight="false" outlineLevel="0" collapsed="false">
      <c r="A73" s="1" t="n">
        <v>69</v>
      </c>
      <c r="B73" s="2" t="n">
        <v>70</v>
      </c>
      <c r="C73" s="3" t="s">
        <v>181</v>
      </c>
      <c r="E73" s="3" t="s">
        <v>182</v>
      </c>
      <c r="F73" s="5" t="s">
        <v>22</v>
      </c>
      <c r="G73" s="3" t="s">
        <v>23</v>
      </c>
      <c r="H73" s="2" t="n">
        <v>1</v>
      </c>
      <c r="I73" s="2" t="s">
        <v>18</v>
      </c>
      <c r="J73" s="15" t="n">
        <v>18</v>
      </c>
      <c r="K73" s="16" t="n">
        <f aca="false">J73*H73</f>
        <v>18</v>
      </c>
    </row>
    <row r="74" customFormat="false" ht="15.75" hidden="false" customHeight="false" outlineLevel="0" collapsed="false">
      <c r="A74" s="1" t="n">
        <v>70</v>
      </c>
      <c r="B74" s="2" t="n">
        <v>71</v>
      </c>
      <c r="C74" s="3" t="s">
        <v>183</v>
      </c>
      <c r="E74" s="3" t="s">
        <v>184</v>
      </c>
      <c r="F74" s="5" t="s">
        <v>185</v>
      </c>
      <c r="G74" s="3" t="s">
        <v>186</v>
      </c>
      <c r="H74" s="2" t="n">
        <v>1</v>
      </c>
      <c r="I74" s="2" t="s">
        <v>18</v>
      </c>
      <c r="J74" s="15" t="n">
        <v>18</v>
      </c>
      <c r="K74" s="16" t="n">
        <f aca="false">J74*H74</f>
        <v>18</v>
      </c>
    </row>
    <row r="75" customFormat="false" ht="15.75" hidden="false" customHeight="false" outlineLevel="0" collapsed="false">
      <c r="A75" s="1" t="n">
        <v>71</v>
      </c>
      <c r="B75" s="2" t="n">
        <v>72</v>
      </c>
      <c r="C75" s="3" t="s">
        <v>187</v>
      </c>
      <c r="E75" s="3" t="s">
        <v>188</v>
      </c>
      <c r="F75" s="5" t="s">
        <v>22</v>
      </c>
      <c r="G75" s="3" t="s">
        <v>23</v>
      </c>
      <c r="H75" s="2" t="n">
        <v>3</v>
      </c>
      <c r="I75" s="2" t="s">
        <v>18</v>
      </c>
      <c r="J75" s="15" t="n">
        <v>18</v>
      </c>
      <c r="K75" s="16" t="n">
        <f aca="false">J75*H75</f>
        <v>54</v>
      </c>
    </row>
    <row r="76" customFormat="false" ht="15.75" hidden="false" customHeight="false" outlineLevel="0" collapsed="false">
      <c r="A76" s="1" t="n">
        <v>72</v>
      </c>
      <c r="B76" s="2" t="n">
        <v>73</v>
      </c>
      <c r="C76" s="3" t="s">
        <v>189</v>
      </c>
      <c r="E76" s="3" t="s">
        <v>25</v>
      </c>
      <c r="F76" s="5" t="s">
        <v>22</v>
      </c>
      <c r="G76" s="3" t="s">
        <v>23</v>
      </c>
      <c r="H76" s="2" t="n">
        <v>3</v>
      </c>
      <c r="I76" s="2" t="s">
        <v>18</v>
      </c>
      <c r="J76" s="15" t="n">
        <v>18</v>
      </c>
      <c r="K76" s="16" t="n">
        <f aca="false">J76*H76</f>
        <v>54</v>
      </c>
    </row>
    <row r="77" customFormat="false" ht="15.75" hidden="false" customHeight="false" outlineLevel="0" collapsed="false">
      <c r="A77" s="1" t="n">
        <v>73</v>
      </c>
      <c r="B77" s="2" t="n">
        <v>74</v>
      </c>
      <c r="C77" s="3" t="s">
        <v>190</v>
      </c>
      <c r="D77" s="4" t="s">
        <v>191</v>
      </c>
      <c r="E77" s="3" t="s">
        <v>192</v>
      </c>
      <c r="F77" s="5" t="s">
        <v>56</v>
      </c>
      <c r="G77" s="3" t="s">
        <v>57</v>
      </c>
      <c r="H77" s="2" t="n">
        <v>1</v>
      </c>
      <c r="I77" s="2" t="s">
        <v>18</v>
      </c>
      <c r="J77" s="15" t="n">
        <v>18</v>
      </c>
      <c r="K77" s="16" t="n">
        <f aca="false">J77*H77</f>
        <v>18</v>
      </c>
    </row>
    <row r="78" customFormat="false" ht="15.75" hidden="false" customHeight="false" outlineLevel="0" collapsed="false">
      <c r="A78" s="1" t="n">
        <v>74</v>
      </c>
      <c r="B78" s="2" t="n">
        <v>76</v>
      </c>
      <c r="C78" s="3" t="s">
        <v>193</v>
      </c>
      <c r="D78" s="4" t="s">
        <v>194</v>
      </c>
      <c r="E78" s="3" t="s">
        <v>21</v>
      </c>
      <c r="F78" s="5" t="s">
        <v>22</v>
      </c>
      <c r="G78" s="3" t="s">
        <v>23</v>
      </c>
      <c r="H78" s="2" t="n">
        <v>1</v>
      </c>
      <c r="I78" s="2" t="s">
        <v>18</v>
      </c>
      <c r="J78" s="15" t="n">
        <v>18</v>
      </c>
      <c r="K78" s="16" t="n">
        <f aca="false">J78*H78</f>
        <v>18</v>
      </c>
    </row>
    <row r="79" customFormat="false" ht="15.75" hidden="false" customHeight="false" outlineLevel="0" collapsed="false">
      <c r="A79" s="1" t="n">
        <v>75</v>
      </c>
      <c r="B79" s="2" t="n">
        <v>77</v>
      </c>
      <c r="C79" s="3" t="s">
        <v>195</v>
      </c>
      <c r="D79" s="4" t="s">
        <v>196</v>
      </c>
      <c r="F79" s="5" t="s">
        <v>197</v>
      </c>
      <c r="G79" s="3" t="s">
        <v>92</v>
      </c>
      <c r="H79" s="2" t="n">
        <v>1</v>
      </c>
      <c r="I79" s="2" t="s">
        <v>122</v>
      </c>
      <c r="J79" s="15" t="n">
        <v>18</v>
      </c>
      <c r="K79" s="16" t="n">
        <f aca="false">J79*H79</f>
        <v>18</v>
      </c>
    </row>
    <row r="80" customFormat="false" ht="15.75" hidden="false" customHeight="false" outlineLevel="0" collapsed="false">
      <c r="A80" s="1" t="n">
        <v>76</v>
      </c>
      <c r="B80" s="2" t="n">
        <v>78</v>
      </c>
      <c r="C80" s="3" t="s">
        <v>198</v>
      </c>
      <c r="E80" s="3" t="s">
        <v>199</v>
      </c>
      <c r="F80" s="5" t="s">
        <v>22</v>
      </c>
      <c r="G80" s="3" t="s">
        <v>23</v>
      </c>
      <c r="H80" s="2" t="n">
        <v>1</v>
      </c>
      <c r="I80" s="2" t="s">
        <v>18</v>
      </c>
      <c r="J80" s="15" t="n">
        <v>18</v>
      </c>
      <c r="K80" s="16" t="n">
        <f aca="false">J80*H80</f>
        <v>18</v>
      </c>
    </row>
    <row r="81" customFormat="false" ht="15.75" hidden="false" customHeight="false" outlineLevel="0" collapsed="false">
      <c r="A81" s="1" t="n">
        <v>77</v>
      </c>
      <c r="B81" s="2" t="n">
        <v>79</v>
      </c>
      <c r="C81" s="3" t="s">
        <v>200</v>
      </c>
      <c r="D81" s="4" t="s">
        <v>201</v>
      </c>
      <c r="E81" s="3" t="s">
        <v>25</v>
      </c>
      <c r="F81" s="5" t="s">
        <v>22</v>
      </c>
      <c r="G81" s="3" t="s">
        <v>23</v>
      </c>
      <c r="H81" s="2" t="n">
        <v>1</v>
      </c>
      <c r="I81" s="2" t="s">
        <v>18</v>
      </c>
      <c r="J81" s="15" t="n">
        <v>18</v>
      </c>
      <c r="K81" s="16" t="n">
        <f aca="false">J81*H81</f>
        <v>18</v>
      </c>
    </row>
    <row r="82" customFormat="false" ht="15.75" hidden="false" customHeight="false" outlineLevel="0" collapsed="false">
      <c r="A82" s="1" t="n">
        <v>78</v>
      </c>
      <c r="B82" s="2" t="n">
        <v>80</v>
      </c>
      <c r="C82" s="3" t="s">
        <v>202</v>
      </c>
      <c r="D82" s="4" t="s">
        <v>203</v>
      </c>
      <c r="F82" s="5" t="s">
        <v>204</v>
      </c>
      <c r="G82" s="3" t="s">
        <v>92</v>
      </c>
      <c r="H82" s="2" t="n">
        <v>3</v>
      </c>
      <c r="I82" s="2" t="s">
        <v>122</v>
      </c>
      <c r="J82" s="15" t="n">
        <v>18</v>
      </c>
      <c r="K82" s="16" t="n">
        <f aca="false">J82*H82</f>
        <v>54</v>
      </c>
    </row>
    <row r="83" customFormat="false" ht="15.75" hidden="false" customHeight="false" outlineLevel="0" collapsed="false">
      <c r="A83" s="1" t="n">
        <v>79</v>
      </c>
      <c r="B83" s="2" t="n">
        <v>81</v>
      </c>
      <c r="C83" s="3" t="s">
        <v>205</v>
      </c>
      <c r="D83" s="4" t="s">
        <v>206</v>
      </c>
      <c r="F83" s="5" t="s">
        <v>207</v>
      </c>
      <c r="G83" s="3" t="s">
        <v>92</v>
      </c>
      <c r="H83" s="2" t="n">
        <v>1</v>
      </c>
      <c r="I83" s="2" t="s">
        <v>63</v>
      </c>
      <c r="J83" s="15" t="n">
        <v>18</v>
      </c>
      <c r="K83" s="16" t="n">
        <f aca="false">J83*H83</f>
        <v>18</v>
      </c>
    </row>
    <row r="84" customFormat="false" ht="15.75" hidden="false" customHeight="false" outlineLevel="0" collapsed="false">
      <c r="A84" s="1" t="n">
        <v>80</v>
      </c>
      <c r="B84" s="2" t="n">
        <v>82</v>
      </c>
      <c r="C84" s="3" t="s">
        <v>208</v>
      </c>
      <c r="E84" s="3" t="s">
        <v>121</v>
      </c>
      <c r="F84" s="5" t="s">
        <v>22</v>
      </c>
      <c r="G84" s="3" t="s">
        <v>23</v>
      </c>
      <c r="H84" s="2" t="n">
        <v>1</v>
      </c>
      <c r="I84" s="2" t="s">
        <v>122</v>
      </c>
      <c r="J84" s="15" t="n">
        <v>18</v>
      </c>
      <c r="K84" s="16" t="n">
        <f aca="false">J84*H84</f>
        <v>18</v>
      </c>
    </row>
    <row r="85" customFormat="false" ht="15.75" hidden="false" customHeight="false" outlineLevel="0" collapsed="false">
      <c r="A85" s="1" t="n">
        <v>81</v>
      </c>
      <c r="B85" s="2" t="n">
        <v>83</v>
      </c>
      <c r="C85" s="3" t="s">
        <v>209</v>
      </c>
      <c r="E85" s="3" t="s">
        <v>121</v>
      </c>
      <c r="F85" s="5" t="s">
        <v>22</v>
      </c>
      <c r="G85" s="3" t="s">
        <v>23</v>
      </c>
      <c r="H85" s="2" t="n">
        <v>1</v>
      </c>
      <c r="I85" s="2" t="s">
        <v>122</v>
      </c>
      <c r="J85" s="15" t="n">
        <v>18</v>
      </c>
      <c r="K85" s="16" t="n">
        <f aca="false">J85*H85</f>
        <v>18</v>
      </c>
    </row>
    <row r="86" customFormat="false" ht="15.75" hidden="false" customHeight="false" outlineLevel="0" collapsed="false">
      <c r="A86" s="1" t="n">
        <v>82</v>
      </c>
      <c r="B86" s="2" t="n">
        <v>84</v>
      </c>
      <c r="C86" s="3" t="s">
        <v>210</v>
      </c>
      <c r="D86" s="4" t="s">
        <v>211</v>
      </c>
      <c r="F86" s="5" t="s">
        <v>212</v>
      </c>
      <c r="G86" s="3" t="s">
        <v>92</v>
      </c>
      <c r="H86" s="2" t="n">
        <v>1</v>
      </c>
      <c r="I86" s="2" t="s">
        <v>122</v>
      </c>
      <c r="J86" s="15" t="n">
        <v>18</v>
      </c>
      <c r="K86" s="16" t="n">
        <f aca="false">J86*H86</f>
        <v>18</v>
      </c>
    </row>
    <row r="87" customFormat="false" ht="15.75" hidden="false" customHeight="false" outlineLevel="0" collapsed="false">
      <c r="A87" s="1" t="n">
        <v>83</v>
      </c>
      <c r="B87" s="2" t="n">
        <v>86</v>
      </c>
      <c r="C87" s="3" t="s">
        <v>213</v>
      </c>
      <c r="D87" s="4" t="s">
        <v>214</v>
      </c>
      <c r="E87" s="3" t="s">
        <v>21</v>
      </c>
      <c r="F87" s="5" t="s">
        <v>22</v>
      </c>
      <c r="G87" s="3" t="s">
        <v>23</v>
      </c>
      <c r="H87" s="2" t="n">
        <v>1</v>
      </c>
      <c r="I87" s="2" t="s">
        <v>18</v>
      </c>
      <c r="J87" s="15" t="n">
        <v>18</v>
      </c>
      <c r="K87" s="16" t="n">
        <f aca="false">J87*H87</f>
        <v>18</v>
      </c>
    </row>
    <row r="88" customFormat="false" ht="15.75" hidden="false" customHeight="false" outlineLevel="0" collapsed="false">
      <c r="A88" s="1" t="n">
        <v>84</v>
      </c>
      <c r="B88" s="2" t="n">
        <v>87</v>
      </c>
      <c r="C88" s="3" t="s">
        <v>215</v>
      </c>
      <c r="E88" s="3" t="s">
        <v>216</v>
      </c>
      <c r="F88" s="5" t="s">
        <v>22</v>
      </c>
      <c r="G88" s="3" t="s">
        <v>23</v>
      </c>
      <c r="H88" s="2" t="n">
        <v>1</v>
      </c>
      <c r="I88" s="2" t="s">
        <v>18</v>
      </c>
      <c r="J88" s="15" t="n">
        <v>18</v>
      </c>
      <c r="K88" s="16" t="n">
        <f aca="false">J88*H88</f>
        <v>18</v>
      </c>
    </row>
    <row r="89" customFormat="false" ht="15.75" hidden="false" customHeight="false" outlineLevel="0" collapsed="false">
      <c r="A89" s="1" t="n">
        <v>85</v>
      </c>
      <c r="B89" s="2" t="n">
        <v>88</v>
      </c>
      <c r="C89" s="3" t="s">
        <v>217</v>
      </c>
      <c r="D89" s="4" t="s">
        <v>218</v>
      </c>
      <c r="E89" s="17"/>
      <c r="F89" s="18" t="s">
        <v>219</v>
      </c>
      <c r="G89" s="19" t="s">
        <v>220</v>
      </c>
      <c r="H89" s="2" t="n">
        <v>1</v>
      </c>
      <c r="I89" s="2" t="s">
        <v>18</v>
      </c>
      <c r="J89" s="15" t="n">
        <v>18</v>
      </c>
      <c r="K89" s="16" t="n">
        <f aca="false">J89*H89</f>
        <v>18</v>
      </c>
    </row>
    <row r="90" customFormat="false" ht="15.75" hidden="false" customHeight="false" outlineLevel="0" collapsed="false">
      <c r="A90" s="1" t="n">
        <v>86</v>
      </c>
      <c r="B90" s="2" t="n">
        <v>89</v>
      </c>
      <c r="C90" s="3" t="s">
        <v>221</v>
      </c>
      <c r="D90" s="4" t="s">
        <v>222</v>
      </c>
      <c r="E90" s="3" t="s">
        <v>223</v>
      </c>
      <c r="F90" s="5" t="s">
        <v>79</v>
      </c>
      <c r="G90" s="3" t="s">
        <v>80</v>
      </c>
      <c r="H90" s="2" t="n">
        <v>1</v>
      </c>
      <c r="I90" s="2" t="s">
        <v>18</v>
      </c>
      <c r="J90" s="15" t="n">
        <v>18</v>
      </c>
      <c r="K90" s="16" t="n">
        <f aca="false">J90*H90</f>
        <v>18</v>
      </c>
    </row>
    <row r="91" customFormat="false" ht="15.75" hidden="false" customHeight="false" outlineLevel="0" collapsed="false">
      <c r="A91" s="1" t="n">
        <v>87</v>
      </c>
      <c r="B91" s="2" t="n">
        <v>90</v>
      </c>
      <c r="C91" s="3" t="s">
        <v>224</v>
      </c>
      <c r="E91" s="3" t="s">
        <v>225</v>
      </c>
      <c r="F91" s="5" t="s">
        <v>22</v>
      </c>
      <c r="G91" s="3" t="s">
        <v>23</v>
      </c>
      <c r="H91" s="2" t="n">
        <v>1</v>
      </c>
      <c r="I91" s="2" t="s">
        <v>18</v>
      </c>
      <c r="J91" s="15" t="n">
        <v>18</v>
      </c>
      <c r="K91" s="16" t="n">
        <f aca="false">J91*H91</f>
        <v>18</v>
      </c>
    </row>
    <row r="92" customFormat="false" ht="15.75" hidden="false" customHeight="false" outlineLevel="0" collapsed="false">
      <c r="A92" s="1" t="n">
        <v>88</v>
      </c>
      <c r="B92" s="2" t="n">
        <v>91</v>
      </c>
      <c r="C92" s="3" t="s">
        <v>226</v>
      </c>
      <c r="D92" s="4" t="s">
        <v>227</v>
      </c>
      <c r="F92" s="5" t="s">
        <v>22</v>
      </c>
      <c r="G92" s="3" t="s">
        <v>23</v>
      </c>
      <c r="H92" s="2" t="n">
        <v>3</v>
      </c>
      <c r="I92" s="2" t="s">
        <v>18</v>
      </c>
      <c r="J92" s="15" t="n">
        <v>18</v>
      </c>
      <c r="K92" s="16" t="n">
        <f aca="false">J92*H92</f>
        <v>54</v>
      </c>
    </row>
    <row r="93" customFormat="false" ht="15.75" hidden="false" customHeight="false" outlineLevel="0" collapsed="false">
      <c r="A93" s="1" t="n">
        <v>89</v>
      </c>
      <c r="B93" s="2" t="n">
        <v>92</v>
      </c>
      <c r="C93" s="3" t="s">
        <v>228</v>
      </c>
      <c r="E93" s="3" t="s">
        <v>229</v>
      </c>
      <c r="F93" s="5" t="s">
        <v>22</v>
      </c>
      <c r="G93" s="3" t="s">
        <v>23</v>
      </c>
      <c r="H93" s="2" t="n">
        <v>1</v>
      </c>
      <c r="I93" s="2" t="s">
        <v>122</v>
      </c>
      <c r="J93" s="15" t="n">
        <v>18</v>
      </c>
      <c r="K93" s="16" t="n">
        <f aca="false">J93*H93</f>
        <v>18</v>
      </c>
    </row>
    <row r="94" customFormat="false" ht="15.75" hidden="false" customHeight="false" outlineLevel="0" collapsed="false">
      <c r="A94" s="1" t="n">
        <v>90</v>
      </c>
      <c r="B94" s="2" t="n">
        <v>93</v>
      </c>
      <c r="C94" s="3" t="s">
        <v>230</v>
      </c>
      <c r="D94" s="4" t="s">
        <v>231</v>
      </c>
      <c r="E94" s="3" t="s">
        <v>21</v>
      </c>
      <c r="F94" s="5" t="s">
        <v>22</v>
      </c>
      <c r="G94" s="3" t="s">
        <v>23</v>
      </c>
      <c r="H94" s="2" t="n">
        <v>3</v>
      </c>
      <c r="I94" s="2" t="s">
        <v>18</v>
      </c>
      <c r="J94" s="15" t="n">
        <v>18</v>
      </c>
      <c r="K94" s="16" t="n">
        <f aca="false">J94*H94</f>
        <v>54</v>
      </c>
    </row>
    <row r="95" customFormat="false" ht="15.75" hidden="false" customHeight="false" outlineLevel="0" collapsed="false">
      <c r="A95" s="1" t="n">
        <v>91</v>
      </c>
      <c r="B95" s="2" t="n">
        <v>94</v>
      </c>
      <c r="C95" s="3" t="s">
        <v>232</v>
      </c>
      <c r="D95" s="4" t="s">
        <v>233</v>
      </c>
      <c r="E95" s="3" t="s">
        <v>164</v>
      </c>
      <c r="F95" s="5" t="s">
        <v>22</v>
      </c>
      <c r="G95" s="3" t="s">
        <v>23</v>
      </c>
      <c r="H95" s="2" t="n">
        <v>2</v>
      </c>
      <c r="I95" s="2" t="s">
        <v>18</v>
      </c>
      <c r="J95" s="15" t="n">
        <v>18</v>
      </c>
      <c r="K95" s="16" t="n">
        <f aca="false">J95*H95</f>
        <v>36</v>
      </c>
    </row>
    <row r="96" customFormat="false" ht="15.75" hidden="false" customHeight="false" outlineLevel="0" collapsed="false">
      <c r="A96" s="1" t="n">
        <v>92</v>
      </c>
      <c r="B96" s="2" t="n">
        <v>95</v>
      </c>
      <c r="C96" s="3" t="s">
        <v>234</v>
      </c>
      <c r="E96" s="3" t="s">
        <v>25</v>
      </c>
      <c r="F96" s="5" t="s">
        <v>22</v>
      </c>
      <c r="G96" s="3" t="s">
        <v>23</v>
      </c>
      <c r="H96" s="2" t="n">
        <v>2</v>
      </c>
      <c r="I96" s="2" t="s">
        <v>18</v>
      </c>
      <c r="J96" s="15" t="n">
        <v>18</v>
      </c>
      <c r="K96" s="16" t="n">
        <f aca="false">J96*H96</f>
        <v>36</v>
      </c>
    </row>
    <row r="97" customFormat="false" ht="15.75" hidden="false" customHeight="false" outlineLevel="0" collapsed="false">
      <c r="A97" s="1" t="n">
        <v>93</v>
      </c>
      <c r="B97" s="2" t="n">
        <v>96</v>
      </c>
      <c r="C97" s="3" t="s">
        <v>235</v>
      </c>
      <c r="E97" s="3" t="s">
        <v>236</v>
      </c>
      <c r="F97" s="5" t="s">
        <v>237</v>
      </c>
      <c r="G97" s="3" t="s">
        <v>238</v>
      </c>
      <c r="H97" s="2" t="n">
        <v>1</v>
      </c>
      <c r="I97" s="2" t="s">
        <v>18</v>
      </c>
      <c r="J97" s="15" t="n">
        <v>18</v>
      </c>
      <c r="K97" s="16" t="n">
        <f aca="false">J97*H97</f>
        <v>18</v>
      </c>
    </row>
    <row r="98" customFormat="false" ht="15.75" hidden="false" customHeight="false" outlineLevel="0" collapsed="false">
      <c r="A98" s="1" t="n">
        <v>94</v>
      </c>
      <c r="B98" s="2" t="n">
        <v>97</v>
      </c>
      <c r="C98" s="3" t="s">
        <v>239</v>
      </c>
      <c r="E98" s="3" t="s">
        <v>25</v>
      </c>
      <c r="F98" s="5" t="s">
        <v>22</v>
      </c>
      <c r="G98" s="3" t="s">
        <v>23</v>
      </c>
      <c r="H98" s="2" t="n">
        <v>1</v>
      </c>
      <c r="I98" s="2" t="s">
        <v>18</v>
      </c>
      <c r="J98" s="15" t="n">
        <v>18</v>
      </c>
      <c r="K98" s="16" t="n">
        <f aca="false">J98*H98</f>
        <v>18</v>
      </c>
    </row>
    <row r="99" customFormat="false" ht="15.75" hidden="false" customHeight="false" outlineLevel="0" collapsed="false">
      <c r="A99" s="1" t="n">
        <v>95</v>
      </c>
      <c r="B99" s="2" t="n">
        <v>98</v>
      </c>
      <c r="C99" s="3" t="s">
        <v>240</v>
      </c>
      <c r="E99" s="3" t="s">
        <v>241</v>
      </c>
      <c r="F99" s="5" t="s">
        <v>22</v>
      </c>
      <c r="G99" s="3" t="s">
        <v>23</v>
      </c>
      <c r="H99" s="2" t="n">
        <v>1</v>
      </c>
      <c r="I99" s="2" t="s">
        <v>18</v>
      </c>
      <c r="J99" s="15" t="n">
        <v>18</v>
      </c>
      <c r="K99" s="16" t="n">
        <f aca="false">J99*H99</f>
        <v>18</v>
      </c>
    </row>
    <row r="100" customFormat="false" ht="15.75" hidden="false" customHeight="false" outlineLevel="0" collapsed="false">
      <c r="A100" s="1" t="n">
        <v>96</v>
      </c>
      <c r="B100" s="2" t="n">
        <v>99</v>
      </c>
      <c r="C100" s="3" t="s">
        <v>242</v>
      </c>
      <c r="D100" s="4" t="s">
        <v>172</v>
      </c>
      <c r="F100" s="5" t="s">
        <v>22</v>
      </c>
      <c r="G100" s="3" t="s">
        <v>23</v>
      </c>
      <c r="H100" s="2" t="n">
        <v>2</v>
      </c>
      <c r="I100" s="2" t="s">
        <v>18</v>
      </c>
      <c r="J100" s="15" t="n">
        <v>18</v>
      </c>
      <c r="K100" s="16" t="n">
        <f aca="false">J100*H100</f>
        <v>36</v>
      </c>
    </row>
    <row r="101" customFormat="false" ht="15.75" hidden="false" customHeight="false" outlineLevel="0" collapsed="false">
      <c r="A101" s="1" t="n">
        <v>97</v>
      </c>
      <c r="B101" s="2" t="n">
        <v>100</v>
      </c>
      <c r="C101" s="3" t="s">
        <v>243</v>
      </c>
      <c r="E101" s="3" t="s">
        <v>244</v>
      </c>
      <c r="F101" s="5" t="s">
        <v>22</v>
      </c>
      <c r="G101" s="3" t="s">
        <v>23</v>
      </c>
      <c r="H101" s="2" t="n">
        <v>3</v>
      </c>
      <c r="I101" s="2" t="s">
        <v>18</v>
      </c>
      <c r="J101" s="15" t="n">
        <v>18</v>
      </c>
      <c r="K101" s="16" t="n">
        <f aca="false">J101*H101</f>
        <v>54</v>
      </c>
    </row>
    <row r="102" customFormat="false" ht="15.75" hidden="false" customHeight="false" outlineLevel="0" collapsed="false">
      <c r="A102" s="1" t="n">
        <v>98</v>
      </c>
      <c r="B102" s="2" t="n">
        <v>101</v>
      </c>
      <c r="C102" s="3" t="s">
        <v>245</v>
      </c>
      <c r="E102" s="3" t="s">
        <v>246</v>
      </c>
      <c r="F102" s="5" t="s">
        <v>22</v>
      </c>
      <c r="G102" s="3" t="s">
        <v>23</v>
      </c>
      <c r="H102" s="2" t="n">
        <v>3</v>
      </c>
      <c r="I102" s="2" t="s">
        <v>18</v>
      </c>
      <c r="J102" s="15" t="n">
        <v>18</v>
      </c>
      <c r="K102" s="16" t="n">
        <f aca="false">J102*H102</f>
        <v>54</v>
      </c>
    </row>
    <row r="103" customFormat="false" ht="15.75" hidden="false" customHeight="false" outlineLevel="0" collapsed="false">
      <c r="A103" s="1" t="n">
        <v>99</v>
      </c>
      <c r="B103" s="2" t="n">
        <v>102</v>
      </c>
      <c r="C103" s="3" t="s">
        <v>247</v>
      </c>
      <c r="D103" s="4" t="s">
        <v>248</v>
      </c>
      <c r="E103" s="3" t="s">
        <v>241</v>
      </c>
      <c r="F103" s="5" t="s">
        <v>22</v>
      </c>
      <c r="G103" s="3" t="s">
        <v>23</v>
      </c>
      <c r="H103" s="2" t="n">
        <v>2</v>
      </c>
      <c r="I103" s="2" t="s">
        <v>18</v>
      </c>
      <c r="J103" s="15" t="n">
        <v>18</v>
      </c>
      <c r="K103" s="16" t="n">
        <f aca="false">J103*H103</f>
        <v>36</v>
      </c>
    </row>
    <row r="104" customFormat="false" ht="15.75" hidden="false" customHeight="false" outlineLevel="0" collapsed="false">
      <c r="A104" s="1" t="n">
        <v>100</v>
      </c>
      <c r="B104" s="2" t="n">
        <v>103</v>
      </c>
      <c r="C104" s="3" t="s">
        <v>249</v>
      </c>
      <c r="D104" s="4" t="s">
        <v>250</v>
      </c>
      <c r="F104" s="5" t="s">
        <v>175</v>
      </c>
      <c r="G104" s="3" t="s">
        <v>92</v>
      </c>
      <c r="H104" s="2" t="n">
        <v>1</v>
      </c>
      <c r="I104" s="2" t="s">
        <v>122</v>
      </c>
      <c r="J104" s="15" t="n">
        <v>18</v>
      </c>
      <c r="K104" s="16" t="n">
        <f aca="false">J104*H104</f>
        <v>18</v>
      </c>
    </row>
    <row r="105" customFormat="false" ht="15.75" hidden="false" customHeight="false" outlineLevel="0" collapsed="false">
      <c r="A105" s="1" t="n">
        <v>101</v>
      </c>
      <c r="B105" s="2" t="n">
        <v>104</v>
      </c>
      <c r="C105" s="3" t="s">
        <v>251</v>
      </c>
      <c r="D105" s="4" t="s">
        <v>252</v>
      </c>
      <c r="F105" s="5" t="s">
        <v>253</v>
      </c>
      <c r="G105" s="3" t="s">
        <v>254</v>
      </c>
      <c r="H105" s="2" t="n">
        <v>2</v>
      </c>
      <c r="I105" s="2" t="s">
        <v>122</v>
      </c>
      <c r="J105" s="15" t="n">
        <v>18</v>
      </c>
      <c r="K105" s="16" t="n">
        <f aca="false">J105*H105</f>
        <v>36</v>
      </c>
    </row>
    <row r="106" customFormat="false" ht="15.75" hidden="false" customHeight="false" outlineLevel="0" collapsed="false">
      <c r="A106" s="1" t="n">
        <v>102</v>
      </c>
      <c r="B106" s="2" t="n">
        <v>105</v>
      </c>
      <c r="C106" s="3" t="s">
        <v>255</v>
      </c>
      <c r="D106" s="4" t="s">
        <v>256</v>
      </c>
      <c r="F106" s="5" t="s">
        <v>22</v>
      </c>
      <c r="G106" s="3" t="s">
        <v>23</v>
      </c>
      <c r="H106" s="2" t="n">
        <v>1</v>
      </c>
      <c r="I106" s="2" t="s">
        <v>18</v>
      </c>
      <c r="J106" s="15" t="n">
        <v>18</v>
      </c>
      <c r="K106" s="16" t="n">
        <f aca="false">J106*H106</f>
        <v>18</v>
      </c>
    </row>
    <row r="107" customFormat="false" ht="15.75" hidden="false" customHeight="false" outlineLevel="0" collapsed="false">
      <c r="A107" s="1" t="n">
        <v>103</v>
      </c>
      <c r="B107" s="2" t="n">
        <v>106</v>
      </c>
      <c r="C107" s="3" t="s">
        <v>257</v>
      </c>
      <c r="D107" s="4" t="s">
        <v>258</v>
      </c>
      <c r="E107" s="3" t="s">
        <v>21</v>
      </c>
      <c r="F107" s="5" t="s">
        <v>22</v>
      </c>
      <c r="G107" s="3" t="s">
        <v>23</v>
      </c>
      <c r="H107" s="2" t="n">
        <v>3</v>
      </c>
      <c r="I107" s="2" t="s">
        <v>18</v>
      </c>
      <c r="J107" s="15" t="n">
        <v>18</v>
      </c>
      <c r="K107" s="16" t="n">
        <f aca="false">J107*H107</f>
        <v>54</v>
      </c>
    </row>
    <row r="108" customFormat="false" ht="15.75" hidden="false" customHeight="false" outlineLevel="0" collapsed="false">
      <c r="A108" s="1" t="n">
        <v>104</v>
      </c>
      <c r="B108" s="2" t="n">
        <v>107</v>
      </c>
      <c r="C108" s="3" t="s">
        <v>259</v>
      </c>
      <c r="D108" s="4" t="s">
        <v>260</v>
      </c>
      <c r="E108" s="3" t="s">
        <v>25</v>
      </c>
      <c r="F108" s="5" t="s">
        <v>22</v>
      </c>
      <c r="G108" s="3" t="s">
        <v>23</v>
      </c>
      <c r="H108" s="2" t="n">
        <v>2</v>
      </c>
      <c r="I108" s="2" t="s">
        <v>18</v>
      </c>
      <c r="J108" s="15" t="n">
        <v>18</v>
      </c>
      <c r="K108" s="16" t="n">
        <f aca="false">J108*H108</f>
        <v>36</v>
      </c>
    </row>
    <row r="109" customFormat="false" ht="15.75" hidden="false" customHeight="false" outlineLevel="0" collapsed="false">
      <c r="A109" s="1" t="n">
        <v>105</v>
      </c>
      <c r="B109" s="20" t="n">
        <v>108</v>
      </c>
      <c r="C109" s="3" t="s">
        <v>261</v>
      </c>
      <c r="E109" s="3" t="s">
        <v>262</v>
      </c>
      <c r="F109" s="5" t="s">
        <v>22</v>
      </c>
      <c r="G109" s="3" t="s">
        <v>23</v>
      </c>
      <c r="H109" s="2" t="n">
        <v>4</v>
      </c>
      <c r="I109" s="2" t="s">
        <v>263</v>
      </c>
      <c r="J109" s="15" t="n">
        <v>18</v>
      </c>
      <c r="K109" s="16" t="n">
        <f aca="false">J109*H109</f>
        <v>72</v>
      </c>
    </row>
    <row r="110" customFormat="false" ht="15.75" hidden="false" customHeight="false" outlineLevel="0" collapsed="false">
      <c r="A110" s="1" t="n">
        <v>106</v>
      </c>
      <c r="B110" s="2" t="n">
        <v>110</v>
      </c>
      <c r="C110" s="3" t="s">
        <v>264</v>
      </c>
      <c r="D110" s="4" t="s">
        <v>265</v>
      </c>
      <c r="F110" s="5" t="s">
        <v>22</v>
      </c>
      <c r="G110" s="3" t="s">
        <v>23</v>
      </c>
      <c r="H110" s="2" t="n">
        <v>1</v>
      </c>
      <c r="I110" s="2" t="s">
        <v>18</v>
      </c>
      <c r="J110" s="15" t="n">
        <v>18</v>
      </c>
      <c r="K110" s="16" t="n">
        <f aca="false">J110*H110</f>
        <v>18</v>
      </c>
    </row>
    <row r="111" customFormat="false" ht="15.75" hidden="false" customHeight="false" outlineLevel="0" collapsed="false">
      <c r="A111" s="1" t="n">
        <v>107</v>
      </c>
      <c r="B111" s="2" t="n">
        <v>111</v>
      </c>
      <c r="C111" s="3" t="s">
        <v>266</v>
      </c>
      <c r="D111" s="4" t="s">
        <v>267</v>
      </c>
      <c r="E111" s="3" t="s">
        <v>65</v>
      </c>
      <c r="F111" s="5" t="s">
        <v>22</v>
      </c>
      <c r="G111" s="3" t="s">
        <v>23</v>
      </c>
      <c r="H111" s="2" t="n">
        <v>1</v>
      </c>
      <c r="I111" s="2" t="s">
        <v>18</v>
      </c>
      <c r="J111" s="15" t="n">
        <v>18</v>
      </c>
      <c r="K111" s="16" t="n">
        <f aca="false">J111*H111</f>
        <v>18</v>
      </c>
    </row>
    <row r="112" customFormat="false" ht="15.75" hidden="false" customHeight="false" outlineLevel="0" collapsed="false">
      <c r="A112" s="1" t="n">
        <v>108</v>
      </c>
      <c r="B112" s="2" t="n">
        <v>112</v>
      </c>
      <c r="C112" s="3" t="s">
        <v>268</v>
      </c>
      <c r="D112" s="4" t="s">
        <v>269</v>
      </c>
      <c r="F112" s="5" t="s">
        <v>270</v>
      </c>
      <c r="G112" s="3" t="s">
        <v>271</v>
      </c>
      <c r="H112" s="2" t="n">
        <v>2</v>
      </c>
      <c r="I112" s="2" t="s">
        <v>18</v>
      </c>
      <c r="J112" s="15" t="n">
        <v>18</v>
      </c>
      <c r="K112" s="16" t="n">
        <f aca="false">J112*H112</f>
        <v>36</v>
      </c>
    </row>
    <row r="113" customFormat="false" ht="15.75" hidden="false" customHeight="false" outlineLevel="0" collapsed="false">
      <c r="A113" s="1" t="n">
        <v>109</v>
      </c>
      <c r="B113" s="2" t="n">
        <v>113</v>
      </c>
      <c r="C113" s="3" t="s">
        <v>272</v>
      </c>
      <c r="D113" s="4" t="s">
        <v>273</v>
      </c>
      <c r="E113" s="3" t="s">
        <v>25</v>
      </c>
      <c r="F113" s="5" t="s">
        <v>22</v>
      </c>
      <c r="G113" s="3" t="s">
        <v>23</v>
      </c>
      <c r="H113" s="2" t="n">
        <v>1</v>
      </c>
      <c r="I113" s="2" t="s">
        <v>18</v>
      </c>
      <c r="J113" s="15" t="n">
        <v>18</v>
      </c>
      <c r="K113" s="16" t="n">
        <f aca="false">J113*H113</f>
        <v>18</v>
      </c>
    </row>
    <row r="114" customFormat="false" ht="15.75" hidden="false" customHeight="false" outlineLevel="0" collapsed="false">
      <c r="A114" s="1" t="n">
        <v>110</v>
      </c>
      <c r="B114" s="2" t="n">
        <v>114</v>
      </c>
      <c r="C114" s="3" t="s">
        <v>274</v>
      </c>
      <c r="D114" s="4" t="s">
        <v>275</v>
      </c>
      <c r="F114" s="5" t="s">
        <v>276</v>
      </c>
      <c r="G114" s="3" t="s">
        <v>277</v>
      </c>
      <c r="H114" s="2" t="n">
        <v>1</v>
      </c>
      <c r="I114" s="2" t="s">
        <v>18</v>
      </c>
      <c r="J114" s="15" t="n">
        <v>18</v>
      </c>
      <c r="K114" s="16" t="n">
        <f aca="false">J114*H114</f>
        <v>18</v>
      </c>
    </row>
    <row r="115" customFormat="false" ht="15.75" hidden="false" customHeight="false" outlineLevel="0" collapsed="false">
      <c r="A115" s="1" t="n">
        <v>111</v>
      </c>
      <c r="B115" s="2" t="n">
        <v>115</v>
      </c>
      <c r="C115" s="3" t="s">
        <v>278</v>
      </c>
      <c r="D115" s="4" t="s">
        <v>279</v>
      </c>
      <c r="F115" s="5" t="s">
        <v>280</v>
      </c>
      <c r="G115" s="3" t="s">
        <v>281</v>
      </c>
      <c r="H115" s="2" t="n">
        <v>2</v>
      </c>
      <c r="I115" s="2" t="s">
        <v>18</v>
      </c>
      <c r="J115" s="15" t="n">
        <v>18</v>
      </c>
      <c r="K115" s="16" t="n">
        <f aca="false">J115*H115</f>
        <v>36</v>
      </c>
    </row>
    <row r="116" customFormat="false" ht="15.75" hidden="false" customHeight="false" outlineLevel="0" collapsed="false">
      <c r="A116" s="1" t="n">
        <v>112</v>
      </c>
      <c r="B116" s="2" t="n">
        <v>116</v>
      </c>
      <c r="C116" s="3" t="s">
        <v>282</v>
      </c>
      <c r="D116" s="4" t="s">
        <v>283</v>
      </c>
      <c r="F116" s="5" t="s">
        <v>284</v>
      </c>
      <c r="G116" s="3" t="s">
        <v>92</v>
      </c>
      <c r="H116" s="2" t="n">
        <v>3</v>
      </c>
      <c r="I116" s="2" t="s">
        <v>18</v>
      </c>
      <c r="J116" s="15" t="n">
        <v>18</v>
      </c>
      <c r="K116" s="16" t="n">
        <f aca="false">J116*H116</f>
        <v>54</v>
      </c>
    </row>
    <row r="117" customFormat="false" ht="15.75" hidden="false" customHeight="false" outlineLevel="0" collapsed="false">
      <c r="A117" s="1" t="n">
        <v>113</v>
      </c>
      <c r="B117" s="2" t="n">
        <v>117</v>
      </c>
      <c r="C117" s="3" t="s">
        <v>285</v>
      </c>
      <c r="D117" s="4" t="s">
        <v>286</v>
      </c>
      <c r="F117" s="5" t="s">
        <v>22</v>
      </c>
      <c r="G117" s="3" t="s">
        <v>23</v>
      </c>
      <c r="H117" s="2" t="n">
        <v>4</v>
      </c>
      <c r="I117" s="2" t="s">
        <v>18</v>
      </c>
      <c r="J117" s="15" t="n">
        <v>18</v>
      </c>
      <c r="K117" s="16" t="n">
        <f aca="false">J117*H117</f>
        <v>72</v>
      </c>
    </row>
    <row r="118" customFormat="false" ht="15.75" hidden="false" customHeight="false" outlineLevel="0" collapsed="false">
      <c r="A118" s="1" t="n">
        <v>114</v>
      </c>
      <c r="B118" s="2" t="n">
        <v>118</v>
      </c>
      <c r="C118" s="3" t="s">
        <v>287</v>
      </c>
      <c r="D118" s="4" t="s">
        <v>288</v>
      </c>
      <c r="E118" s="3" t="s">
        <v>241</v>
      </c>
      <c r="F118" s="5" t="s">
        <v>22</v>
      </c>
      <c r="G118" s="3" t="s">
        <v>23</v>
      </c>
      <c r="H118" s="2" t="n">
        <v>1</v>
      </c>
      <c r="I118" s="2" t="s">
        <v>18</v>
      </c>
      <c r="J118" s="15" t="n">
        <v>18</v>
      </c>
      <c r="K118" s="16" t="n">
        <f aca="false">J118*H118</f>
        <v>18</v>
      </c>
    </row>
    <row r="119" customFormat="false" ht="15.75" hidden="false" customHeight="false" outlineLevel="0" collapsed="false">
      <c r="A119" s="1" t="n">
        <v>115</v>
      </c>
      <c r="B119" s="2" t="n">
        <v>119</v>
      </c>
      <c r="C119" s="3" t="s">
        <v>289</v>
      </c>
      <c r="D119" s="4" t="s">
        <v>290</v>
      </c>
      <c r="F119" s="5" t="s">
        <v>178</v>
      </c>
      <c r="G119" s="3" t="s">
        <v>92</v>
      </c>
      <c r="H119" s="2" t="n">
        <v>1</v>
      </c>
      <c r="I119" s="2" t="s">
        <v>18</v>
      </c>
      <c r="J119" s="15" t="n">
        <v>18</v>
      </c>
      <c r="K119" s="16" t="n">
        <f aca="false">J119*H119</f>
        <v>18</v>
      </c>
    </row>
    <row r="120" customFormat="false" ht="15.75" hidden="false" customHeight="false" outlineLevel="0" collapsed="false">
      <c r="A120" s="1" t="n">
        <v>116</v>
      </c>
      <c r="B120" s="2" t="n">
        <v>120</v>
      </c>
      <c r="C120" s="3" t="s">
        <v>291</v>
      </c>
      <c r="D120" s="4" t="s">
        <v>292</v>
      </c>
      <c r="F120" s="5" t="s">
        <v>22</v>
      </c>
      <c r="G120" s="3" t="s">
        <v>23</v>
      </c>
      <c r="H120" s="2" t="n">
        <v>4</v>
      </c>
      <c r="I120" s="2" t="s">
        <v>18</v>
      </c>
      <c r="J120" s="15" t="n">
        <v>18</v>
      </c>
      <c r="K120" s="16" t="n">
        <f aca="false">J120*H120</f>
        <v>72</v>
      </c>
    </row>
    <row r="121" customFormat="false" ht="15.75" hidden="false" customHeight="false" outlineLevel="0" collapsed="false">
      <c r="A121" s="1" t="n">
        <v>117</v>
      </c>
      <c r="B121" s="2" t="n">
        <v>121</v>
      </c>
      <c r="C121" s="3" t="s">
        <v>293</v>
      </c>
      <c r="D121" s="4" t="s">
        <v>294</v>
      </c>
      <c r="F121" s="5" t="s">
        <v>40</v>
      </c>
      <c r="G121" s="3" t="s">
        <v>295</v>
      </c>
      <c r="H121" s="2" t="n">
        <v>1</v>
      </c>
      <c r="I121" s="2" t="s">
        <v>18</v>
      </c>
      <c r="J121" s="15" t="n">
        <v>18</v>
      </c>
      <c r="K121" s="16" t="n">
        <f aca="false">J121*H121</f>
        <v>18</v>
      </c>
    </row>
    <row r="122" customFormat="false" ht="15.75" hidden="false" customHeight="false" outlineLevel="0" collapsed="false">
      <c r="A122" s="1" t="n">
        <v>118</v>
      </c>
      <c r="B122" s="2" t="n">
        <v>122</v>
      </c>
      <c r="C122" s="3" t="s">
        <v>296</v>
      </c>
      <c r="D122" s="4" t="s">
        <v>297</v>
      </c>
      <c r="F122" s="5" t="s">
        <v>178</v>
      </c>
      <c r="G122" s="3" t="s">
        <v>92</v>
      </c>
      <c r="H122" s="2" t="n">
        <v>1</v>
      </c>
      <c r="I122" s="2" t="s">
        <v>18</v>
      </c>
      <c r="J122" s="15" t="n">
        <v>18</v>
      </c>
      <c r="K122" s="16" t="n">
        <f aca="false">J122*H122</f>
        <v>18</v>
      </c>
    </row>
    <row r="123" customFormat="false" ht="15.75" hidden="false" customHeight="false" outlineLevel="0" collapsed="false">
      <c r="A123" s="1" t="n">
        <v>119</v>
      </c>
      <c r="B123" s="2" t="n">
        <v>124</v>
      </c>
      <c r="C123" s="3" t="s">
        <v>298</v>
      </c>
      <c r="D123" s="4" t="s">
        <v>299</v>
      </c>
      <c r="E123" s="3" t="s">
        <v>241</v>
      </c>
      <c r="F123" s="5" t="s">
        <v>22</v>
      </c>
      <c r="G123" s="3" t="s">
        <v>23</v>
      </c>
      <c r="H123" s="2" t="n">
        <v>2</v>
      </c>
      <c r="I123" s="2" t="s">
        <v>18</v>
      </c>
      <c r="J123" s="15" t="n">
        <v>18</v>
      </c>
      <c r="K123" s="16" t="n">
        <f aca="false">J123*H123</f>
        <v>36</v>
      </c>
    </row>
    <row r="124" customFormat="false" ht="15.75" hidden="false" customHeight="false" outlineLevel="0" collapsed="false">
      <c r="A124" s="1" t="n">
        <v>120</v>
      </c>
      <c r="B124" s="2" t="n">
        <v>125</v>
      </c>
      <c r="C124" s="3" t="s">
        <v>300</v>
      </c>
      <c r="E124" s="3" t="s">
        <v>301</v>
      </c>
      <c r="F124" s="5" t="s">
        <v>22</v>
      </c>
      <c r="G124" s="3" t="s">
        <v>23</v>
      </c>
      <c r="H124" s="2" t="n">
        <v>1</v>
      </c>
      <c r="I124" s="2" t="s">
        <v>18</v>
      </c>
      <c r="J124" s="15" t="n">
        <v>18</v>
      </c>
      <c r="K124" s="16" t="n">
        <f aca="false">J124*H124</f>
        <v>18</v>
      </c>
    </row>
    <row r="125" customFormat="false" ht="15.75" hidden="false" customHeight="false" outlineLevel="0" collapsed="false">
      <c r="A125" s="1" t="n">
        <v>121</v>
      </c>
      <c r="B125" s="2" t="n">
        <v>126</v>
      </c>
      <c r="C125" s="3" t="s">
        <v>302</v>
      </c>
      <c r="D125" s="4" t="s">
        <v>303</v>
      </c>
      <c r="F125" s="5" t="s">
        <v>22</v>
      </c>
      <c r="G125" s="3" t="s">
        <v>23</v>
      </c>
      <c r="H125" s="2" t="n">
        <v>1</v>
      </c>
      <c r="I125" s="2" t="s">
        <v>18</v>
      </c>
      <c r="J125" s="15" t="n">
        <v>18</v>
      </c>
      <c r="K125" s="16" t="n">
        <f aca="false">J125*H125</f>
        <v>18</v>
      </c>
    </row>
    <row r="126" customFormat="false" ht="15.75" hidden="false" customHeight="false" outlineLevel="0" collapsed="false">
      <c r="A126" s="1" t="n">
        <v>122</v>
      </c>
      <c r="B126" s="2" t="n">
        <v>127</v>
      </c>
      <c r="C126" s="3" t="s">
        <v>304</v>
      </c>
      <c r="D126" s="4" t="s">
        <v>305</v>
      </c>
      <c r="F126" s="5" t="s">
        <v>306</v>
      </c>
      <c r="G126" s="3" t="s">
        <v>92</v>
      </c>
      <c r="H126" s="2" t="n">
        <v>2</v>
      </c>
      <c r="I126" s="2" t="s">
        <v>307</v>
      </c>
      <c r="J126" s="15" t="n">
        <v>18</v>
      </c>
      <c r="K126" s="16" t="n">
        <f aca="false">J126*H126</f>
        <v>36</v>
      </c>
    </row>
    <row r="127" customFormat="false" ht="15.75" hidden="false" customHeight="false" outlineLevel="0" collapsed="false">
      <c r="A127" s="1" t="n">
        <v>123</v>
      </c>
      <c r="B127" s="2" t="n">
        <v>128</v>
      </c>
      <c r="C127" s="3" t="s">
        <v>308</v>
      </c>
      <c r="E127" s="3" t="s">
        <v>309</v>
      </c>
      <c r="F127" s="5" t="s">
        <v>22</v>
      </c>
      <c r="G127" s="3" t="s">
        <v>23</v>
      </c>
      <c r="H127" s="2" t="n">
        <v>1</v>
      </c>
      <c r="I127" s="2" t="s">
        <v>307</v>
      </c>
      <c r="J127" s="15" t="n">
        <v>18</v>
      </c>
      <c r="K127" s="16" t="n">
        <f aca="false">J127*H127</f>
        <v>18</v>
      </c>
    </row>
    <row r="128" customFormat="false" ht="15.75" hidden="false" customHeight="false" outlineLevel="0" collapsed="false">
      <c r="A128" s="1" t="n">
        <v>124</v>
      </c>
      <c r="B128" s="2" t="n">
        <v>130</v>
      </c>
      <c r="C128" s="3" t="s">
        <v>49</v>
      </c>
      <c r="D128" s="4" t="s">
        <v>310</v>
      </c>
      <c r="E128" s="3" t="s">
        <v>241</v>
      </c>
      <c r="F128" s="5" t="s">
        <v>22</v>
      </c>
      <c r="G128" s="3" t="s">
        <v>23</v>
      </c>
      <c r="H128" s="2" t="n">
        <v>1</v>
      </c>
      <c r="I128" s="2" t="s">
        <v>18</v>
      </c>
      <c r="J128" s="15" t="n">
        <v>18</v>
      </c>
      <c r="K128" s="16" t="n">
        <f aca="false">J128*H128</f>
        <v>18</v>
      </c>
    </row>
    <row r="129" customFormat="false" ht="15.75" hidden="false" customHeight="false" outlineLevel="0" collapsed="false">
      <c r="A129" s="1" t="n">
        <v>125</v>
      </c>
      <c r="B129" s="2" t="n">
        <v>131</v>
      </c>
      <c r="C129" s="3" t="s">
        <v>311</v>
      </c>
      <c r="D129" s="4" t="s">
        <v>312</v>
      </c>
      <c r="E129" s="3" t="s">
        <v>313</v>
      </c>
      <c r="F129" s="5" t="s">
        <v>44</v>
      </c>
      <c r="G129" s="3" t="s">
        <v>45</v>
      </c>
      <c r="H129" s="2" t="n">
        <v>1</v>
      </c>
      <c r="I129" s="2" t="s">
        <v>18</v>
      </c>
      <c r="J129" s="15" t="n">
        <v>18</v>
      </c>
      <c r="K129" s="16" t="n">
        <f aca="false">J129*H129</f>
        <v>18</v>
      </c>
    </row>
    <row r="130" customFormat="false" ht="15.75" hidden="false" customHeight="false" outlineLevel="0" collapsed="false">
      <c r="A130" s="1" t="n">
        <v>126</v>
      </c>
      <c r="B130" s="2" t="n">
        <v>132</v>
      </c>
      <c r="C130" s="3" t="s">
        <v>314</v>
      </c>
      <c r="E130" s="3" t="s">
        <v>315</v>
      </c>
      <c r="F130" s="5" t="s">
        <v>22</v>
      </c>
      <c r="G130" s="3" t="s">
        <v>23</v>
      </c>
      <c r="H130" s="2" t="n">
        <v>1</v>
      </c>
      <c r="I130" s="2" t="s">
        <v>18</v>
      </c>
      <c r="J130" s="15" t="n">
        <v>18</v>
      </c>
      <c r="K130" s="16" t="n">
        <f aca="false">J130*H130</f>
        <v>18</v>
      </c>
    </row>
    <row r="131" customFormat="false" ht="15.75" hidden="false" customHeight="false" outlineLevel="0" collapsed="false">
      <c r="A131" s="1" t="n">
        <v>127</v>
      </c>
      <c r="B131" s="2" t="n">
        <v>133</v>
      </c>
      <c r="C131" s="3" t="s">
        <v>316</v>
      </c>
      <c r="E131" s="3" t="s">
        <v>317</v>
      </c>
      <c r="F131" s="5" t="s">
        <v>22</v>
      </c>
      <c r="G131" s="3" t="s">
        <v>23</v>
      </c>
      <c r="H131" s="2" t="n">
        <v>1</v>
      </c>
      <c r="I131" s="2" t="s">
        <v>18</v>
      </c>
      <c r="J131" s="15" t="n">
        <v>18</v>
      </c>
      <c r="K131" s="16" t="n">
        <f aca="false">J131*H131</f>
        <v>18</v>
      </c>
    </row>
    <row r="132" customFormat="false" ht="15.75" hidden="false" customHeight="false" outlineLevel="0" collapsed="false">
      <c r="A132" s="1" t="n">
        <v>128</v>
      </c>
      <c r="B132" s="2" t="n">
        <v>134</v>
      </c>
      <c r="C132" s="3" t="s">
        <v>318</v>
      </c>
      <c r="D132" s="4" t="s">
        <v>25</v>
      </c>
      <c r="E132" s="3" t="s">
        <v>319</v>
      </c>
      <c r="F132" s="5" t="s">
        <v>22</v>
      </c>
      <c r="G132" s="3" t="s">
        <v>23</v>
      </c>
      <c r="H132" s="2" t="n">
        <v>1</v>
      </c>
      <c r="I132" s="2" t="s">
        <v>18</v>
      </c>
      <c r="J132" s="15" t="n">
        <v>18</v>
      </c>
      <c r="K132" s="16" t="n">
        <f aca="false">J132*H132</f>
        <v>18</v>
      </c>
    </row>
    <row r="133" customFormat="false" ht="15.75" hidden="false" customHeight="false" outlineLevel="0" collapsed="false">
      <c r="A133" s="1" t="n">
        <v>129</v>
      </c>
      <c r="B133" s="2" t="n">
        <v>135</v>
      </c>
      <c r="C133" s="3" t="s">
        <v>320</v>
      </c>
      <c r="D133" s="4" t="s">
        <v>321</v>
      </c>
      <c r="E133" s="3" t="s">
        <v>322</v>
      </c>
      <c r="F133" s="5" t="s">
        <v>323</v>
      </c>
      <c r="G133" s="3" t="s">
        <v>92</v>
      </c>
      <c r="H133" s="2" t="n">
        <v>1</v>
      </c>
      <c r="I133" s="2" t="s">
        <v>18</v>
      </c>
      <c r="J133" s="15" t="n">
        <v>18</v>
      </c>
      <c r="K133" s="16" t="n">
        <f aca="false">J133*H133</f>
        <v>18</v>
      </c>
    </row>
    <row r="134" customFormat="false" ht="15.75" hidden="false" customHeight="false" outlineLevel="0" collapsed="false">
      <c r="A134" s="1" t="n">
        <v>130</v>
      </c>
      <c r="B134" s="2" t="n">
        <v>136</v>
      </c>
      <c r="C134" s="3" t="s">
        <v>324</v>
      </c>
      <c r="D134" s="4" t="s">
        <v>325</v>
      </c>
      <c r="F134" s="5" t="s">
        <v>326</v>
      </c>
      <c r="G134" s="3" t="s">
        <v>327</v>
      </c>
      <c r="H134" s="2" t="n">
        <v>1</v>
      </c>
      <c r="I134" s="2" t="s">
        <v>63</v>
      </c>
      <c r="J134" s="15" t="n">
        <v>18</v>
      </c>
      <c r="K134" s="16" t="n">
        <f aca="false">J134*H134</f>
        <v>18</v>
      </c>
    </row>
    <row r="135" customFormat="false" ht="15.75" hidden="false" customHeight="false" outlineLevel="0" collapsed="false">
      <c r="A135" s="1" t="n">
        <v>131</v>
      </c>
      <c r="B135" s="2" t="n">
        <v>137</v>
      </c>
      <c r="C135" s="3" t="s">
        <v>324</v>
      </c>
      <c r="D135" s="4" t="s">
        <v>325</v>
      </c>
      <c r="F135" s="5" t="s">
        <v>326</v>
      </c>
      <c r="G135" s="3" t="s">
        <v>327</v>
      </c>
      <c r="H135" s="2" t="n">
        <v>1</v>
      </c>
      <c r="I135" s="2" t="s">
        <v>307</v>
      </c>
      <c r="J135" s="15" t="n">
        <v>18</v>
      </c>
      <c r="K135" s="16" t="n">
        <f aca="false">J135*H135</f>
        <v>18</v>
      </c>
    </row>
    <row r="136" customFormat="false" ht="15.75" hidden="false" customHeight="false" outlineLevel="0" collapsed="false">
      <c r="A136" s="1" t="n">
        <v>132</v>
      </c>
      <c r="B136" s="2" t="n">
        <v>138</v>
      </c>
      <c r="C136" s="3" t="s">
        <v>328</v>
      </c>
      <c r="D136" s="4" t="s">
        <v>329</v>
      </c>
      <c r="E136" s="3" t="s">
        <v>330</v>
      </c>
      <c r="F136" s="5" t="s">
        <v>331</v>
      </c>
      <c r="G136" s="3" t="s">
        <v>332</v>
      </c>
      <c r="H136" s="2" t="n">
        <v>1</v>
      </c>
      <c r="I136" s="2" t="s">
        <v>18</v>
      </c>
      <c r="J136" s="15" t="n">
        <v>18</v>
      </c>
      <c r="K136" s="16" t="n">
        <f aca="false">J136*H136</f>
        <v>18</v>
      </c>
    </row>
    <row r="137" customFormat="false" ht="15.75" hidden="false" customHeight="false" outlineLevel="0" collapsed="false">
      <c r="A137" s="1" t="n">
        <v>133</v>
      </c>
      <c r="B137" s="2" t="n">
        <v>139</v>
      </c>
      <c r="C137" s="3" t="s">
        <v>333</v>
      </c>
      <c r="D137" s="4" t="s">
        <v>334</v>
      </c>
      <c r="F137" s="5" t="s">
        <v>335</v>
      </c>
      <c r="G137" s="3" t="s">
        <v>336</v>
      </c>
      <c r="H137" s="2" t="n">
        <v>1</v>
      </c>
      <c r="I137" s="2" t="s">
        <v>18</v>
      </c>
      <c r="J137" s="15" t="n">
        <v>18</v>
      </c>
      <c r="K137" s="16" t="n">
        <f aca="false">J137*H137</f>
        <v>18</v>
      </c>
    </row>
    <row r="138" customFormat="false" ht="15.75" hidden="false" customHeight="false" outlineLevel="0" collapsed="false">
      <c r="A138" s="1" t="n">
        <v>134</v>
      </c>
      <c r="B138" s="2" t="n">
        <v>140</v>
      </c>
      <c r="C138" s="3" t="s">
        <v>337</v>
      </c>
      <c r="E138" s="3" t="s">
        <v>338</v>
      </c>
      <c r="F138" s="5" t="s">
        <v>22</v>
      </c>
      <c r="G138" s="3" t="s">
        <v>23</v>
      </c>
      <c r="H138" s="2" t="n">
        <v>1</v>
      </c>
      <c r="I138" s="2" t="s">
        <v>18</v>
      </c>
      <c r="J138" s="15" t="n">
        <v>18</v>
      </c>
      <c r="K138" s="16" t="n">
        <f aca="false">J138*H138</f>
        <v>18</v>
      </c>
    </row>
    <row r="139" customFormat="false" ht="15.75" hidden="false" customHeight="false" outlineLevel="0" collapsed="false">
      <c r="A139" s="1" t="n">
        <v>135</v>
      </c>
      <c r="B139" s="2" t="n">
        <v>141</v>
      </c>
      <c r="C139" s="3" t="s">
        <v>339</v>
      </c>
      <c r="D139" s="4" t="s">
        <v>340</v>
      </c>
      <c r="E139" s="3" t="s">
        <v>65</v>
      </c>
      <c r="F139" s="5" t="s">
        <v>22</v>
      </c>
      <c r="G139" s="3" t="s">
        <v>23</v>
      </c>
      <c r="H139" s="2" t="n">
        <v>1</v>
      </c>
      <c r="I139" s="2" t="s">
        <v>18</v>
      </c>
      <c r="J139" s="15" t="n">
        <v>18</v>
      </c>
      <c r="K139" s="16" t="n">
        <f aca="false">J139*H139</f>
        <v>18</v>
      </c>
    </row>
    <row r="140" customFormat="false" ht="15.75" hidden="false" customHeight="false" outlineLevel="0" collapsed="false">
      <c r="A140" s="1" t="n">
        <v>136</v>
      </c>
      <c r="B140" s="2" t="n">
        <v>142</v>
      </c>
      <c r="C140" s="3" t="s">
        <v>341</v>
      </c>
      <c r="E140" s="3" t="s">
        <v>342</v>
      </c>
      <c r="F140" s="5" t="s">
        <v>22</v>
      </c>
      <c r="G140" s="3" t="s">
        <v>23</v>
      </c>
      <c r="H140" s="2" t="n">
        <v>1</v>
      </c>
      <c r="I140" s="2" t="s">
        <v>122</v>
      </c>
      <c r="J140" s="15" t="n">
        <v>18</v>
      </c>
      <c r="K140" s="16" t="n">
        <f aca="false">J140*H140</f>
        <v>18</v>
      </c>
    </row>
    <row r="141" customFormat="false" ht="15.75" hidden="false" customHeight="false" outlineLevel="0" collapsed="false">
      <c r="A141" s="1" t="n">
        <v>137</v>
      </c>
      <c r="B141" s="2" t="n">
        <v>143</v>
      </c>
      <c r="C141" s="3" t="s">
        <v>343</v>
      </c>
      <c r="D141" s="4" t="s">
        <v>344</v>
      </c>
      <c r="F141" s="5" t="s">
        <v>345</v>
      </c>
      <c r="G141" s="3" t="s">
        <v>346</v>
      </c>
      <c r="H141" s="2" t="n">
        <v>1</v>
      </c>
      <c r="I141" s="2" t="s">
        <v>18</v>
      </c>
      <c r="J141" s="15" t="n">
        <v>18</v>
      </c>
      <c r="K141" s="16" t="n">
        <f aca="false">J141*H141</f>
        <v>18</v>
      </c>
    </row>
    <row r="142" customFormat="false" ht="15.75" hidden="false" customHeight="false" outlineLevel="0" collapsed="false">
      <c r="A142" s="1" t="n">
        <v>138</v>
      </c>
      <c r="B142" s="2" t="n">
        <v>144</v>
      </c>
      <c r="C142" s="3" t="s">
        <v>347</v>
      </c>
      <c r="D142" s="4" t="s">
        <v>348</v>
      </c>
      <c r="F142" s="5" t="s">
        <v>22</v>
      </c>
      <c r="G142" s="3" t="s">
        <v>23</v>
      </c>
      <c r="H142" s="2" t="n">
        <v>1</v>
      </c>
      <c r="I142" s="2" t="s">
        <v>18</v>
      </c>
      <c r="J142" s="15" t="n">
        <v>18</v>
      </c>
      <c r="K142" s="16" t="n">
        <f aca="false">J142*H142</f>
        <v>18</v>
      </c>
    </row>
    <row r="143" customFormat="false" ht="15.75" hidden="false" customHeight="false" outlineLevel="0" collapsed="false">
      <c r="A143" s="1" t="n">
        <v>139</v>
      </c>
      <c r="B143" s="2" t="n">
        <v>145</v>
      </c>
      <c r="C143" s="3" t="s">
        <v>349</v>
      </c>
      <c r="D143" s="4" t="s">
        <v>350</v>
      </c>
      <c r="F143" s="5" t="s">
        <v>22</v>
      </c>
      <c r="G143" s="3" t="s">
        <v>23</v>
      </c>
      <c r="H143" s="2" t="n">
        <v>2</v>
      </c>
      <c r="I143" s="2" t="s">
        <v>18</v>
      </c>
      <c r="J143" s="15" t="n">
        <v>18</v>
      </c>
      <c r="K143" s="16" t="n">
        <f aca="false">J143*H143</f>
        <v>36</v>
      </c>
    </row>
    <row r="144" customFormat="false" ht="15.75" hidden="false" customHeight="false" outlineLevel="0" collapsed="false">
      <c r="A144" s="1" t="n">
        <v>140</v>
      </c>
      <c r="B144" s="2" t="n">
        <v>146</v>
      </c>
      <c r="C144" s="3" t="s">
        <v>351</v>
      </c>
      <c r="D144" s="4" t="s">
        <v>352</v>
      </c>
      <c r="F144" s="5" t="s">
        <v>353</v>
      </c>
      <c r="G144" s="3" t="s">
        <v>354</v>
      </c>
      <c r="H144" s="2" t="n">
        <v>5</v>
      </c>
      <c r="I144" s="2" t="s">
        <v>18</v>
      </c>
      <c r="J144" s="15" t="n">
        <v>18</v>
      </c>
      <c r="K144" s="16" t="n">
        <f aca="false">J144*H144</f>
        <v>90</v>
      </c>
    </row>
    <row r="145" customFormat="false" ht="15.75" hidden="false" customHeight="false" outlineLevel="0" collapsed="false">
      <c r="A145" s="1" t="n">
        <v>141</v>
      </c>
      <c r="B145" s="2" t="n">
        <v>147</v>
      </c>
      <c r="C145" s="3" t="s">
        <v>355</v>
      </c>
      <c r="D145" s="4" t="s">
        <v>356</v>
      </c>
      <c r="F145" s="5" t="s">
        <v>156</v>
      </c>
      <c r="G145" s="3" t="s">
        <v>157</v>
      </c>
      <c r="H145" s="2" t="n">
        <v>3</v>
      </c>
      <c r="I145" s="2" t="s">
        <v>18</v>
      </c>
      <c r="J145" s="15" t="n">
        <v>18</v>
      </c>
      <c r="K145" s="16" t="n">
        <f aca="false">J145*H145</f>
        <v>54</v>
      </c>
    </row>
    <row r="146" customFormat="false" ht="15.75" hidden="false" customHeight="false" outlineLevel="0" collapsed="false">
      <c r="A146" s="1" t="n">
        <v>142</v>
      </c>
      <c r="B146" s="2" t="n">
        <v>148</v>
      </c>
      <c r="C146" s="3" t="s">
        <v>357</v>
      </c>
      <c r="D146" s="4" t="s">
        <v>358</v>
      </c>
      <c r="F146" s="5" t="s">
        <v>359</v>
      </c>
      <c r="G146" s="3" t="s">
        <v>92</v>
      </c>
      <c r="H146" s="2" t="n">
        <v>2</v>
      </c>
      <c r="I146" s="2" t="s">
        <v>18</v>
      </c>
      <c r="J146" s="15" t="n">
        <v>18</v>
      </c>
      <c r="K146" s="16" t="n">
        <f aca="false">J146*H146</f>
        <v>36</v>
      </c>
    </row>
    <row r="147" customFormat="false" ht="15.75" hidden="false" customHeight="false" outlineLevel="0" collapsed="false">
      <c r="A147" s="1" t="n">
        <v>143</v>
      </c>
      <c r="B147" s="2" t="n">
        <v>149</v>
      </c>
      <c r="C147" s="3" t="s">
        <v>360</v>
      </c>
      <c r="D147" s="4" t="s">
        <v>361</v>
      </c>
      <c r="E147" s="3" t="s">
        <v>21</v>
      </c>
      <c r="F147" s="5" t="s">
        <v>22</v>
      </c>
      <c r="G147" s="3" t="s">
        <v>23</v>
      </c>
      <c r="H147" s="2" t="n">
        <v>2</v>
      </c>
      <c r="I147" s="2" t="s">
        <v>18</v>
      </c>
      <c r="J147" s="15" t="n">
        <v>18</v>
      </c>
      <c r="K147" s="16" t="n">
        <f aca="false">J147*H147</f>
        <v>36</v>
      </c>
    </row>
    <row r="148" customFormat="false" ht="15.75" hidden="false" customHeight="false" outlineLevel="0" collapsed="false">
      <c r="A148" s="1" t="n">
        <v>144</v>
      </c>
      <c r="B148" s="2" t="n">
        <v>151</v>
      </c>
      <c r="C148" s="3" t="s">
        <v>362</v>
      </c>
      <c r="D148" s="4" t="s">
        <v>363</v>
      </c>
      <c r="F148" s="5" t="s">
        <v>204</v>
      </c>
      <c r="G148" s="3" t="s">
        <v>92</v>
      </c>
      <c r="H148" s="2" t="n">
        <v>1</v>
      </c>
      <c r="I148" s="2" t="s">
        <v>63</v>
      </c>
      <c r="J148" s="15" t="n">
        <v>18</v>
      </c>
      <c r="K148" s="16" t="n">
        <f aca="false">J148*H148</f>
        <v>18</v>
      </c>
    </row>
    <row r="149" customFormat="false" ht="15.75" hidden="false" customHeight="false" outlineLevel="0" collapsed="false">
      <c r="A149" s="1" t="n">
        <v>145</v>
      </c>
      <c r="B149" s="2" t="n">
        <v>152</v>
      </c>
      <c r="C149" s="3" t="s">
        <v>364</v>
      </c>
      <c r="D149" s="4" t="s">
        <v>365</v>
      </c>
      <c r="E149" s="3" t="s">
        <v>21</v>
      </c>
      <c r="F149" s="5" t="s">
        <v>22</v>
      </c>
      <c r="G149" s="3" t="s">
        <v>23</v>
      </c>
      <c r="H149" s="2" t="n">
        <v>2</v>
      </c>
      <c r="I149" s="2" t="s">
        <v>18</v>
      </c>
      <c r="J149" s="15" t="n">
        <v>18</v>
      </c>
      <c r="K149" s="16" t="n">
        <f aca="false">J149*H149</f>
        <v>36</v>
      </c>
    </row>
    <row r="150" customFormat="false" ht="15.75" hidden="false" customHeight="false" outlineLevel="0" collapsed="false">
      <c r="A150" s="1" t="n">
        <v>146</v>
      </c>
      <c r="B150" s="2" t="n">
        <v>153</v>
      </c>
      <c r="C150" s="3" t="s">
        <v>366</v>
      </c>
      <c r="D150" s="4" t="s">
        <v>367</v>
      </c>
      <c r="E150" s="3" t="s">
        <v>164</v>
      </c>
      <c r="F150" s="5" t="s">
        <v>22</v>
      </c>
      <c r="G150" s="3" t="s">
        <v>23</v>
      </c>
      <c r="H150" s="2" t="n">
        <v>2</v>
      </c>
      <c r="I150" s="2" t="s">
        <v>18</v>
      </c>
      <c r="J150" s="15" t="n">
        <v>18</v>
      </c>
      <c r="K150" s="16" t="n">
        <f aca="false">J150*H150</f>
        <v>36</v>
      </c>
    </row>
    <row r="151" customFormat="false" ht="15.75" hidden="false" customHeight="false" outlineLevel="0" collapsed="false">
      <c r="A151" s="1" t="n">
        <v>147</v>
      </c>
      <c r="B151" s="2" t="n">
        <v>154</v>
      </c>
      <c r="C151" s="3" t="s">
        <v>368</v>
      </c>
      <c r="D151" s="4" t="s">
        <v>369</v>
      </c>
      <c r="E151" s="3" t="s">
        <v>21</v>
      </c>
      <c r="F151" s="5" t="s">
        <v>22</v>
      </c>
      <c r="G151" s="3" t="s">
        <v>23</v>
      </c>
      <c r="H151" s="2" t="n">
        <v>1</v>
      </c>
      <c r="I151" s="2" t="s">
        <v>18</v>
      </c>
      <c r="J151" s="15" t="n">
        <v>18</v>
      </c>
      <c r="K151" s="16" t="n">
        <f aca="false">J151*H151</f>
        <v>18</v>
      </c>
    </row>
    <row r="152" customFormat="false" ht="15.75" hidden="false" customHeight="false" outlineLevel="0" collapsed="false">
      <c r="A152" s="1" t="n">
        <v>148</v>
      </c>
      <c r="B152" s="2" t="n">
        <v>155</v>
      </c>
      <c r="C152" s="3" t="s">
        <v>370</v>
      </c>
      <c r="D152" s="4" t="s">
        <v>371</v>
      </c>
      <c r="F152" s="5" t="s">
        <v>306</v>
      </c>
      <c r="G152" s="3" t="s">
        <v>92</v>
      </c>
      <c r="H152" s="2" t="n">
        <v>1</v>
      </c>
      <c r="I152" s="2" t="s">
        <v>18</v>
      </c>
      <c r="J152" s="15" t="n">
        <v>18</v>
      </c>
      <c r="K152" s="16" t="n">
        <f aca="false">J152*H152</f>
        <v>18</v>
      </c>
    </row>
    <row r="153" customFormat="false" ht="15.75" hidden="false" customHeight="false" outlineLevel="0" collapsed="false">
      <c r="A153" s="1" t="n">
        <v>149</v>
      </c>
      <c r="B153" s="2" t="n">
        <v>156</v>
      </c>
      <c r="C153" s="3" t="s">
        <v>372</v>
      </c>
      <c r="D153" s="4" t="s">
        <v>373</v>
      </c>
      <c r="F153" s="5" t="s">
        <v>79</v>
      </c>
      <c r="G153" s="3" t="s">
        <v>80</v>
      </c>
      <c r="H153" s="2" t="n">
        <v>4</v>
      </c>
      <c r="I153" s="2" t="s">
        <v>18</v>
      </c>
      <c r="J153" s="15" t="n">
        <v>18</v>
      </c>
      <c r="K153" s="16" t="n">
        <f aca="false">J153*H153</f>
        <v>72</v>
      </c>
    </row>
    <row r="154" customFormat="false" ht="15.75" hidden="false" customHeight="false" outlineLevel="0" collapsed="false">
      <c r="A154" s="1" t="n">
        <v>150</v>
      </c>
      <c r="B154" s="2" t="n">
        <v>157</v>
      </c>
      <c r="C154" s="3" t="s">
        <v>374</v>
      </c>
      <c r="E154" s="3" t="s">
        <v>375</v>
      </c>
      <c r="F154" s="5" t="s">
        <v>44</v>
      </c>
      <c r="G154" s="3" t="s">
        <v>45</v>
      </c>
      <c r="H154" s="2" t="n">
        <v>1</v>
      </c>
      <c r="I154" s="2" t="s">
        <v>18</v>
      </c>
      <c r="J154" s="15" t="n">
        <v>18</v>
      </c>
      <c r="K154" s="16" t="n">
        <f aca="false">J154*H154</f>
        <v>18</v>
      </c>
    </row>
    <row r="155" customFormat="false" ht="15.75" hidden="false" customHeight="false" outlineLevel="0" collapsed="false">
      <c r="A155" s="1" t="n">
        <v>151</v>
      </c>
      <c r="B155" s="2" t="n">
        <v>158</v>
      </c>
      <c r="C155" s="3" t="s">
        <v>376</v>
      </c>
      <c r="D155" s="4" t="s">
        <v>377</v>
      </c>
      <c r="F155" s="5" t="s">
        <v>378</v>
      </c>
      <c r="G155" s="3" t="s">
        <v>379</v>
      </c>
      <c r="H155" s="2" t="n">
        <v>1</v>
      </c>
      <c r="I155" s="2" t="s">
        <v>18</v>
      </c>
      <c r="J155" s="15" t="n">
        <v>18</v>
      </c>
      <c r="K155" s="16" t="n">
        <f aca="false">J155*H155</f>
        <v>18</v>
      </c>
    </row>
    <row r="156" customFormat="false" ht="15.75" hidden="false" customHeight="false" outlineLevel="0" collapsed="false">
      <c r="A156" s="1" t="n">
        <v>152</v>
      </c>
      <c r="B156" s="2" t="n">
        <v>159</v>
      </c>
      <c r="C156" s="3" t="s">
        <v>380</v>
      </c>
      <c r="D156" s="4" t="s">
        <v>381</v>
      </c>
      <c r="E156" s="3" t="s">
        <v>65</v>
      </c>
      <c r="F156" s="5" t="s">
        <v>22</v>
      </c>
      <c r="G156" s="3" t="s">
        <v>23</v>
      </c>
      <c r="H156" s="2" t="n">
        <v>1</v>
      </c>
      <c r="I156" s="2" t="s">
        <v>18</v>
      </c>
      <c r="J156" s="15" t="n">
        <v>18</v>
      </c>
      <c r="K156" s="16" t="n">
        <f aca="false">J156*H156</f>
        <v>18</v>
      </c>
    </row>
    <row r="157" customFormat="false" ht="15.75" hidden="false" customHeight="false" outlineLevel="0" collapsed="false">
      <c r="A157" s="1" t="n">
        <v>153</v>
      </c>
      <c r="B157" s="2" t="n">
        <v>160</v>
      </c>
      <c r="C157" s="3" t="s">
        <v>382</v>
      </c>
      <c r="E157" s="3" t="s">
        <v>309</v>
      </c>
      <c r="F157" s="5" t="s">
        <v>22</v>
      </c>
      <c r="G157" s="3" t="s">
        <v>23</v>
      </c>
      <c r="H157" s="2" t="n">
        <v>1</v>
      </c>
      <c r="I157" s="2" t="s">
        <v>307</v>
      </c>
      <c r="J157" s="15" t="n">
        <v>18</v>
      </c>
      <c r="K157" s="16" t="n">
        <f aca="false">J157*H157</f>
        <v>18</v>
      </c>
    </row>
    <row r="158" customFormat="false" ht="15.75" hidden="false" customHeight="false" outlineLevel="0" collapsed="false">
      <c r="A158" s="1" t="n">
        <v>154</v>
      </c>
      <c r="B158" s="2" t="n">
        <v>161</v>
      </c>
      <c r="C158" s="3" t="s">
        <v>383</v>
      </c>
      <c r="E158" s="3" t="s">
        <v>384</v>
      </c>
      <c r="F158" s="5" t="s">
        <v>22</v>
      </c>
      <c r="G158" s="3" t="s">
        <v>23</v>
      </c>
      <c r="H158" s="2" t="n">
        <v>1</v>
      </c>
      <c r="I158" s="2" t="s">
        <v>18</v>
      </c>
      <c r="J158" s="15" t="n">
        <v>18</v>
      </c>
      <c r="K158" s="16" t="n">
        <f aca="false">J158*H158</f>
        <v>18</v>
      </c>
    </row>
    <row r="159" customFormat="false" ht="15.75" hidden="false" customHeight="false" outlineLevel="0" collapsed="false">
      <c r="A159" s="1" t="n">
        <v>155</v>
      </c>
      <c r="B159" s="2" t="n">
        <v>162</v>
      </c>
      <c r="C159" s="3" t="s">
        <v>385</v>
      </c>
      <c r="D159" s="4" t="s">
        <v>386</v>
      </c>
      <c r="E159" s="3" t="s">
        <v>25</v>
      </c>
      <c r="F159" s="5" t="s">
        <v>22</v>
      </c>
      <c r="G159" s="3" t="s">
        <v>23</v>
      </c>
      <c r="H159" s="2" t="n">
        <v>2</v>
      </c>
      <c r="I159" s="2" t="s">
        <v>18</v>
      </c>
      <c r="J159" s="15" t="n">
        <v>18</v>
      </c>
      <c r="K159" s="16" t="n">
        <f aca="false">J159*H159</f>
        <v>36</v>
      </c>
    </row>
    <row r="160" customFormat="false" ht="15.75" hidden="false" customHeight="false" outlineLevel="0" collapsed="false">
      <c r="A160" s="1" t="n">
        <v>156</v>
      </c>
      <c r="B160" s="2" t="n">
        <v>163</v>
      </c>
      <c r="C160" s="3" t="s">
        <v>387</v>
      </c>
      <c r="D160" s="4" t="s">
        <v>388</v>
      </c>
      <c r="E160" s="3" t="s">
        <v>21</v>
      </c>
      <c r="F160" s="5" t="s">
        <v>22</v>
      </c>
      <c r="G160" s="3" t="s">
        <v>23</v>
      </c>
      <c r="H160" s="2" t="n">
        <v>2</v>
      </c>
      <c r="I160" s="2" t="s">
        <v>18</v>
      </c>
      <c r="J160" s="15" t="n">
        <v>18</v>
      </c>
      <c r="K160" s="16" t="n">
        <f aca="false">J160*H160</f>
        <v>36</v>
      </c>
    </row>
    <row r="161" customFormat="false" ht="15.75" hidden="false" customHeight="false" outlineLevel="0" collapsed="false">
      <c r="A161" s="1" t="n">
        <v>157</v>
      </c>
      <c r="B161" s="2" t="n">
        <v>164</v>
      </c>
      <c r="C161" s="3" t="s">
        <v>389</v>
      </c>
      <c r="D161" s="4" t="s">
        <v>390</v>
      </c>
      <c r="F161" s="5" t="s">
        <v>391</v>
      </c>
      <c r="G161" s="3" t="s">
        <v>92</v>
      </c>
      <c r="H161" s="2" t="n">
        <v>1</v>
      </c>
      <c r="I161" s="2" t="s">
        <v>122</v>
      </c>
      <c r="J161" s="15" t="n">
        <v>18</v>
      </c>
      <c r="K161" s="16" t="n">
        <f aca="false">J161*H161</f>
        <v>18</v>
      </c>
    </row>
    <row r="162" customFormat="false" ht="15.75" hidden="false" customHeight="false" outlineLevel="0" collapsed="false">
      <c r="A162" s="1" t="n">
        <v>158</v>
      </c>
      <c r="B162" s="2" t="n">
        <v>165</v>
      </c>
      <c r="C162" s="3" t="s">
        <v>392</v>
      </c>
      <c r="E162" s="3" t="s">
        <v>393</v>
      </c>
      <c r="F162" s="5" t="s">
        <v>22</v>
      </c>
      <c r="G162" s="3" t="s">
        <v>23</v>
      </c>
      <c r="H162" s="2" t="n">
        <v>1</v>
      </c>
      <c r="I162" s="2" t="s">
        <v>18</v>
      </c>
      <c r="J162" s="15" t="n">
        <v>18</v>
      </c>
      <c r="K162" s="16" t="n">
        <f aca="false">J162*H162</f>
        <v>18</v>
      </c>
    </row>
    <row r="163" customFormat="false" ht="15.75" hidden="false" customHeight="false" outlineLevel="0" collapsed="false">
      <c r="A163" s="1" t="n">
        <v>159</v>
      </c>
      <c r="B163" s="2" t="n">
        <v>166</v>
      </c>
      <c r="C163" s="3" t="s">
        <v>394</v>
      </c>
      <c r="D163" s="4" t="s">
        <v>395</v>
      </c>
      <c r="F163" s="5" t="s">
        <v>22</v>
      </c>
      <c r="G163" s="3" t="s">
        <v>23</v>
      </c>
      <c r="H163" s="2" t="n">
        <v>2</v>
      </c>
      <c r="I163" s="2" t="s">
        <v>18</v>
      </c>
      <c r="J163" s="15" t="n">
        <v>18</v>
      </c>
      <c r="K163" s="16" t="n">
        <f aca="false">J163*H163</f>
        <v>36</v>
      </c>
    </row>
    <row r="164" customFormat="false" ht="15.75" hidden="false" customHeight="false" outlineLevel="0" collapsed="false">
      <c r="A164" s="1" t="n">
        <v>160</v>
      </c>
      <c r="B164" s="2" t="n">
        <v>167</v>
      </c>
      <c r="C164" s="3" t="s">
        <v>396</v>
      </c>
      <c r="E164" s="3" t="s">
        <v>397</v>
      </c>
      <c r="F164" s="5" t="s">
        <v>22</v>
      </c>
      <c r="G164" s="3" t="s">
        <v>23</v>
      </c>
      <c r="H164" s="2" t="n">
        <v>1</v>
      </c>
      <c r="I164" s="2" t="s">
        <v>18</v>
      </c>
      <c r="J164" s="15" t="n">
        <v>18</v>
      </c>
      <c r="K164" s="16" t="n">
        <f aca="false">J164*H164</f>
        <v>18</v>
      </c>
    </row>
    <row r="165" customFormat="false" ht="15.75" hidden="false" customHeight="false" outlineLevel="0" collapsed="false">
      <c r="A165" s="1" t="n">
        <v>161</v>
      </c>
      <c r="B165" s="2" t="n">
        <v>168</v>
      </c>
      <c r="C165" s="3" t="s">
        <v>398</v>
      </c>
      <c r="D165" s="4" t="s">
        <v>399</v>
      </c>
      <c r="E165" s="3" t="s">
        <v>400</v>
      </c>
      <c r="F165" s="5" t="s">
        <v>22</v>
      </c>
      <c r="G165" s="3" t="s">
        <v>23</v>
      </c>
      <c r="H165" s="2" t="n">
        <v>1</v>
      </c>
      <c r="I165" s="2" t="s">
        <v>18</v>
      </c>
      <c r="J165" s="15" t="n">
        <v>18</v>
      </c>
      <c r="K165" s="16" t="n">
        <f aca="false">J165*H165</f>
        <v>18</v>
      </c>
    </row>
    <row r="166" customFormat="false" ht="15.75" hidden="false" customHeight="false" outlineLevel="0" collapsed="false">
      <c r="A166" s="1" t="n">
        <v>162</v>
      </c>
      <c r="B166" s="2" t="n">
        <v>169</v>
      </c>
      <c r="C166" s="3" t="s">
        <v>401</v>
      </c>
      <c r="E166" s="3" t="s">
        <v>402</v>
      </c>
      <c r="F166" s="5" t="s">
        <v>22</v>
      </c>
      <c r="G166" s="3" t="s">
        <v>23</v>
      </c>
      <c r="H166" s="2" t="n">
        <v>1</v>
      </c>
      <c r="I166" s="2" t="s">
        <v>18</v>
      </c>
      <c r="J166" s="15" t="n">
        <v>18</v>
      </c>
      <c r="K166" s="16" t="n">
        <f aca="false">J166*H166</f>
        <v>18</v>
      </c>
    </row>
    <row r="167" customFormat="false" ht="15.75" hidden="false" customHeight="false" outlineLevel="0" collapsed="false">
      <c r="A167" s="1" t="n">
        <v>163</v>
      </c>
      <c r="B167" s="2" t="n">
        <v>170</v>
      </c>
      <c r="C167" s="3" t="s">
        <v>403</v>
      </c>
      <c r="D167" s="4" t="s">
        <v>404</v>
      </c>
      <c r="E167" s="3" t="s">
        <v>405</v>
      </c>
      <c r="F167" s="5" t="s">
        <v>22</v>
      </c>
      <c r="G167" s="3" t="s">
        <v>23</v>
      </c>
      <c r="H167" s="2" t="n">
        <v>1</v>
      </c>
      <c r="I167" s="2" t="s">
        <v>18</v>
      </c>
      <c r="J167" s="15" t="n">
        <v>18</v>
      </c>
      <c r="K167" s="16" t="n">
        <f aca="false">J167*H167</f>
        <v>18</v>
      </c>
    </row>
    <row r="168" customFormat="false" ht="15.75" hidden="false" customHeight="false" outlineLevel="0" collapsed="false">
      <c r="A168" s="1" t="n">
        <v>164</v>
      </c>
      <c r="B168" s="2" t="n">
        <v>171</v>
      </c>
      <c r="C168" s="3" t="s">
        <v>406</v>
      </c>
      <c r="D168" s="4" t="s">
        <v>404</v>
      </c>
      <c r="E168" s="3" t="s">
        <v>405</v>
      </c>
      <c r="F168" s="5" t="s">
        <v>22</v>
      </c>
      <c r="G168" s="3" t="s">
        <v>23</v>
      </c>
      <c r="H168" s="2" t="n">
        <v>1</v>
      </c>
      <c r="I168" s="2" t="s">
        <v>18</v>
      </c>
      <c r="J168" s="15" t="n">
        <v>18</v>
      </c>
      <c r="K168" s="16" t="n">
        <f aca="false">J168*H168</f>
        <v>18</v>
      </c>
    </row>
    <row r="169" customFormat="false" ht="15.75" hidden="false" customHeight="false" outlineLevel="0" collapsed="false">
      <c r="A169" s="1" t="n">
        <v>165</v>
      </c>
      <c r="B169" s="2" t="n">
        <v>172</v>
      </c>
      <c r="C169" s="3" t="s">
        <v>407</v>
      </c>
      <c r="E169" s="3" t="s">
        <v>408</v>
      </c>
      <c r="F169" s="5" t="s">
        <v>409</v>
      </c>
      <c r="G169" s="3" t="s">
        <v>410</v>
      </c>
      <c r="H169" s="2" t="n">
        <v>1</v>
      </c>
      <c r="I169" s="2" t="s">
        <v>18</v>
      </c>
      <c r="J169" s="15" t="n">
        <v>18</v>
      </c>
      <c r="K169" s="16" t="n">
        <f aca="false">J169*H169</f>
        <v>18</v>
      </c>
    </row>
    <row r="170" customFormat="false" ht="15.75" hidden="false" customHeight="false" outlineLevel="0" collapsed="false">
      <c r="A170" s="1" t="n">
        <v>166</v>
      </c>
      <c r="B170" s="2" t="n">
        <v>173</v>
      </c>
      <c r="C170" s="3" t="s">
        <v>411</v>
      </c>
      <c r="D170" s="4" t="s">
        <v>412</v>
      </c>
      <c r="E170" s="3" t="s">
        <v>241</v>
      </c>
      <c r="F170" s="5" t="s">
        <v>22</v>
      </c>
      <c r="G170" s="3" t="s">
        <v>23</v>
      </c>
      <c r="H170" s="2" t="n">
        <v>1</v>
      </c>
      <c r="I170" s="2" t="s">
        <v>18</v>
      </c>
      <c r="J170" s="15" t="n">
        <v>18</v>
      </c>
      <c r="K170" s="16" t="n">
        <f aca="false">J170*H170</f>
        <v>18</v>
      </c>
    </row>
    <row r="171" customFormat="false" ht="15.75" hidden="false" customHeight="false" outlineLevel="0" collapsed="false">
      <c r="A171" s="1" t="n">
        <v>167</v>
      </c>
      <c r="B171" s="2" t="n">
        <v>174</v>
      </c>
      <c r="C171" s="3" t="s">
        <v>413</v>
      </c>
      <c r="D171" s="4" t="s">
        <v>414</v>
      </c>
      <c r="E171" s="3" t="s">
        <v>400</v>
      </c>
      <c r="F171" s="5" t="s">
        <v>22</v>
      </c>
      <c r="G171" s="3" t="s">
        <v>23</v>
      </c>
      <c r="H171" s="2" t="n">
        <v>4</v>
      </c>
      <c r="I171" s="2" t="s">
        <v>18</v>
      </c>
      <c r="J171" s="15" t="n">
        <v>18</v>
      </c>
      <c r="K171" s="16" t="n">
        <f aca="false">J171*H171</f>
        <v>72</v>
      </c>
    </row>
    <row r="172" customFormat="false" ht="15.75" hidden="false" customHeight="false" outlineLevel="0" collapsed="false">
      <c r="A172" s="1" t="n">
        <v>168</v>
      </c>
      <c r="B172" s="2" t="n">
        <v>175</v>
      </c>
      <c r="C172" s="3" t="s">
        <v>415</v>
      </c>
      <c r="D172" s="4" t="s">
        <v>416</v>
      </c>
      <c r="F172" s="5" t="s">
        <v>417</v>
      </c>
      <c r="G172" s="3" t="s">
        <v>92</v>
      </c>
      <c r="H172" s="2" t="n">
        <v>4</v>
      </c>
      <c r="I172" s="2" t="s">
        <v>18</v>
      </c>
      <c r="J172" s="15" t="n">
        <v>18</v>
      </c>
      <c r="K172" s="16" t="n">
        <f aca="false">J172*H172</f>
        <v>72</v>
      </c>
    </row>
    <row r="173" customFormat="false" ht="15.75" hidden="false" customHeight="false" outlineLevel="0" collapsed="false">
      <c r="A173" s="1" t="n">
        <v>169</v>
      </c>
      <c r="B173" s="2" t="n">
        <v>176</v>
      </c>
      <c r="C173" s="3" t="s">
        <v>418</v>
      </c>
      <c r="D173" s="4" t="s">
        <v>419</v>
      </c>
      <c r="F173" s="5" t="s">
        <v>79</v>
      </c>
      <c r="G173" s="3" t="s">
        <v>80</v>
      </c>
      <c r="H173" s="2" t="n">
        <v>1</v>
      </c>
      <c r="I173" s="2" t="s">
        <v>18</v>
      </c>
      <c r="J173" s="15" t="n">
        <v>18</v>
      </c>
      <c r="K173" s="16" t="n">
        <f aca="false">J173*H173</f>
        <v>18</v>
      </c>
    </row>
    <row r="174" customFormat="false" ht="15.75" hidden="false" customHeight="false" outlineLevel="0" collapsed="false">
      <c r="A174" s="1" t="n">
        <v>170</v>
      </c>
      <c r="B174" s="2" t="n">
        <v>177</v>
      </c>
      <c r="C174" s="3" t="s">
        <v>420</v>
      </c>
      <c r="D174" s="4" t="s">
        <v>421</v>
      </c>
      <c r="E174" s="3" t="s">
        <v>422</v>
      </c>
      <c r="F174" s="5" t="s">
        <v>44</v>
      </c>
      <c r="G174" s="3" t="s">
        <v>45</v>
      </c>
      <c r="H174" s="2" t="n">
        <v>2</v>
      </c>
      <c r="I174" s="2" t="s">
        <v>18</v>
      </c>
      <c r="J174" s="15" t="n">
        <v>18</v>
      </c>
      <c r="K174" s="16" t="n">
        <f aca="false">J174*H174</f>
        <v>36</v>
      </c>
    </row>
    <row r="175" customFormat="false" ht="15.75" hidden="false" customHeight="false" outlineLevel="0" collapsed="false">
      <c r="A175" s="1" t="n">
        <v>171</v>
      </c>
      <c r="B175" s="2" t="n">
        <v>178</v>
      </c>
      <c r="C175" s="3" t="s">
        <v>423</v>
      </c>
      <c r="D175" s="4" t="s">
        <v>424</v>
      </c>
      <c r="E175" s="3" t="s">
        <v>241</v>
      </c>
      <c r="F175" s="5" t="s">
        <v>22</v>
      </c>
      <c r="G175" s="3" t="s">
        <v>23</v>
      </c>
      <c r="H175" s="2" t="n">
        <v>1</v>
      </c>
      <c r="I175" s="2" t="s">
        <v>18</v>
      </c>
      <c r="J175" s="15" t="n">
        <v>18</v>
      </c>
      <c r="K175" s="16" t="n">
        <f aca="false">J175*H175</f>
        <v>18</v>
      </c>
    </row>
    <row r="176" customFormat="false" ht="15.75" hidden="false" customHeight="false" outlineLevel="0" collapsed="false">
      <c r="A176" s="1" t="n">
        <v>172</v>
      </c>
      <c r="B176" s="2" t="n">
        <v>179</v>
      </c>
      <c r="C176" s="3" t="s">
        <v>425</v>
      </c>
      <c r="D176" s="4" t="s">
        <v>426</v>
      </c>
      <c r="E176" s="3" t="s">
        <v>241</v>
      </c>
      <c r="F176" s="5" t="s">
        <v>22</v>
      </c>
      <c r="G176" s="3" t="s">
        <v>23</v>
      </c>
      <c r="H176" s="2" t="n">
        <v>1</v>
      </c>
      <c r="I176" s="2" t="s">
        <v>18</v>
      </c>
      <c r="J176" s="15" t="n">
        <v>18</v>
      </c>
      <c r="K176" s="16" t="n">
        <f aca="false">J176*H176</f>
        <v>18</v>
      </c>
    </row>
    <row r="177" customFormat="false" ht="15.75" hidden="false" customHeight="false" outlineLevel="0" collapsed="false">
      <c r="A177" s="1" t="n">
        <v>173</v>
      </c>
      <c r="B177" s="2" t="n">
        <v>180</v>
      </c>
      <c r="C177" s="3" t="s">
        <v>427</v>
      </c>
      <c r="D177" s="4" t="s">
        <v>428</v>
      </c>
      <c r="E177" s="3" t="s">
        <v>429</v>
      </c>
      <c r="F177" s="5" t="s">
        <v>430</v>
      </c>
      <c r="G177" s="3" t="s">
        <v>92</v>
      </c>
      <c r="H177" s="2" t="n">
        <v>1</v>
      </c>
      <c r="I177" s="2" t="s">
        <v>307</v>
      </c>
      <c r="J177" s="15" t="n">
        <v>18</v>
      </c>
      <c r="K177" s="16" t="n">
        <f aca="false">J177*H177</f>
        <v>18</v>
      </c>
    </row>
    <row r="178" customFormat="false" ht="15.75" hidden="false" customHeight="false" outlineLevel="0" collapsed="false">
      <c r="A178" s="1" t="n">
        <v>174</v>
      </c>
      <c r="B178" s="2" t="n">
        <v>181</v>
      </c>
      <c r="C178" s="3" t="s">
        <v>431</v>
      </c>
      <c r="D178" s="4" t="s">
        <v>432</v>
      </c>
      <c r="F178" s="5" t="s">
        <v>22</v>
      </c>
      <c r="G178" s="3" t="s">
        <v>23</v>
      </c>
      <c r="H178" s="2" t="n">
        <v>1</v>
      </c>
      <c r="I178" s="2" t="s">
        <v>18</v>
      </c>
      <c r="J178" s="15" t="n">
        <v>18</v>
      </c>
      <c r="K178" s="16" t="n">
        <f aca="false">J178*H178</f>
        <v>18</v>
      </c>
    </row>
    <row r="179" customFormat="false" ht="15.75" hidden="false" customHeight="false" outlineLevel="0" collapsed="false">
      <c r="A179" s="1" t="n">
        <v>175</v>
      </c>
      <c r="B179" s="2" t="n">
        <v>182</v>
      </c>
      <c r="C179" s="3" t="s">
        <v>433</v>
      </c>
      <c r="D179" s="4" t="s">
        <v>434</v>
      </c>
      <c r="F179" s="5" t="s">
        <v>44</v>
      </c>
      <c r="G179" s="3" t="s">
        <v>45</v>
      </c>
      <c r="H179" s="2" t="n">
        <v>1</v>
      </c>
      <c r="I179" s="2" t="s">
        <v>18</v>
      </c>
      <c r="J179" s="15" t="n">
        <v>18</v>
      </c>
      <c r="K179" s="16" t="n">
        <f aca="false">J179*H179</f>
        <v>18</v>
      </c>
    </row>
    <row r="180" customFormat="false" ht="15.75" hidden="false" customHeight="false" outlineLevel="0" collapsed="false">
      <c r="A180" s="1" t="n">
        <v>176</v>
      </c>
      <c r="B180" s="2" t="n">
        <v>183</v>
      </c>
      <c r="C180" s="3" t="s">
        <v>435</v>
      </c>
      <c r="D180" s="4" t="s">
        <v>436</v>
      </c>
      <c r="F180" s="5" t="s">
        <v>22</v>
      </c>
      <c r="G180" s="3" t="s">
        <v>23</v>
      </c>
      <c r="H180" s="2" t="n">
        <v>1</v>
      </c>
      <c r="I180" s="2" t="s">
        <v>18</v>
      </c>
      <c r="J180" s="15" t="n">
        <v>18</v>
      </c>
      <c r="K180" s="16" t="n">
        <f aca="false">J180*H180</f>
        <v>18</v>
      </c>
    </row>
    <row r="181" customFormat="false" ht="15.75" hidden="false" customHeight="false" outlineLevel="0" collapsed="false">
      <c r="A181" s="1" t="n">
        <v>177</v>
      </c>
      <c r="B181" s="2" t="n">
        <v>184</v>
      </c>
      <c r="C181" s="3" t="s">
        <v>437</v>
      </c>
      <c r="D181" s="4" t="s">
        <v>438</v>
      </c>
      <c r="F181" s="5" t="s">
        <v>22</v>
      </c>
      <c r="G181" s="3" t="s">
        <v>23</v>
      </c>
      <c r="H181" s="2" t="n">
        <v>1</v>
      </c>
      <c r="I181" s="2" t="s">
        <v>18</v>
      </c>
      <c r="J181" s="15" t="n">
        <v>18</v>
      </c>
      <c r="K181" s="16" t="n">
        <f aca="false">J181*H181</f>
        <v>18</v>
      </c>
    </row>
    <row r="182" customFormat="false" ht="15.75" hidden="false" customHeight="false" outlineLevel="0" collapsed="false">
      <c r="A182" s="1" t="n">
        <v>178</v>
      </c>
      <c r="B182" s="2" t="n">
        <v>185</v>
      </c>
      <c r="C182" s="3" t="s">
        <v>439</v>
      </c>
      <c r="D182" s="4" t="s">
        <v>440</v>
      </c>
      <c r="F182" s="5" t="s">
        <v>30</v>
      </c>
      <c r="G182" s="3" t="s">
        <v>92</v>
      </c>
      <c r="H182" s="2" t="n">
        <v>1</v>
      </c>
      <c r="I182" s="2" t="s">
        <v>18</v>
      </c>
      <c r="J182" s="15" t="n">
        <v>18</v>
      </c>
      <c r="K182" s="16" t="n">
        <f aca="false">J182*H182</f>
        <v>18</v>
      </c>
    </row>
    <row r="183" customFormat="false" ht="15.75" hidden="false" customHeight="false" outlineLevel="0" collapsed="false">
      <c r="A183" s="1" t="n">
        <v>179</v>
      </c>
      <c r="B183" s="2" t="n">
        <v>186</v>
      </c>
      <c r="C183" s="3" t="s">
        <v>441</v>
      </c>
      <c r="D183" s="4" t="s">
        <v>442</v>
      </c>
      <c r="F183" s="5" t="s">
        <v>22</v>
      </c>
      <c r="G183" s="3" t="s">
        <v>23</v>
      </c>
      <c r="H183" s="2" t="n">
        <v>1</v>
      </c>
      <c r="I183" s="2" t="s">
        <v>18</v>
      </c>
      <c r="J183" s="15" t="n">
        <v>18</v>
      </c>
      <c r="K183" s="16" t="n">
        <f aca="false">J183*H183</f>
        <v>18</v>
      </c>
    </row>
    <row r="184" customFormat="false" ht="15.75" hidden="false" customHeight="false" outlineLevel="0" collapsed="false">
      <c r="A184" s="1" t="n">
        <v>180</v>
      </c>
      <c r="B184" s="2" t="n">
        <v>187</v>
      </c>
      <c r="C184" s="3" t="s">
        <v>443</v>
      </c>
      <c r="D184" s="4" t="s">
        <v>444</v>
      </c>
      <c r="E184" s="3" t="s">
        <v>241</v>
      </c>
      <c r="F184" s="5" t="s">
        <v>22</v>
      </c>
      <c r="G184" s="3" t="s">
        <v>23</v>
      </c>
      <c r="H184" s="2" t="n">
        <v>1</v>
      </c>
      <c r="I184" s="2" t="s">
        <v>18</v>
      </c>
      <c r="J184" s="15" t="n">
        <v>18</v>
      </c>
      <c r="K184" s="16" t="n">
        <f aca="false">J184*H184</f>
        <v>18</v>
      </c>
    </row>
    <row r="185" customFormat="false" ht="15.75" hidden="false" customHeight="false" outlineLevel="0" collapsed="false">
      <c r="A185" s="1" t="n">
        <v>181</v>
      </c>
      <c r="B185" s="2" t="n">
        <v>188</v>
      </c>
      <c r="C185" s="3" t="s">
        <v>445</v>
      </c>
      <c r="D185" s="4" t="s">
        <v>446</v>
      </c>
      <c r="F185" s="5" t="s">
        <v>447</v>
      </c>
      <c r="G185" s="3" t="s">
        <v>448</v>
      </c>
      <c r="H185" s="2" t="n">
        <v>1</v>
      </c>
      <c r="I185" s="2" t="s">
        <v>18</v>
      </c>
      <c r="J185" s="15" t="n">
        <v>18</v>
      </c>
      <c r="K185" s="16" t="n">
        <f aca="false">J185*H185</f>
        <v>18</v>
      </c>
    </row>
    <row r="186" customFormat="false" ht="15.75" hidden="false" customHeight="false" outlineLevel="0" collapsed="false">
      <c r="A186" s="1" t="n">
        <v>182</v>
      </c>
      <c r="B186" s="2" t="n">
        <v>189</v>
      </c>
      <c r="C186" s="3" t="s">
        <v>449</v>
      </c>
      <c r="D186" s="4" t="s">
        <v>450</v>
      </c>
      <c r="F186" s="5" t="s">
        <v>22</v>
      </c>
      <c r="G186" s="3" t="s">
        <v>23</v>
      </c>
      <c r="H186" s="2" t="n">
        <v>2</v>
      </c>
      <c r="I186" s="2" t="s">
        <v>18</v>
      </c>
      <c r="J186" s="15" t="n">
        <v>18</v>
      </c>
      <c r="K186" s="16" t="n">
        <f aca="false">J186*H186</f>
        <v>36</v>
      </c>
    </row>
    <row r="187" customFormat="false" ht="15.75" hidden="false" customHeight="false" outlineLevel="0" collapsed="false">
      <c r="A187" s="1" t="n">
        <v>183</v>
      </c>
      <c r="B187" s="2" t="n">
        <v>190</v>
      </c>
      <c r="C187" s="3" t="s">
        <v>451</v>
      </c>
      <c r="D187" s="4" t="s">
        <v>452</v>
      </c>
      <c r="F187" s="5" t="s">
        <v>79</v>
      </c>
      <c r="G187" s="3" t="s">
        <v>80</v>
      </c>
      <c r="H187" s="2" t="n">
        <v>1</v>
      </c>
      <c r="I187" s="2" t="s">
        <v>18</v>
      </c>
      <c r="J187" s="15" t="n">
        <v>18</v>
      </c>
      <c r="K187" s="16" t="n">
        <f aca="false">J187*H187</f>
        <v>18</v>
      </c>
    </row>
    <row r="188" customFormat="false" ht="15.75" hidden="false" customHeight="false" outlineLevel="0" collapsed="false">
      <c r="A188" s="1" t="n">
        <v>184</v>
      </c>
      <c r="B188" s="2" t="n">
        <v>191</v>
      </c>
      <c r="C188" s="3" t="s">
        <v>453</v>
      </c>
      <c r="D188" s="4" t="s">
        <v>454</v>
      </c>
      <c r="F188" s="5" t="s">
        <v>22</v>
      </c>
      <c r="G188" s="3" t="s">
        <v>23</v>
      </c>
      <c r="H188" s="2" t="n">
        <v>1</v>
      </c>
      <c r="I188" s="2" t="s">
        <v>18</v>
      </c>
      <c r="J188" s="15" t="n">
        <v>18</v>
      </c>
      <c r="K188" s="16" t="n">
        <f aca="false">J188*H188</f>
        <v>18</v>
      </c>
    </row>
    <row r="189" customFormat="false" ht="15.75" hidden="false" customHeight="false" outlineLevel="0" collapsed="false">
      <c r="A189" s="1" t="n">
        <v>185</v>
      </c>
      <c r="B189" s="2" t="n">
        <v>192</v>
      </c>
      <c r="C189" s="3" t="s">
        <v>455</v>
      </c>
      <c r="D189" s="4" t="s">
        <v>456</v>
      </c>
      <c r="F189" s="5" t="s">
        <v>457</v>
      </c>
      <c r="G189" s="3" t="s">
        <v>92</v>
      </c>
      <c r="H189" s="2" t="n">
        <v>1</v>
      </c>
      <c r="I189" s="2" t="s">
        <v>18</v>
      </c>
      <c r="J189" s="15" t="n">
        <v>18</v>
      </c>
      <c r="K189" s="16" t="n">
        <f aca="false">J189*H189</f>
        <v>18</v>
      </c>
    </row>
    <row r="190" customFormat="false" ht="15.75" hidden="false" customHeight="false" outlineLevel="0" collapsed="false">
      <c r="A190" s="1" t="n">
        <v>186</v>
      </c>
      <c r="B190" s="2" t="n">
        <v>193</v>
      </c>
      <c r="C190" s="3" t="s">
        <v>458</v>
      </c>
      <c r="D190" s="4" t="s">
        <v>459</v>
      </c>
      <c r="F190" s="5" t="s">
        <v>22</v>
      </c>
      <c r="G190" s="3" t="s">
        <v>23</v>
      </c>
      <c r="H190" s="2" t="n">
        <v>1</v>
      </c>
      <c r="I190" s="2" t="s">
        <v>18</v>
      </c>
      <c r="J190" s="15" t="n">
        <v>18</v>
      </c>
      <c r="K190" s="16" t="n">
        <f aca="false">J190*H190</f>
        <v>18</v>
      </c>
    </row>
    <row r="191" customFormat="false" ht="15.75" hidden="false" customHeight="false" outlineLevel="0" collapsed="false">
      <c r="A191" s="1" t="n">
        <v>187</v>
      </c>
      <c r="B191" s="2" t="n">
        <v>194</v>
      </c>
      <c r="C191" s="3" t="s">
        <v>460</v>
      </c>
      <c r="D191" s="4" t="s">
        <v>459</v>
      </c>
      <c r="F191" s="5" t="s">
        <v>22</v>
      </c>
      <c r="G191" s="3" t="s">
        <v>23</v>
      </c>
      <c r="H191" s="2" t="n">
        <v>1</v>
      </c>
      <c r="I191" s="2" t="s">
        <v>18</v>
      </c>
      <c r="J191" s="15" t="n">
        <v>18</v>
      </c>
      <c r="K191" s="16" t="n">
        <f aca="false">J191*H191</f>
        <v>18</v>
      </c>
    </row>
    <row r="192" customFormat="false" ht="15.75" hidden="false" customHeight="false" outlineLevel="0" collapsed="false">
      <c r="A192" s="1" t="n">
        <v>188</v>
      </c>
      <c r="B192" s="2" t="n">
        <v>195</v>
      </c>
      <c r="C192" s="3" t="s">
        <v>461</v>
      </c>
      <c r="D192" s="4" t="s">
        <v>462</v>
      </c>
      <c r="F192" s="5" t="s">
        <v>22</v>
      </c>
      <c r="G192" s="3" t="s">
        <v>23</v>
      </c>
      <c r="H192" s="2" t="n">
        <v>1</v>
      </c>
      <c r="I192" s="2" t="s">
        <v>18</v>
      </c>
      <c r="J192" s="15" t="n">
        <v>18</v>
      </c>
      <c r="K192" s="16" t="n">
        <f aca="false">J192*H192</f>
        <v>18</v>
      </c>
    </row>
    <row r="193" customFormat="false" ht="15.75" hidden="false" customHeight="false" outlineLevel="0" collapsed="false">
      <c r="A193" s="1" t="n">
        <v>189</v>
      </c>
      <c r="B193" s="2" t="n">
        <v>196</v>
      </c>
      <c r="C193" s="3" t="s">
        <v>463</v>
      </c>
      <c r="D193" s="4" t="s">
        <v>464</v>
      </c>
      <c r="E193" s="3" t="s">
        <v>21</v>
      </c>
      <c r="F193" s="5" t="s">
        <v>22</v>
      </c>
      <c r="G193" s="3" t="s">
        <v>23</v>
      </c>
      <c r="H193" s="2" t="n">
        <v>1</v>
      </c>
      <c r="I193" s="2" t="s">
        <v>18</v>
      </c>
      <c r="J193" s="15" t="n">
        <v>18</v>
      </c>
      <c r="K193" s="16" t="n">
        <f aca="false">J193*H193</f>
        <v>18</v>
      </c>
    </row>
    <row r="194" customFormat="false" ht="15.75" hidden="false" customHeight="false" outlineLevel="0" collapsed="false">
      <c r="A194" s="1" t="n">
        <v>190</v>
      </c>
      <c r="B194" s="2" t="n">
        <v>197</v>
      </c>
      <c r="C194" s="3" t="s">
        <v>465</v>
      </c>
      <c r="D194" s="4" t="s">
        <v>466</v>
      </c>
      <c r="F194" s="5" t="s">
        <v>467</v>
      </c>
      <c r="G194" s="3" t="s">
        <v>468</v>
      </c>
      <c r="H194" s="2" t="n">
        <v>4</v>
      </c>
      <c r="I194" s="2" t="s">
        <v>18</v>
      </c>
      <c r="J194" s="15" t="n">
        <v>18</v>
      </c>
      <c r="K194" s="16" t="n">
        <f aca="false">J194*H194</f>
        <v>72</v>
      </c>
    </row>
    <row r="195" customFormat="false" ht="15.75" hidden="false" customHeight="false" outlineLevel="0" collapsed="false">
      <c r="A195" s="1" t="n">
        <v>191</v>
      </c>
      <c r="B195" s="2" t="n">
        <v>198</v>
      </c>
      <c r="C195" s="3" t="s">
        <v>469</v>
      </c>
      <c r="D195" s="4" t="s">
        <v>470</v>
      </c>
      <c r="F195" s="5" t="s">
        <v>471</v>
      </c>
      <c r="G195" s="3" t="s">
        <v>472</v>
      </c>
      <c r="H195" s="2" t="n">
        <v>1</v>
      </c>
      <c r="I195" s="2" t="s">
        <v>18</v>
      </c>
      <c r="J195" s="15" t="n">
        <v>18</v>
      </c>
      <c r="K195" s="16" t="n">
        <f aca="false">J195*H195</f>
        <v>18</v>
      </c>
    </row>
    <row r="196" customFormat="false" ht="15.75" hidden="false" customHeight="false" outlineLevel="0" collapsed="false">
      <c r="A196" s="1" t="n">
        <v>192</v>
      </c>
      <c r="B196" s="2" t="n">
        <v>199</v>
      </c>
      <c r="C196" s="3" t="s">
        <v>473</v>
      </c>
      <c r="D196" s="4" t="s">
        <v>474</v>
      </c>
      <c r="F196" s="5" t="s">
        <v>79</v>
      </c>
      <c r="G196" s="3" t="s">
        <v>80</v>
      </c>
      <c r="H196" s="2" t="n">
        <v>1</v>
      </c>
      <c r="I196" s="2" t="s">
        <v>18</v>
      </c>
      <c r="J196" s="15" t="n">
        <v>18</v>
      </c>
      <c r="K196" s="16" t="n">
        <f aca="false">J196*H196</f>
        <v>18</v>
      </c>
    </row>
    <row r="197" customFormat="false" ht="15.75" hidden="false" customHeight="false" outlineLevel="0" collapsed="false">
      <c r="A197" s="1" t="n">
        <v>193</v>
      </c>
      <c r="B197" s="2" t="n">
        <v>200</v>
      </c>
      <c r="C197" s="3" t="s">
        <v>64</v>
      </c>
      <c r="D197" s="4" t="s">
        <v>475</v>
      </c>
      <c r="E197" s="3" t="s">
        <v>25</v>
      </c>
      <c r="F197" s="5" t="s">
        <v>22</v>
      </c>
      <c r="G197" s="3" t="s">
        <v>23</v>
      </c>
      <c r="H197" s="2" t="n">
        <v>1</v>
      </c>
      <c r="I197" s="2" t="s">
        <v>18</v>
      </c>
      <c r="J197" s="15" t="n">
        <v>18</v>
      </c>
      <c r="K197" s="16" t="n">
        <f aca="false">J197*H197</f>
        <v>18</v>
      </c>
    </row>
    <row r="198" customFormat="false" ht="15.75" hidden="false" customHeight="false" outlineLevel="0" collapsed="false">
      <c r="A198" s="1" t="n">
        <v>194</v>
      </c>
      <c r="B198" s="2" t="n">
        <v>201</v>
      </c>
      <c r="C198" s="3" t="s">
        <v>476</v>
      </c>
      <c r="D198" s="4" t="s">
        <v>477</v>
      </c>
      <c r="F198" s="5" t="s">
        <v>478</v>
      </c>
      <c r="G198" s="3" t="s">
        <v>479</v>
      </c>
      <c r="H198" s="2" t="n">
        <v>1</v>
      </c>
      <c r="I198" s="2" t="s">
        <v>18</v>
      </c>
      <c r="J198" s="15" t="n">
        <v>18</v>
      </c>
      <c r="K198" s="16" t="n">
        <f aca="false">J198*H198</f>
        <v>18</v>
      </c>
    </row>
    <row r="199" customFormat="false" ht="15.75" hidden="false" customHeight="false" outlineLevel="0" collapsed="false">
      <c r="A199" s="1" t="n">
        <v>195</v>
      </c>
      <c r="B199" s="2" t="n">
        <v>202</v>
      </c>
      <c r="C199" s="3" t="s">
        <v>480</v>
      </c>
      <c r="D199" s="4" t="s">
        <v>481</v>
      </c>
      <c r="F199" s="5" t="s">
        <v>22</v>
      </c>
      <c r="G199" s="3" t="s">
        <v>23</v>
      </c>
      <c r="H199" s="2" t="n">
        <v>1</v>
      </c>
      <c r="I199" s="2" t="s">
        <v>18</v>
      </c>
      <c r="J199" s="15" t="n">
        <v>18</v>
      </c>
      <c r="K199" s="16" t="n">
        <f aca="false">J199*H199</f>
        <v>18</v>
      </c>
    </row>
    <row r="200" customFormat="false" ht="15.75" hidden="false" customHeight="false" outlineLevel="0" collapsed="false">
      <c r="A200" s="1" t="n">
        <v>196</v>
      </c>
      <c r="B200" s="2" t="n">
        <v>203</v>
      </c>
      <c r="C200" s="3" t="s">
        <v>482</v>
      </c>
      <c r="D200" s="4" t="s">
        <v>483</v>
      </c>
      <c r="F200" s="5" t="s">
        <v>22</v>
      </c>
      <c r="G200" s="3" t="s">
        <v>23</v>
      </c>
      <c r="H200" s="2" t="n">
        <v>5</v>
      </c>
      <c r="I200" s="2" t="s">
        <v>18</v>
      </c>
      <c r="J200" s="15" t="n">
        <v>18</v>
      </c>
      <c r="K200" s="16" t="n">
        <f aca="false">J200*H200</f>
        <v>90</v>
      </c>
    </row>
    <row r="201" customFormat="false" ht="15.75" hidden="false" customHeight="false" outlineLevel="0" collapsed="false">
      <c r="A201" s="1" t="n">
        <v>197</v>
      </c>
      <c r="B201" s="2" t="n">
        <v>204</v>
      </c>
      <c r="C201" s="3" t="s">
        <v>484</v>
      </c>
      <c r="E201" s="3" t="s">
        <v>485</v>
      </c>
      <c r="F201" s="5" t="s">
        <v>22</v>
      </c>
      <c r="G201" s="3" t="s">
        <v>23</v>
      </c>
      <c r="H201" s="2" t="n">
        <v>1</v>
      </c>
      <c r="I201" s="2" t="s">
        <v>18</v>
      </c>
      <c r="J201" s="15" t="n">
        <v>18</v>
      </c>
      <c r="K201" s="16" t="n">
        <f aca="false">J201*H201</f>
        <v>18</v>
      </c>
    </row>
    <row r="202" customFormat="false" ht="15.75" hidden="false" customHeight="false" outlineLevel="0" collapsed="false">
      <c r="A202" s="1" t="n">
        <v>198</v>
      </c>
      <c r="B202" s="2" t="n">
        <v>205</v>
      </c>
      <c r="C202" s="3" t="s">
        <v>486</v>
      </c>
      <c r="D202" s="4" t="s">
        <v>487</v>
      </c>
      <c r="F202" s="5" t="s">
        <v>22</v>
      </c>
      <c r="G202" s="3" t="s">
        <v>23</v>
      </c>
      <c r="H202" s="2" t="n">
        <v>1</v>
      </c>
      <c r="I202" s="2" t="s">
        <v>18</v>
      </c>
      <c r="J202" s="15" t="n">
        <v>18</v>
      </c>
      <c r="K202" s="16" t="n">
        <f aca="false">J202*H202</f>
        <v>18</v>
      </c>
    </row>
    <row r="203" customFormat="false" ht="15.75" hidden="false" customHeight="false" outlineLevel="0" collapsed="false">
      <c r="A203" s="1" t="n">
        <v>199</v>
      </c>
      <c r="B203" s="2" t="n">
        <v>206</v>
      </c>
      <c r="C203" s="3" t="s">
        <v>488</v>
      </c>
      <c r="D203" s="4" t="s">
        <v>489</v>
      </c>
      <c r="F203" s="5" t="s">
        <v>490</v>
      </c>
      <c r="G203" s="3" t="s">
        <v>491</v>
      </c>
      <c r="H203" s="2" t="n">
        <v>1</v>
      </c>
      <c r="I203" s="2" t="s">
        <v>122</v>
      </c>
      <c r="J203" s="15" t="n">
        <v>18</v>
      </c>
      <c r="K203" s="16" t="n">
        <f aca="false">J203*H203</f>
        <v>18</v>
      </c>
    </row>
    <row r="204" customFormat="false" ht="15.75" hidden="false" customHeight="false" outlineLevel="0" collapsed="false">
      <c r="A204" s="1" t="n">
        <v>200</v>
      </c>
      <c r="B204" s="2" t="n">
        <v>207</v>
      </c>
      <c r="C204" s="3" t="s">
        <v>492</v>
      </c>
      <c r="E204" s="3" t="s">
        <v>493</v>
      </c>
      <c r="F204" s="5" t="s">
        <v>22</v>
      </c>
      <c r="G204" s="3" t="s">
        <v>23</v>
      </c>
      <c r="H204" s="2" t="n">
        <v>1</v>
      </c>
      <c r="I204" s="2" t="s">
        <v>18</v>
      </c>
      <c r="J204" s="15" t="n">
        <v>18</v>
      </c>
      <c r="K204" s="16" t="n">
        <f aca="false">J204*H204</f>
        <v>18</v>
      </c>
    </row>
    <row r="205" customFormat="false" ht="15.75" hidden="false" customHeight="false" outlineLevel="0" collapsed="false">
      <c r="A205" s="1" t="n">
        <v>201</v>
      </c>
      <c r="B205" s="2" t="n">
        <v>208</v>
      </c>
      <c r="C205" s="3" t="s">
        <v>494</v>
      </c>
      <c r="E205" s="3" t="s">
        <v>495</v>
      </c>
      <c r="F205" s="5" t="s">
        <v>22</v>
      </c>
      <c r="G205" s="3" t="s">
        <v>23</v>
      </c>
      <c r="H205" s="2" t="n">
        <v>2</v>
      </c>
      <c r="I205" s="2" t="s">
        <v>18</v>
      </c>
      <c r="J205" s="15" t="n">
        <v>18</v>
      </c>
      <c r="K205" s="16" t="n">
        <f aca="false">J205*H205</f>
        <v>36</v>
      </c>
    </row>
    <row r="206" customFormat="false" ht="15.75" hidden="false" customHeight="false" outlineLevel="0" collapsed="false">
      <c r="A206" s="1" t="n">
        <v>202</v>
      </c>
      <c r="B206" s="2" t="n">
        <v>209</v>
      </c>
      <c r="C206" s="3" t="s">
        <v>496</v>
      </c>
      <c r="D206" s="4" t="s">
        <v>497</v>
      </c>
      <c r="F206" s="5" t="s">
        <v>44</v>
      </c>
      <c r="G206" s="3" t="s">
        <v>45</v>
      </c>
      <c r="H206" s="2" t="n">
        <v>1</v>
      </c>
      <c r="I206" s="2" t="s">
        <v>18</v>
      </c>
      <c r="J206" s="15" t="n">
        <v>18</v>
      </c>
      <c r="K206" s="16" t="n">
        <f aca="false">J206*H206</f>
        <v>18</v>
      </c>
    </row>
    <row r="207" customFormat="false" ht="15.75" hidden="false" customHeight="false" outlineLevel="0" collapsed="false">
      <c r="A207" s="1" t="n">
        <v>203</v>
      </c>
      <c r="B207" s="2" t="n">
        <v>210</v>
      </c>
      <c r="C207" s="3" t="s">
        <v>498</v>
      </c>
      <c r="D207" s="4" t="s">
        <v>499</v>
      </c>
      <c r="E207" s="3" t="s">
        <v>241</v>
      </c>
      <c r="F207" s="5" t="s">
        <v>22</v>
      </c>
      <c r="G207" s="3" t="s">
        <v>23</v>
      </c>
      <c r="H207" s="2" t="n">
        <v>5</v>
      </c>
      <c r="I207" s="2" t="s">
        <v>18</v>
      </c>
      <c r="J207" s="15" t="n">
        <v>18</v>
      </c>
      <c r="K207" s="16" t="n">
        <f aca="false">J207*H207</f>
        <v>90</v>
      </c>
    </row>
    <row r="208" customFormat="false" ht="15.75" hidden="false" customHeight="false" outlineLevel="0" collapsed="false">
      <c r="A208" s="1" t="n">
        <v>204</v>
      </c>
      <c r="B208" s="2" t="n">
        <v>212</v>
      </c>
      <c r="C208" s="3" t="s">
        <v>500</v>
      </c>
      <c r="D208" s="4" t="s">
        <v>501</v>
      </c>
      <c r="F208" s="5" t="s">
        <v>40</v>
      </c>
      <c r="G208" s="3" t="s">
        <v>502</v>
      </c>
      <c r="H208" s="2" t="n">
        <v>1</v>
      </c>
      <c r="I208" s="2" t="s">
        <v>18</v>
      </c>
      <c r="J208" s="15" t="n">
        <v>18</v>
      </c>
      <c r="K208" s="16" t="n">
        <f aca="false">J208*H208</f>
        <v>18</v>
      </c>
    </row>
    <row r="209" customFormat="false" ht="15.75" hidden="false" customHeight="false" outlineLevel="0" collapsed="false">
      <c r="A209" s="1" t="n">
        <v>205</v>
      </c>
      <c r="B209" s="2" t="n">
        <v>213</v>
      </c>
      <c r="C209" s="3" t="s">
        <v>503</v>
      </c>
      <c r="D209" s="4" t="s">
        <v>504</v>
      </c>
      <c r="F209" s="5" t="s">
        <v>505</v>
      </c>
      <c r="G209" s="3" t="s">
        <v>502</v>
      </c>
      <c r="H209" s="2" t="n">
        <v>1</v>
      </c>
      <c r="I209" s="2" t="s">
        <v>18</v>
      </c>
      <c r="J209" s="15" t="n">
        <v>18</v>
      </c>
      <c r="K209" s="16" t="n">
        <f aca="false">J209*H209</f>
        <v>18</v>
      </c>
    </row>
    <row r="210" customFormat="false" ht="15.75" hidden="false" customHeight="false" outlineLevel="0" collapsed="false">
      <c r="A210" s="1" t="n">
        <v>206</v>
      </c>
      <c r="B210" s="2" t="n">
        <v>214</v>
      </c>
      <c r="C210" s="3" t="s">
        <v>506</v>
      </c>
      <c r="D210" s="4" t="s">
        <v>507</v>
      </c>
      <c r="F210" s="5" t="s">
        <v>505</v>
      </c>
      <c r="G210" s="3" t="s">
        <v>502</v>
      </c>
      <c r="H210" s="2" t="n">
        <v>1</v>
      </c>
      <c r="I210" s="2" t="s">
        <v>18</v>
      </c>
      <c r="J210" s="15" t="n">
        <v>18</v>
      </c>
      <c r="K210" s="16" t="n">
        <f aca="false">J210*H210</f>
        <v>18</v>
      </c>
    </row>
    <row r="211" customFormat="false" ht="15.75" hidden="false" customHeight="false" outlineLevel="0" collapsed="false">
      <c r="A211" s="1" t="n">
        <v>207</v>
      </c>
      <c r="B211" s="2" t="n">
        <v>215</v>
      </c>
      <c r="C211" s="3" t="s">
        <v>508</v>
      </c>
      <c r="E211" s="3" t="s">
        <v>509</v>
      </c>
      <c r="F211" s="5" t="s">
        <v>185</v>
      </c>
      <c r="G211" s="3" t="s">
        <v>186</v>
      </c>
      <c r="H211" s="2" t="n">
        <v>1</v>
      </c>
      <c r="I211" s="2" t="s">
        <v>18</v>
      </c>
      <c r="J211" s="15" t="n">
        <v>18</v>
      </c>
      <c r="K211" s="16" t="n">
        <f aca="false">J211*H211</f>
        <v>18</v>
      </c>
    </row>
    <row r="212" customFormat="false" ht="15.75" hidden="false" customHeight="false" outlineLevel="0" collapsed="false">
      <c r="A212" s="1" t="n">
        <v>208</v>
      </c>
      <c r="B212" s="2" t="n">
        <v>216</v>
      </c>
      <c r="C212" s="3" t="s">
        <v>510</v>
      </c>
      <c r="D212" s="4" t="s">
        <v>511</v>
      </c>
      <c r="F212" s="5" t="s">
        <v>512</v>
      </c>
      <c r="G212" s="3" t="s">
        <v>513</v>
      </c>
      <c r="H212" s="2" t="n">
        <v>1</v>
      </c>
      <c r="I212" s="2" t="s">
        <v>18</v>
      </c>
      <c r="J212" s="15" t="n">
        <v>18</v>
      </c>
      <c r="K212" s="16" t="n">
        <f aca="false">J212*H212</f>
        <v>18</v>
      </c>
    </row>
    <row r="213" customFormat="false" ht="15.75" hidden="false" customHeight="false" outlineLevel="0" collapsed="false">
      <c r="A213" s="1" t="n">
        <v>209</v>
      </c>
      <c r="B213" s="2" t="n">
        <v>217</v>
      </c>
      <c r="C213" s="3" t="s">
        <v>514</v>
      </c>
      <c r="D213" s="4" t="s">
        <v>515</v>
      </c>
      <c r="F213" s="5" t="s">
        <v>516</v>
      </c>
      <c r="G213" s="3" t="s">
        <v>517</v>
      </c>
      <c r="H213" s="2" t="n">
        <v>1</v>
      </c>
      <c r="I213" s="2" t="s">
        <v>63</v>
      </c>
      <c r="J213" s="15" t="n">
        <v>18</v>
      </c>
      <c r="K213" s="16" t="n">
        <f aca="false">J213*H213</f>
        <v>18</v>
      </c>
    </row>
    <row r="214" customFormat="false" ht="15.75" hidden="false" customHeight="false" outlineLevel="0" collapsed="false">
      <c r="A214" s="1" t="n">
        <v>210</v>
      </c>
      <c r="B214" s="2" t="n">
        <v>218</v>
      </c>
      <c r="C214" s="3" t="s">
        <v>518</v>
      </c>
      <c r="D214" s="4" t="s">
        <v>519</v>
      </c>
      <c r="F214" s="5" t="s">
        <v>520</v>
      </c>
      <c r="G214" s="3" t="s">
        <v>521</v>
      </c>
      <c r="H214" s="2" t="n">
        <v>1</v>
      </c>
      <c r="I214" s="2" t="s">
        <v>18</v>
      </c>
      <c r="J214" s="15" t="n">
        <v>18</v>
      </c>
      <c r="K214" s="16" t="n">
        <f aca="false">J214*H214</f>
        <v>18</v>
      </c>
    </row>
    <row r="215" customFormat="false" ht="15.75" hidden="false" customHeight="false" outlineLevel="0" collapsed="false">
      <c r="A215" s="1" t="n">
        <v>211</v>
      </c>
      <c r="B215" s="2" t="n">
        <v>219</v>
      </c>
      <c r="C215" s="3" t="s">
        <v>522</v>
      </c>
      <c r="E215" s="3" t="s">
        <v>523</v>
      </c>
      <c r="F215" s="5" t="s">
        <v>22</v>
      </c>
      <c r="G215" s="3" t="s">
        <v>23</v>
      </c>
      <c r="H215" s="2" t="n">
        <v>1</v>
      </c>
      <c r="I215" s="2" t="s">
        <v>18</v>
      </c>
      <c r="J215" s="15" t="n">
        <v>18</v>
      </c>
      <c r="K215" s="16" t="n">
        <f aca="false">J215*H215</f>
        <v>18</v>
      </c>
    </row>
    <row r="216" customFormat="false" ht="15.75" hidden="false" customHeight="false" outlineLevel="0" collapsed="false">
      <c r="A216" s="1" t="n">
        <v>212</v>
      </c>
      <c r="B216" s="2" t="n">
        <v>220</v>
      </c>
      <c r="C216" s="3" t="s">
        <v>524</v>
      </c>
      <c r="D216" s="4" t="s">
        <v>525</v>
      </c>
      <c r="F216" s="5" t="s">
        <v>22</v>
      </c>
      <c r="G216" s="3" t="s">
        <v>23</v>
      </c>
      <c r="H216" s="2" t="n">
        <v>2</v>
      </c>
      <c r="I216" s="2" t="s">
        <v>18</v>
      </c>
      <c r="J216" s="15" t="n">
        <v>18</v>
      </c>
      <c r="K216" s="16" t="n">
        <f aca="false">J216*H216</f>
        <v>36</v>
      </c>
    </row>
    <row r="217" customFormat="false" ht="15.75" hidden="false" customHeight="false" outlineLevel="0" collapsed="false">
      <c r="A217" s="1" t="n">
        <v>213</v>
      </c>
      <c r="B217" s="2" t="n">
        <v>221</v>
      </c>
      <c r="C217" s="3" t="s">
        <v>526</v>
      </c>
      <c r="D217" s="4" t="s">
        <v>527</v>
      </c>
      <c r="F217" s="5" t="s">
        <v>528</v>
      </c>
      <c r="G217" s="3" t="s">
        <v>92</v>
      </c>
      <c r="H217" s="2" t="n">
        <v>1</v>
      </c>
      <c r="I217" s="2" t="s">
        <v>122</v>
      </c>
      <c r="J217" s="15" t="n">
        <v>18</v>
      </c>
      <c r="K217" s="16" t="n">
        <f aca="false">J217*H217</f>
        <v>18</v>
      </c>
    </row>
    <row r="218" customFormat="false" ht="15.75" hidden="false" customHeight="false" outlineLevel="0" collapsed="false">
      <c r="A218" s="1" t="n">
        <v>214</v>
      </c>
      <c r="B218" s="2" t="n">
        <v>223</v>
      </c>
      <c r="C218" s="3" t="s">
        <v>529</v>
      </c>
      <c r="D218" s="4" t="s">
        <v>530</v>
      </c>
      <c r="F218" s="5" t="s">
        <v>156</v>
      </c>
      <c r="G218" s="3" t="s">
        <v>157</v>
      </c>
      <c r="H218" s="2" t="n">
        <v>1</v>
      </c>
      <c r="I218" s="2" t="s">
        <v>18</v>
      </c>
      <c r="J218" s="15" t="n">
        <v>18</v>
      </c>
      <c r="K218" s="16" t="n">
        <f aca="false">J218*H218</f>
        <v>18</v>
      </c>
    </row>
    <row r="219" customFormat="false" ht="15.75" hidden="false" customHeight="false" outlineLevel="0" collapsed="false">
      <c r="A219" s="1" t="n">
        <v>215</v>
      </c>
      <c r="B219" s="2" t="n">
        <v>224</v>
      </c>
      <c r="C219" s="3" t="s">
        <v>531</v>
      </c>
      <c r="D219" s="4" t="s">
        <v>532</v>
      </c>
      <c r="F219" s="5" t="s">
        <v>178</v>
      </c>
      <c r="G219" s="3" t="s">
        <v>92</v>
      </c>
      <c r="H219" s="2" t="n">
        <v>1</v>
      </c>
      <c r="I219" s="2" t="s">
        <v>18</v>
      </c>
      <c r="J219" s="15" t="n">
        <v>18</v>
      </c>
      <c r="K219" s="16" t="n">
        <f aca="false">J219*H219</f>
        <v>18</v>
      </c>
    </row>
    <row r="220" customFormat="false" ht="15.75" hidden="false" customHeight="false" outlineLevel="0" collapsed="false">
      <c r="A220" s="1" t="n">
        <v>216</v>
      </c>
      <c r="B220" s="2" t="n">
        <v>225</v>
      </c>
      <c r="C220" s="3" t="s">
        <v>533</v>
      </c>
      <c r="D220" s="4" t="s">
        <v>534</v>
      </c>
      <c r="F220" s="5" t="s">
        <v>535</v>
      </c>
      <c r="G220" s="3" t="s">
        <v>92</v>
      </c>
      <c r="H220" s="2" t="n">
        <v>1</v>
      </c>
      <c r="I220" s="2" t="s">
        <v>63</v>
      </c>
      <c r="J220" s="15" t="n">
        <v>18</v>
      </c>
      <c r="K220" s="16" t="n">
        <f aca="false">J220*H220</f>
        <v>18</v>
      </c>
    </row>
    <row r="221" customFormat="false" ht="15.75" hidden="false" customHeight="false" outlineLevel="0" collapsed="false">
      <c r="A221" s="1" t="n">
        <v>217</v>
      </c>
      <c r="B221" s="2" t="n">
        <v>226</v>
      </c>
      <c r="C221" s="3" t="s">
        <v>536</v>
      </c>
      <c r="D221" s="4" t="s">
        <v>537</v>
      </c>
      <c r="F221" s="5" t="s">
        <v>237</v>
      </c>
      <c r="G221" s="3" t="s">
        <v>538</v>
      </c>
      <c r="H221" s="2" t="n">
        <v>1</v>
      </c>
      <c r="I221" s="2" t="s">
        <v>18</v>
      </c>
      <c r="J221" s="15" t="n">
        <v>18</v>
      </c>
      <c r="K221" s="16" t="n">
        <f aca="false">J221*H221</f>
        <v>18</v>
      </c>
    </row>
    <row r="222" customFormat="false" ht="15.75" hidden="false" customHeight="false" outlineLevel="0" collapsed="false">
      <c r="A222" s="1" t="n">
        <v>218</v>
      </c>
      <c r="B222" s="2" t="n">
        <v>227</v>
      </c>
      <c r="C222" s="3" t="s">
        <v>539</v>
      </c>
      <c r="D222" s="4" t="s">
        <v>540</v>
      </c>
      <c r="F222" s="5" t="s">
        <v>541</v>
      </c>
      <c r="G222" s="3" t="s">
        <v>92</v>
      </c>
      <c r="H222" s="2" t="n">
        <v>1</v>
      </c>
      <c r="I222" s="2" t="s">
        <v>18</v>
      </c>
      <c r="J222" s="15" t="n">
        <v>18</v>
      </c>
      <c r="K222" s="16" t="n">
        <f aca="false">J222*H222</f>
        <v>18</v>
      </c>
    </row>
    <row r="223" customFormat="false" ht="15.75" hidden="false" customHeight="false" outlineLevel="0" collapsed="false">
      <c r="A223" s="1" t="n">
        <v>219</v>
      </c>
      <c r="B223" s="2" t="n">
        <v>228</v>
      </c>
      <c r="C223" s="3" t="s">
        <v>243</v>
      </c>
      <c r="E223" s="3" t="s">
        <v>542</v>
      </c>
      <c r="F223" s="5" t="s">
        <v>22</v>
      </c>
      <c r="G223" s="3" t="s">
        <v>23</v>
      </c>
      <c r="H223" s="2" t="n">
        <v>1</v>
      </c>
      <c r="I223" s="2" t="s">
        <v>18</v>
      </c>
      <c r="J223" s="15" t="n">
        <v>18</v>
      </c>
      <c r="K223" s="16" t="n">
        <f aca="false">J223*H223</f>
        <v>18</v>
      </c>
    </row>
    <row r="224" customFormat="false" ht="15.75" hidden="false" customHeight="false" outlineLevel="0" collapsed="false">
      <c r="A224" s="1" t="n">
        <v>220</v>
      </c>
      <c r="B224" s="2" t="n">
        <v>229</v>
      </c>
      <c r="C224" s="3" t="s">
        <v>543</v>
      </c>
      <c r="D224" s="4" t="s">
        <v>544</v>
      </c>
      <c r="F224" s="5" t="s">
        <v>22</v>
      </c>
      <c r="G224" s="3" t="s">
        <v>23</v>
      </c>
      <c r="H224" s="2" t="n">
        <v>1</v>
      </c>
      <c r="I224" s="2" t="s">
        <v>18</v>
      </c>
      <c r="J224" s="15" t="n">
        <v>18</v>
      </c>
      <c r="K224" s="16" t="n">
        <f aca="false">J224*H224</f>
        <v>18</v>
      </c>
    </row>
    <row r="225" customFormat="false" ht="15.75" hidden="false" customHeight="false" outlineLevel="0" collapsed="false">
      <c r="A225" s="1" t="n">
        <v>221</v>
      </c>
      <c r="B225" s="2" t="n">
        <v>230</v>
      </c>
      <c r="C225" s="3" t="s">
        <v>545</v>
      </c>
      <c r="D225" s="4" t="s">
        <v>546</v>
      </c>
      <c r="F225" s="5" t="s">
        <v>22</v>
      </c>
      <c r="G225" s="3" t="s">
        <v>23</v>
      </c>
      <c r="H225" s="2" t="n">
        <v>1</v>
      </c>
      <c r="I225" s="2" t="s">
        <v>18</v>
      </c>
      <c r="J225" s="15" t="n">
        <v>18</v>
      </c>
      <c r="K225" s="16" t="n">
        <f aca="false">J225*H225</f>
        <v>18</v>
      </c>
    </row>
    <row r="226" customFormat="false" ht="15.75" hidden="false" customHeight="false" outlineLevel="0" collapsed="false">
      <c r="A226" s="1" t="n">
        <v>222</v>
      </c>
      <c r="B226" s="2" t="n">
        <v>231</v>
      </c>
      <c r="C226" s="3" t="s">
        <v>547</v>
      </c>
      <c r="D226" s="4" t="s">
        <v>548</v>
      </c>
      <c r="F226" s="5" t="s">
        <v>22</v>
      </c>
      <c r="G226" s="3" t="s">
        <v>23</v>
      </c>
      <c r="H226" s="2" t="n">
        <v>1</v>
      </c>
      <c r="I226" s="2" t="s">
        <v>18</v>
      </c>
      <c r="J226" s="15" t="n">
        <v>18</v>
      </c>
      <c r="K226" s="16" t="n">
        <f aca="false">J226*H226</f>
        <v>18</v>
      </c>
    </row>
    <row r="227" customFormat="false" ht="15.75" hidden="false" customHeight="false" outlineLevel="0" collapsed="false">
      <c r="A227" s="1" t="n">
        <v>223</v>
      </c>
      <c r="B227" s="2" t="n">
        <v>232</v>
      </c>
      <c r="C227" s="3" t="s">
        <v>549</v>
      </c>
      <c r="D227" s="4" t="s">
        <v>550</v>
      </c>
      <c r="F227" s="5" t="s">
        <v>22</v>
      </c>
      <c r="G227" s="3" t="s">
        <v>23</v>
      </c>
      <c r="H227" s="2" t="n">
        <v>2</v>
      </c>
      <c r="I227" s="2" t="s">
        <v>18</v>
      </c>
      <c r="J227" s="15" t="n">
        <v>18</v>
      </c>
      <c r="K227" s="16" t="n">
        <f aca="false">J227*H227</f>
        <v>36</v>
      </c>
    </row>
    <row r="228" customFormat="false" ht="15.75" hidden="false" customHeight="false" outlineLevel="0" collapsed="false">
      <c r="A228" s="1" t="n">
        <v>224</v>
      </c>
      <c r="B228" s="2" t="n">
        <v>233</v>
      </c>
      <c r="C228" s="3" t="s">
        <v>551</v>
      </c>
      <c r="E228" s="3" t="s">
        <v>552</v>
      </c>
      <c r="F228" s="5" t="s">
        <v>22</v>
      </c>
      <c r="G228" s="3" t="s">
        <v>23</v>
      </c>
      <c r="H228" s="2" t="n">
        <v>1</v>
      </c>
      <c r="I228" s="2" t="s">
        <v>18</v>
      </c>
      <c r="J228" s="15" t="n">
        <v>18</v>
      </c>
      <c r="K228" s="16" t="n">
        <f aca="false">J228*H228</f>
        <v>18</v>
      </c>
    </row>
    <row r="229" customFormat="false" ht="15.75" hidden="false" customHeight="false" outlineLevel="0" collapsed="false">
      <c r="A229" s="1" t="n">
        <v>225</v>
      </c>
      <c r="B229" s="2" t="n">
        <v>234</v>
      </c>
      <c r="C229" s="3" t="s">
        <v>553</v>
      </c>
      <c r="D229" s="4" t="s">
        <v>554</v>
      </c>
      <c r="F229" s="5" t="s">
        <v>555</v>
      </c>
      <c r="G229" s="3" t="s">
        <v>92</v>
      </c>
      <c r="H229" s="2" t="n">
        <v>1</v>
      </c>
      <c r="I229" s="2" t="s">
        <v>18</v>
      </c>
      <c r="J229" s="15" t="n">
        <v>18</v>
      </c>
      <c r="K229" s="16" t="n">
        <f aca="false">J229*H229</f>
        <v>18</v>
      </c>
    </row>
    <row r="230" customFormat="false" ht="15.75" hidden="false" customHeight="false" outlineLevel="0" collapsed="false">
      <c r="A230" s="1" t="n">
        <v>226</v>
      </c>
      <c r="B230" s="2" t="n">
        <v>235</v>
      </c>
      <c r="C230" s="3" t="s">
        <v>556</v>
      </c>
      <c r="D230" s="4" t="s">
        <v>557</v>
      </c>
      <c r="F230" s="5" t="s">
        <v>79</v>
      </c>
      <c r="G230" s="3" t="s">
        <v>80</v>
      </c>
      <c r="H230" s="2" t="n">
        <v>1</v>
      </c>
      <c r="I230" s="2" t="s">
        <v>18</v>
      </c>
      <c r="J230" s="15" t="n">
        <v>18</v>
      </c>
      <c r="K230" s="16" t="n">
        <f aca="false">J230*H230</f>
        <v>18</v>
      </c>
    </row>
    <row r="231" customFormat="false" ht="15.75" hidden="false" customHeight="false" outlineLevel="0" collapsed="false">
      <c r="A231" s="1" t="n">
        <v>227</v>
      </c>
      <c r="B231" s="2" t="n">
        <v>236</v>
      </c>
      <c r="C231" s="3" t="s">
        <v>558</v>
      </c>
      <c r="D231" s="4" t="s">
        <v>559</v>
      </c>
      <c r="E231" s="3" t="s">
        <v>560</v>
      </c>
      <c r="F231" s="5" t="s">
        <v>561</v>
      </c>
      <c r="G231" s="3" t="s">
        <v>92</v>
      </c>
      <c r="H231" s="2" t="n">
        <v>2</v>
      </c>
      <c r="I231" s="2" t="s">
        <v>18</v>
      </c>
      <c r="J231" s="15" t="n">
        <v>18</v>
      </c>
      <c r="K231" s="16" t="n">
        <f aca="false">J231*H231</f>
        <v>36</v>
      </c>
    </row>
    <row r="232" customFormat="false" ht="15.75" hidden="false" customHeight="false" outlineLevel="0" collapsed="false">
      <c r="A232" s="1" t="n">
        <v>228</v>
      </c>
      <c r="B232" s="2" t="n">
        <v>237</v>
      </c>
      <c r="C232" s="3" t="s">
        <v>562</v>
      </c>
      <c r="D232" s="4" t="s">
        <v>563</v>
      </c>
      <c r="F232" s="5" t="s">
        <v>564</v>
      </c>
      <c r="G232" s="3" t="s">
        <v>92</v>
      </c>
      <c r="H232" s="2" t="n">
        <v>1</v>
      </c>
      <c r="I232" s="2" t="s">
        <v>122</v>
      </c>
      <c r="J232" s="15" t="n">
        <v>18</v>
      </c>
      <c r="K232" s="16" t="n">
        <f aca="false">J232*H232</f>
        <v>18</v>
      </c>
    </row>
    <row r="233" customFormat="false" ht="15.75" hidden="false" customHeight="false" outlineLevel="0" collapsed="false">
      <c r="A233" s="1" t="n">
        <v>229</v>
      </c>
      <c r="B233" s="2" t="n">
        <v>238</v>
      </c>
      <c r="C233" s="3" t="s">
        <v>565</v>
      </c>
      <c r="E233" s="3" t="s">
        <v>566</v>
      </c>
      <c r="F233" s="5" t="s">
        <v>22</v>
      </c>
      <c r="G233" s="3" t="s">
        <v>23</v>
      </c>
      <c r="H233" s="2" t="n">
        <v>1</v>
      </c>
      <c r="I233" s="2" t="s">
        <v>18</v>
      </c>
      <c r="J233" s="15" t="n">
        <v>18</v>
      </c>
      <c r="K233" s="16" t="n">
        <f aca="false">J233*H233</f>
        <v>18</v>
      </c>
    </row>
    <row r="234" customFormat="false" ht="15.75" hidden="false" customHeight="false" outlineLevel="0" collapsed="false">
      <c r="A234" s="1" t="n">
        <v>230</v>
      </c>
      <c r="B234" s="2" t="n">
        <v>239</v>
      </c>
      <c r="C234" s="3" t="s">
        <v>567</v>
      </c>
      <c r="D234" s="4" t="s">
        <v>568</v>
      </c>
      <c r="F234" s="5" t="s">
        <v>569</v>
      </c>
      <c r="G234" s="3" t="s">
        <v>92</v>
      </c>
      <c r="H234" s="2" t="n">
        <v>1</v>
      </c>
      <c r="I234" s="2" t="s">
        <v>122</v>
      </c>
      <c r="J234" s="15" t="n">
        <v>18</v>
      </c>
      <c r="K234" s="16" t="n">
        <f aca="false">J234*H234</f>
        <v>18</v>
      </c>
    </row>
    <row r="235" customFormat="false" ht="15.75" hidden="false" customHeight="false" outlineLevel="0" collapsed="false">
      <c r="A235" s="1" t="n">
        <v>231</v>
      </c>
      <c r="B235" s="2" t="n">
        <v>240</v>
      </c>
      <c r="C235" s="3" t="s">
        <v>570</v>
      </c>
      <c r="D235" s="4" t="s">
        <v>571</v>
      </c>
      <c r="F235" s="5" t="s">
        <v>156</v>
      </c>
      <c r="G235" s="3" t="s">
        <v>157</v>
      </c>
      <c r="H235" s="2" t="n">
        <v>1</v>
      </c>
      <c r="I235" s="2" t="s">
        <v>18</v>
      </c>
      <c r="J235" s="15" t="n">
        <v>18</v>
      </c>
      <c r="K235" s="16" t="n">
        <f aca="false">J235*H235</f>
        <v>18</v>
      </c>
    </row>
    <row r="236" customFormat="false" ht="15.75" hidden="false" customHeight="false" outlineLevel="0" collapsed="false">
      <c r="A236" s="1" t="n">
        <v>232</v>
      </c>
      <c r="B236" s="2" t="n">
        <v>241</v>
      </c>
      <c r="C236" s="3" t="s">
        <v>473</v>
      </c>
      <c r="E236" s="3" t="s">
        <v>572</v>
      </c>
      <c r="F236" s="5" t="s">
        <v>22</v>
      </c>
      <c r="G236" s="3" t="s">
        <v>23</v>
      </c>
      <c r="H236" s="2" t="n">
        <v>1</v>
      </c>
      <c r="I236" s="2" t="s">
        <v>18</v>
      </c>
      <c r="J236" s="15" t="n">
        <v>18</v>
      </c>
      <c r="K236" s="16" t="n">
        <f aca="false">J236*H236</f>
        <v>18</v>
      </c>
    </row>
    <row r="237" customFormat="false" ht="15.75" hidden="false" customHeight="false" outlineLevel="0" collapsed="false">
      <c r="A237" s="1" t="n">
        <v>233</v>
      </c>
      <c r="B237" s="2" t="n">
        <v>242</v>
      </c>
      <c r="C237" s="3" t="s">
        <v>573</v>
      </c>
      <c r="D237" s="4" t="s">
        <v>574</v>
      </c>
      <c r="F237" s="5" t="s">
        <v>79</v>
      </c>
      <c r="G237" s="3" t="s">
        <v>80</v>
      </c>
      <c r="H237" s="2" t="n">
        <v>1</v>
      </c>
      <c r="I237" s="2" t="s">
        <v>18</v>
      </c>
      <c r="J237" s="15" t="n">
        <v>18</v>
      </c>
      <c r="K237" s="16" t="n">
        <f aca="false">J237*H237</f>
        <v>18</v>
      </c>
    </row>
    <row r="238" customFormat="false" ht="15.75" hidden="false" customHeight="false" outlineLevel="0" collapsed="false">
      <c r="A238" s="1" t="n">
        <v>234</v>
      </c>
      <c r="B238" s="2" t="n">
        <v>243</v>
      </c>
      <c r="C238" s="3" t="s">
        <v>575</v>
      </c>
      <c r="D238" s="4" t="s">
        <v>576</v>
      </c>
      <c r="F238" s="5" t="s">
        <v>156</v>
      </c>
      <c r="G238" s="3" t="s">
        <v>157</v>
      </c>
      <c r="H238" s="2" t="n">
        <v>1</v>
      </c>
      <c r="I238" s="2" t="s">
        <v>18</v>
      </c>
      <c r="J238" s="15" t="n">
        <v>18</v>
      </c>
      <c r="K238" s="16" t="n">
        <f aca="false">J238*H238</f>
        <v>18</v>
      </c>
    </row>
    <row r="239" customFormat="false" ht="15.75" hidden="false" customHeight="false" outlineLevel="0" collapsed="false">
      <c r="A239" s="1" t="n">
        <v>235</v>
      </c>
      <c r="B239" s="2" t="n">
        <v>244</v>
      </c>
      <c r="C239" s="3" t="s">
        <v>577</v>
      </c>
      <c r="D239" s="4" t="s">
        <v>578</v>
      </c>
      <c r="F239" s="5" t="s">
        <v>156</v>
      </c>
      <c r="G239" s="3" t="s">
        <v>157</v>
      </c>
      <c r="H239" s="2" t="n">
        <v>2</v>
      </c>
      <c r="I239" s="2" t="s">
        <v>18</v>
      </c>
      <c r="J239" s="15" t="n">
        <v>18</v>
      </c>
      <c r="K239" s="16" t="n">
        <f aca="false">J239*H239</f>
        <v>36</v>
      </c>
    </row>
    <row r="240" customFormat="false" ht="15.75" hidden="false" customHeight="false" outlineLevel="0" collapsed="false">
      <c r="A240" s="1" t="n">
        <v>236</v>
      </c>
      <c r="B240" s="2" t="n">
        <v>245</v>
      </c>
      <c r="C240" s="3" t="s">
        <v>579</v>
      </c>
      <c r="D240" s="4" t="s">
        <v>580</v>
      </c>
      <c r="F240" s="5" t="s">
        <v>581</v>
      </c>
      <c r="G240" s="3" t="s">
        <v>92</v>
      </c>
      <c r="H240" s="2" t="n">
        <v>3</v>
      </c>
      <c r="I240" s="2" t="s">
        <v>18</v>
      </c>
      <c r="J240" s="15" t="n">
        <v>18</v>
      </c>
      <c r="K240" s="16" t="n">
        <f aca="false">J240*H240</f>
        <v>54</v>
      </c>
    </row>
    <row r="241" customFormat="false" ht="15.75" hidden="false" customHeight="false" outlineLevel="0" collapsed="false">
      <c r="A241" s="1" t="n">
        <v>237</v>
      </c>
      <c r="B241" s="2" t="n">
        <v>246</v>
      </c>
      <c r="C241" s="3" t="s">
        <v>582</v>
      </c>
      <c r="E241" s="3" t="s">
        <v>583</v>
      </c>
      <c r="F241" s="5" t="s">
        <v>22</v>
      </c>
      <c r="G241" s="3" t="s">
        <v>23</v>
      </c>
      <c r="H241" s="2" t="n">
        <v>1</v>
      </c>
      <c r="I241" s="2" t="s">
        <v>18</v>
      </c>
      <c r="J241" s="15" t="n">
        <v>18</v>
      </c>
      <c r="K241" s="16" t="n">
        <f aca="false">J241*H241</f>
        <v>18</v>
      </c>
    </row>
    <row r="242" customFormat="false" ht="15.75" hidden="false" customHeight="false" outlineLevel="0" collapsed="false">
      <c r="A242" s="1" t="n">
        <v>238</v>
      </c>
      <c r="B242" s="2" t="n">
        <v>247</v>
      </c>
      <c r="C242" s="3" t="s">
        <v>584</v>
      </c>
      <c r="D242" s="4" t="s">
        <v>585</v>
      </c>
      <c r="F242" s="5" t="s">
        <v>586</v>
      </c>
      <c r="G242" s="3" t="s">
        <v>92</v>
      </c>
      <c r="H242" s="2" t="n">
        <v>1</v>
      </c>
      <c r="I242" s="2" t="s">
        <v>63</v>
      </c>
      <c r="J242" s="15" t="n">
        <v>18</v>
      </c>
      <c r="K242" s="16" t="n">
        <f aca="false">J242*H242</f>
        <v>18</v>
      </c>
    </row>
    <row r="243" customFormat="false" ht="15.75" hidden="false" customHeight="false" outlineLevel="0" collapsed="false">
      <c r="A243" s="1" t="n">
        <v>239</v>
      </c>
      <c r="B243" s="2" t="n">
        <v>248</v>
      </c>
      <c r="C243" s="3" t="s">
        <v>587</v>
      </c>
      <c r="D243" s="4" t="s">
        <v>588</v>
      </c>
      <c r="F243" s="5" t="s">
        <v>589</v>
      </c>
      <c r="G243" s="3" t="s">
        <v>92</v>
      </c>
      <c r="H243" s="2" t="n">
        <v>1</v>
      </c>
      <c r="I243" s="2" t="s">
        <v>63</v>
      </c>
      <c r="J243" s="15" t="n">
        <v>18</v>
      </c>
      <c r="K243" s="16" t="n">
        <f aca="false">J243*H243</f>
        <v>18</v>
      </c>
    </row>
    <row r="244" customFormat="false" ht="15.75" hidden="false" customHeight="false" outlineLevel="0" collapsed="false">
      <c r="A244" s="1" t="n">
        <v>240</v>
      </c>
      <c r="B244" s="2" t="n">
        <v>249</v>
      </c>
      <c r="C244" s="3" t="s">
        <v>590</v>
      </c>
      <c r="D244" s="4" t="s">
        <v>591</v>
      </c>
      <c r="F244" s="5" t="s">
        <v>22</v>
      </c>
      <c r="G244" s="3" t="s">
        <v>23</v>
      </c>
      <c r="H244" s="2" t="n">
        <v>1</v>
      </c>
      <c r="I244" s="2" t="s">
        <v>122</v>
      </c>
      <c r="J244" s="15" t="n">
        <v>18</v>
      </c>
      <c r="K244" s="16" t="n">
        <f aca="false">J244*H244</f>
        <v>18</v>
      </c>
    </row>
    <row r="245" customFormat="false" ht="15.75" hidden="false" customHeight="false" outlineLevel="0" collapsed="false">
      <c r="A245" s="1" t="n">
        <v>241</v>
      </c>
      <c r="B245" s="2" t="n">
        <v>250</v>
      </c>
      <c r="C245" s="3" t="s">
        <v>592</v>
      </c>
      <c r="E245" s="3" t="s">
        <v>593</v>
      </c>
      <c r="F245" s="5" t="s">
        <v>22</v>
      </c>
      <c r="G245" s="3" t="s">
        <v>23</v>
      </c>
      <c r="H245" s="2" t="n">
        <v>2</v>
      </c>
      <c r="I245" s="2" t="s">
        <v>18</v>
      </c>
      <c r="J245" s="15" t="n">
        <v>18</v>
      </c>
      <c r="K245" s="16" t="n">
        <f aca="false">J245*H245</f>
        <v>36</v>
      </c>
    </row>
    <row r="246" customFormat="false" ht="15.75" hidden="false" customHeight="false" outlineLevel="0" collapsed="false">
      <c r="A246" s="1" t="n">
        <v>242</v>
      </c>
      <c r="B246" s="2" t="n">
        <v>251</v>
      </c>
      <c r="C246" s="3" t="s">
        <v>594</v>
      </c>
      <c r="D246" s="4" t="s">
        <v>595</v>
      </c>
      <c r="F246" s="5" t="s">
        <v>22</v>
      </c>
      <c r="G246" s="3" t="s">
        <v>23</v>
      </c>
      <c r="H246" s="2" t="n">
        <v>1</v>
      </c>
      <c r="I246" s="2" t="s">
        <v>18</v>
      </c>
      <c r="J246" s="15" t="n">
        <v>18</v>
      </c>
      <c r="K246" s="16" t="n">
        <f aca="false">J246*H246</f>
        <v>18</v>
      </c>
    </row>
    <row r="247" customFormat="false" ht="15.75" hidden="false" customHeight="false" outlineLevel="0" collapsed="false">
      <c r="A247" s="1" t="n">
        <v>243</v>
      </c>
      <c r="B247" s="2" t="n">
        <v>252</v>
      </c>
      <c r="C247" s="3" t="s">
        <v>596</v>
      </c>
      <c r="D247" s="4" t="s">
        <v>597</v>
      </c>
      <c r="F247" s="5" t="s">
        <v>598</v>
      </c>
      <c r="G247" s="3" t="s">
        <v>92</v>
      </c>
      <c r="H247" s="2" t="n">
        <v>2</v>
      </c>
      <c r="I247" s="2" t="s">
        <v>18</v>
      </c>
      <c r="J247" s="15" t="n">
        <v>18</v>
      </c>
      <c r="K247" s="16" t="n">
        <f aca="false">J247*H247</f>
        <v>36</v>
      </c>
    </row>
    <row r="248" customFormat="false" ht="15.75" hidden="false" customHeight="false" outlineLevel="0" collapsed="false">
      <c r="A248" s="1" t="n">
        <v>244</v>
      </c>
      <c r="B248" s="2" t="n">
        <v>253</v>
      </c>
      <c r="C248" s="3" t="s">
        <v>599</v>
      </c>
      <c r="D248" s="4" t="s">
        <v>600</v>
      </c>
      <c r="E248" s="3" t="s">
        <v>601</v>
      </c>
      <c r="F248" s="5" t="s">
        <v>22</v>
      </c>
      <c r="G248" s="3" t="s">
        <v>23</v>
      </c>
      <c r="H248" s="2" t="n">
        <v>1</v>
      </c>
      <c r="I248" s="2" t="s">
        <v>18</v>
      </c>
      <c r="J248" s="15" t="n">
        <v>18</v>
      </c>
      <c r="K248" s="16" t="n">
        <f aca="false">J248*H248</f>
        <v>18</v>
      </c>
    </row>
    <row r="249" customFormat="false" ht="15.75" hidden="false" customHeight="false" outlineLevel="0" collapsed="false">
      <c r="A249" s="1" t="n">
        <v>245</v>
      </c>
      <c r="B249" s="2" t="n">
        <v>254</v>
      </c>
      <c r="C249" s="3" t="s">
        <v>602</v>
      </c>
      <c r="D249" s="4" t="s">
        <v>603</v>
      </c>
      <c r="F249" s="5" t="s">
        <v>22</v>
      </c>
      <c r="G249" s="3" t="s">
        <v>23</v>
      </c>
      <c r="H249" s="2" t="n">
        <v>1</v>
      </c>
      <c r="I249" s="2" t="s">
        <v>18</v>
      </c>
      <c r="J249" s="15" t="n">
        <v>18</v>
      </c>
      <c r="K249" s="16" t="n">
        <f aca="false">J249*H249</f>
        <v>18</v>
      </c>
    </row>
    <row r="250" customFormat="false" ht="15.75" hidden="false" customHeight="false" outlineLevel="0" collapsed="false">
      <c r="A250" s="1" t="n">
        <v>246</v>
      </c>
      <c r="B250" s="2" t="n">
        <v>255</v>
      </c>
      <c r="C250" s="3" t="s">
        <v>604</v>
      </c>
      <c r="D250" s="4" t="s">
        <v>605</v>
      </c>
      <c r="F250" s="5" t="s">
        <v>606</v>
      </c>
      <c r="G250" s="3" t="s">
        <v>92</v>
      </c>
      <c r="H250" s="2" t="n">
        <v>1</v>
      </c>
      <c r="I250" s="2" t="s">
        <v>18</v>
      </c>
      <c r="J250" s="15" t="n">
        <v>18</v>
      </c>
      <c r="K250" s="16" t="n">
        <f aca="false">J250*H250</f>
        <v>18</v>
      </c>
    </row>
    <row r="251" customFormat="false" ht="15.75" hidden="false" customHeight="false" outlineLevel="0" collapsed="false">
      <c r="A251" s="1" t="n">
        <v>247</v>
      </c>
      <c r="B251" s="2" t="n">
        <v>256</v>
      </c>
      <c r="C251" s="3" t="s">
        <v>607</v>
      </c>
      <c r="E251" s="3" t="s">
        <v>608</v>
      </c>
      <c r="F251" s="5" t="s">
        <v>22</v>
      </c>
      <c r="G251" s="3" t="s">
        <v>23</v>
      </c>
      <c r="H251" s="2" t="n">
        <v>1</v>
      </c>
      <c r="I251" s="2" t="s">
        <v>609</v>
      </c>
      <c r="J251" s="15" t="n">
        <v>18</v>
      </c>
      <c r="K251" s="16" t="n">
        <f aca="false">J251*H251</f>
        <v>18</v>
      </c>
    </row>
    <row r="252" customFormat="false" ht="15.75" hidden="false" customHeight="false" outlineLevel="0" collapsed="false">
      <c r="A252" s="1" t="n">
        <v>248</v>
      </c>
      <c r="B252" s="2" t="n">
        <v>257</v>
      </c>
      <c r="C252" s="3" t="s">
        <v>610</v>
      </c>
      <c r="D252" s="4" t="s">
        <v>611</v>
      </c>
      <c r="F252" s="5" t="s">
        <v>156</v>
      </c>
      <c r="G252" s="3" t="s">
        <v>157</v>
      </c>
      <c r="H252" s="2" t="n">
        <v>1</v>
      </c>
      <c r="I252" s="2" t="s">
        <v>18</v>
      </c>
      <c r="J252" s="15" t="n">
        <v>18</v>
      </c>
      <c r="K252" s="16" t="n">
        <f aca="false">J252*H252</f>
        <v>18</v>
      </c>
    </row>
    <row r="253" customFormat="false" ht="15.75" hidden="false" customHeight="false" outlineLevel="0" collapsed="false">
      <c r="A253" s="1" t="n">
        <v>249</v>
      </c>
      <c r="B253" s="2" t="n">
        <v>258</v>
      </c>
      <c r="C253" s="3" t="s">
        <v>612</v>
      </c>
      <c r="D253" s="4" t="s">
        <v>613</v>
      </c>
      <c r="F253" s="5" t="s">
        <v>306</v>
      </c>
      <c r="G253" s="3" t="s">
        <v>92</v>
      </c>
      <c r="H253" s="2" t="n">
        <v>1</v>
      </c>
      <c r="I253" s="2" t="s">
        <v>18</v>
      </c>
      <c r="J253" s="15" t="n">
        <v>18</v>
      </c>
      <c r="K253" s="16" t="n">
        <f aca="false">J253*H253</f>
        <v>18</v>
      </c>
    </row>
    <row r="254" customFormat="false" ht="15.75" hidden="false" customHeight="false" outlineLevel="0" collapsed="false">
      <c r="A254" s="1" t="n">
        <v>250</v>
      </c>
      <c r="B254" s="2" t="n">
        <v>259</v>
      </c>
      <c r="C254" s="3" t="s">
        <v>614</v>
      </c>
      <c r="D254" s="4" t="s">
        <v>615</v>
      </c>
      <c r="F254" s="5" t="s">
        <v>391</v>
      </c>
      <c r="G254" s="3" t="s">
        <v>92</v>
      </c>
      <c r="H254" s="2" t="n">
        <v>2</v>
      </c>
      <c r="I254" s="2" t="s">
        <v>18</v>
      </c>
      <c r="J254" s="15" t="n">
        <v>18</v>
      </c>
      <c r="K254" s="16" t="n">
        <f aca="false">J254*H254</f>
        <v>36</v>
      </c>
    </row>
    <row r="255" customFormat="false" ht="15.75" hidden="false" customHeight="false" outlineLevel="0" collapsed="false">
      <c r="A255" s="1" t="n">
        <v>251</v>
      </c>
      <c r="B255" s="2" t="n">
        <v>260</v>
      </c>
      <c r="C255" s="3" t="s">
        <v>616</v>
      </c>
      <c r="D255" s="4" t="s">
        <v>617</v>
      </c>
      <c r="F255" s="5" t="s">
        <v>618</v>
      </c>
      <c r="G255" s="3" t="s">
        <v>92</v>
      </c>
      <c r="H255" s="2" t="n">
        <v>1</v>
      </c>
      <c r="I255" s="2" t="s">
        <v>307</v>
      </c>
      <c r="J255" s="15" t="n">
        <v>18</v>
      </c>
      <c r="K255" s="16" t="n">
        <f aca="false">J255*H255</f>
        <v>18</v>
      </c>
    </row>
    <row r="256" customFormat="false" ht="15.75" hidden="false" customHeight="false" outlineLevel="0" collapsed="false">
      <c r="A256" s="1" t="n">
        <v>252</v>
      </c>
      <c r="B256" s="2" t="n">
        <v>261</v>
      </c>
      <c r="C256" s="3" t="s">
        <v>619</v>
      </c>
      <c r="E256" s="3" t="s">
        <v>620</v>
      </c>
      <c r="F256" s="5" t="s">
        <v>22</v>
      </c>
      <c r="G256" s="3" t="s">
        <v>23</v>
      </c>
      <c r="H256" s="2" t="n">
        <v>1</v>
      </c>
      <c r="I256" s="2" t="s">
        <v>18</v>
      </c>
      <c r="J256" s="15" t="n">
        <v>18</v>
      </c>
      <c r="K256" s="16" t="n">
        <f aca="false">J256*H256</f>
        <v>18</v>
      </c>
    </row>
    <row r="257" customFormat="false" ht="15.75" hidden="false" customHeight="false" outlineLevel="0" collapsed="false">
      <c r="A257" s="1" t="n">
        <v>253</v>
      </c>
      <c r="B257" s="2" t="n">
        <v>262</v>
      </c>
      <c r="C257" s="3" t="s">
        <v>621</v>
      </c>
      <c r="D257" s="4" t="s">
        <v>622</v>
      </c>
      <c r="F257" s="5" t="s">
        <v>44</v>
      </c>
      <c r="G257" s="3" t="s">
        <v>45</v>
      </c>
      <c r="H257" s="2" t="n">
        <v>1</v>
      </c>
      <c r="I257" s="2" t="s">
        <v>18</v>
      </c>
      <c r="J257" s="15" t="n">
        <v>18</v>
      </c>
      <c r="K257" s="16" t="n">
        <f aca="false">J257*H257</f>
        <v>18</v>
      </c>
    </row>
    <row r="258" customFormat="false" ht="15.75" hidden="false" customHeight="false" outlineLevel="0" collapsed="false">
      <c r="A258" s="1" t="n">
        <v>254</v>
      </c>
      <c r="B258" s="2" t="n">
        <v>263</v>
      </c>
      <c r="C258" s="3" t="s">
        <v>623</v>
      </c>
      <c r="D258" s="4" t="s">
        <v>624</v>
      </c>
      <c r="F258" s="5" t="s">
        <v>625</v>
      </c>
      <c r="G258" s="3" t="s">
        <v>626</v>
      </c>
      <c r="H258" s="2" t="n">
        <v>1</v>
      </c>
      <c r="I258" s="2" t="s">
        <v>122</v>
      </c>
      <c r="J258" s="15" t="n">
        <v>18</v>
      </c>
      <c r="K258" s="16" t="n">
        <f aca="false">J258*H258</f>
        <v>18</v>
      </c>
    </row>
    <row r="259" customFormat="false" ht="15.75" hidden="false" customHeight="false" outlineLevel="0" collapsed="false">
      <c r="A259" s="1" t="n">
        <v>255</v>
      </c>
      <c r="B259" s="2" t="n">
        <v>264</v>
      </c>
      <c r="C259" s="3" t="s">
        <v>627</v>
      </c>
      <c r="D259" s="4" t="s">
        <v>628</v>
      </c>
      <c r="F259" s="5" t="s">
        <v>204</v>
      </c>
      <c r="G259" s="3" t="s">
        <v>92</v>
      </c>
      <c r="H259" s="2" t="n">
        <v>1</v>
      </c>
      <c r="I259" s="2" t="s">
        <v>122</v>
      </c>
      <c r="J259" s="15" t="n">
        <v>18</v>
      </c>
      <c r="K259" s="16" t="n">
        <f aca="false">J259*H259</f>
        <v>18</v>
      </c>
    </row>
    <row r="260" customFormat="false" ht="15.75" hidden="false" customHeight="false" outlineLevel="0" collapsed="false">
      <c r="A260" s="1" t="n">
        <v>256</v>
      </c>
      <c r="B260" s="2" t="n">
        <v>266</v>
      </c>
      <c r="C260" s="3" t="s">
        <v>629</v>
      </c>
      <c r="D260" s="4" t="s">
        <v>630</v>
      </c>
      <c r="F260" s="5" t="s">
        <v>631</v>
      </c>
      <c r="G260" s="3" t="s">
        <v>92</v>
      </c>
      <c r="H260" s="2" t="n">
        <v>1</v>
      </c>
      <c r="I260" s="2" t="s">
        <v>18</v>
      </c>
      <c r="J260" s="15" t="n">
        <v>18</v>
      </c>
      <c r="K260" s="16" t="n">
        <f aca="false">J260*H260</f>
        <v>18</v>
      </c>
    </row>
    <row r="261" customFormat="false" ht="15.75" hidden="false" customHeight="false" outlineLevel="0" collapsed="false">
      <c r="A261" s="1" t="n">
        <v>257</v>
      </c>
      <c r="B261" s="2" t="n">
        <v>267</v>
      </c>
      <c r="C261" s="3" t="s">
        <v>632</v>
      </c>
      <c r="D261" s="4" t="s">
        <v>633</v>
      </c>
      <c r="F261" s="5" t="s">
        <v>528</v>
      </c>
      <c r="G261" s="3" t="s">
        <v>92</v>
      </c>
      <c r="H261" s="2" t="n">
        <v>1</v>
      </c>
      <c r="I261" s="2" t="s">
        <v>18</v>
      </c>
      <c r="J261" s="15" t="n">
        <v>18</v>
      </c>
      <c r="K261" s="16" t="n">
        <f aca="false">J261*H261</f>
        <v>18</v>
      </c>
    </row>
    <row r="262" customFormat="false" ht="15.75" hidden="false" customHeight="false" outlineLevel="0" collapsed="false">
      <c r="A262" s="1" t="n">
        <v>258</v>
      </c>
      <c r="B262" s="2" t="n">
        <v>268</v>
      </c>
      <c r="C262" s="3" t="s">
        <v>634</v>
      </c>
      <c r="D262" s="4" t="s">
        <v>635</v>
      </c>
      <c r="F262" s="5" t="s">
        <v>636</v>
      </c>
      <c r="G262" s="3" t="s">
        <v>92</v>
      </c>
      <c r="H262" s="2" t="n">
        <v>1</v>
      </c>
      <c r="I262" s="2" t="s">
        <v>122</v>
      </c>
      <c r="J262" s="15" t="n">
        <v>18</v>
      </c>
      <c r="K262" s="16" t="n">
        <f aca="false">J262*H262</f>
        <v>18</v>
      </c>
    </row>
    <row r="263" customFormat="false" ht="15.75" hidden="false" customHeight="false" outlineLevel="0" collapsed="false">
      <c r="A263" s="1" t="n">
        <v>259</v>
      </c>
      <c r="B263" s="2" t="n">
        <v>269</v>
      </c>
      <c r="C263" s="3" t="s">
        <v>637</v>
      </c>
      <c r="D263" s="4" t="s">
        <v>638</v>
      </c>
      <c r="F263" s="5" t="s">
        <v>22</v>
      </c>
      <c r="G263" s="3" t="s">
        <v>23</v>
      </c>
      <c r="H263" s="2" t="n">
        <v>1</v>
      </c>
      <c r="I263" s="2" t="s">
        <v>18</v>
      </c>
      <c r="J263" s="15" t="n">
        <v>18</v>
      </c>
      <c r="K263" s="16" t="n">
        <f aca="false">J263*H263</f>
        <v>18</v>
      </c>
    </row>
    <row r="264" customFormat="false" ht="15.75" hidden="false" customHeight="false" outlineLevel="0" collapsed="false">
      <c r="A264" s="1" t="n">
        <v>260</v>
      </c>
      <c r="B264" s="2" t="n">
        <v>270</v>
      </c>
      <c r="C264" s="3" t="s">
        <v>639</v>
      </c>
      <c r="D264" s="4" t="s">
        <v>640</v>
      </c>
      <c r="F264" s="5" t="s">
        <v>641</v>
      </c>
      <c r="G264" s="3" t="s">
        <v>31</v>
      </c>
      <c r="H264" s="2" t="n">
        <v>1</v>
      </c>
      <c r="I264" s="2" t="s">
        <v>18</v>
      </c>
      <c r="J264" s="15" t="n">
        <v>18</v>
      </c>
      <c r="K264" s="16" t="n">
        <f aca="false">J264*H264</f>
        <v>18</v>
      </c>
    </row>
    <row r="265" customFormat="false" ht="15.75" hidden="false" customHeight="false" outlineLevel="0" collapsed="false">
      <c r="A265" s="1" t="n">
        <v>261</v>
      </c>
      <c r="B265" s="2" t="n">
        <v>271</v>
      </c>
      <c r="C265" s="3" t="s">
        <v>642</v>
      </c>
      <c r="D265" s="4" t="s">
        <v>643</v>
      </c>
      <c r="F265" s="5" t="s">
        <v>581</v>
      </c>
      <c r="G265" s="3" t="s">
        <v>92</v>
      </c>
      <c r="H265" s="2" t="n">
        <v>1</v>
      </c>
      <c r="I265" s="2" t="s">
        <v>18</v>
      </c>
      <c r="J265" s="15" t="n">
        <v>18</v>
      </c>
      <c r="K265" s="16" t="n">
        <f aca="false">J265*H265</f>
        <v>18</v>
      </c>
    </row>
    <row r="266" customFormat="false" ht="15.75" hidden="false" customHeight="false" outlineLevel="0" collapsed="false">
      <c r="A266" s="1" t="n">
        <v>262</v>
      </c>
      <c r="B266" s="2" t="n">
        <v>272</v>
      </c>
      <c r="C266" s="3" t="s">
        <v>644</v>
      </c>
      <c r="D266" s="4" t="s">
        <v>645</v>
      </c>
      <c r="F266" s="5" t="s">
        <v>646</v>
      </c>
      <c r="G266" s="3" t="s">
        <v>647</v>
      </c>
      <c r="H266" s="2" t="n">
        <v>1</v>
      </c>
      <c r="I266" s="2" t="s">
        <v>18</v>
      </c>
      <c r="J266" s="15" t="n">
        <v>18</v>
      </c>
      <c r="K266" s="16" t="n">
        <f aca="false">J266*H266</f>
        <v>18</v>
      </c>
    </row>
    <row r="267" customFormat="false" ht="15.75" hidden="false" customHeight="false" outlineLevel="0" collapsed="false">
      <c r="A267" s="1" t="n">
        <v>263</v>
      </c>
      <c r="B267" s="2" t="n">
        <v>273</v>
      </c>
      <c r="C267" s="3" t="s">
        <v>648</v>
      </c>
      <c r="D267" s="4" t="s">
        <v>649</v>
      </c>
      <c r="F267" s="5" t="s">
        <v>490</v>
      </c>
      <c r="G267" s="3" t="s">
        <v>92</v>
      </c>
      <c r="H267" s="2" t="n">
        <v>2</v>
      </c>
      <c r="I267" s="2" t="s">
        <v>18</v>
      </c>
      <c r="J267" s="15" t="n">
        <v>18</v>
      </c>
      <c r="K267" s="16" t="n">
        <f aca="false">J267*H267</f>
        <v>36</v>
      </c>
    </row>
    <row r="268" customFormat="false" ht="15.75" hidden="false" customHeight="false" outlineLevel="0" collapsed="false">
      <c r="A268" s="1" t="n">
        <v>264</v>
      </c>
      <c r="B268" s="2" t="n">
        <v>274</v>
      </c>
      <c r="C268" s="3" t="s">
        <v>650</v>
      </c>
      <c r="D268" s="4" t="s">
        <v>651</v>
      </c>
      <c r="F268" s="5" t="s">
        <v>44</v>
      </c>
      <c r="G268" s="3" t="s">
        <v>45</v>
      </c>
      <c r="H268" s="2" t="n">
        <v>1</v>
      </c>
      <c r="I268" s="2" t="s">
        <v>18</v>
      </c>
      <c r="J268" s="15" t="n">
        <v>18</v>
      </c>
      <c r="K268" s="16" t="n">
        <f aca="false">J268*H268</f>
        <v>18</v>
      </c>
    </row>
    <row r="269" customFormat="false" ht="15.75" hidden="false" customHeight="false" outlineLevel="0" collapsed="false">
      <c r="A269" s="1" t="n">
        <v>265</v>
      </c>
      <c r="B269" s="2" t="n">
        <v>275</v>
      </c>
      <c r="C269" s="3" t="s">
        <v>652</v>
      </c>
      <c r="D269" s="4" t="s">
        <v>653</v>
      </c>
      <c r="F269" s="5" t="s">
        <v>654</v>
      </c>
      <c r="G269" s="3" t="s">
        <v>92</v>
      </c>
      <c r="H269" s="2" t="n">
        <v>1</v>
      </c>
      <c r="I269" s="2" t="s">
        <v>18</v>
      </c>
      <c r="J269" s="15" t="n">
        <v>18</v>
      </c>
      <c r="K269" s="16" t="n">
        <f aca="false">J269*H269</f>
        <v>18</v>
      </c>
    </row>
    <row r="270" customFormat="false" ht="15.75" hidden="false" customHeight="false" outlineLevel="0" collapsed="false">
      <c r="A270" s="1" t="n">
        <v>266</v>
      </c>
      <c r="B270" s="2" t="n">
        <v>276</v>
      </c>
      <c r="C270" s="3" t="s">
        <v>655</v>
      </c>
      <c r="D270" s="4" t="s">
        <v>656</v>
      </c>
      <c r="E270" s="3" t="s">
        <v>657</v>
      </c>
      <c r="F270" s="5" t="s">
        <v>185</v>
      </c>
      <c r="G270" s="3" t="s">
        <v>186</v>
      </c>
      <c r="H270" s="2" t="n">
        <v>1</v>
      </c>
      <c r="I270" s="2" t="s">
        <v>18</v>
      </c>
      <c r="J270" s="15" t="n">
        <v>18</v>
      </c>
      <c r="K270" s="16" t="n">
        <f aca="false">J270*H270</f>
        <v>18</v>
      </c>
    </row>
    <row r="271" customFormat="false" ht="15.75" hidden="false" customHeight="false" outlineLevel="0" collapsed="false">
      <c r="A271" s="1" t="n">
        <v>267</v>
      </c>
      <c r="B271" s="2" t="n">
        <v>277</v>
      </c>
      <c r="C271" s="3" t="s">
        <v>658</v>
      </c>
      <c r="D271" s="4" t="s">
        <v>659</v>
      </c>
      <c r="E271" s="3" t="s">
        <v>660</v>
      </c>
      <c r="F271" s="5" t="s">
        <v>661</v>
      </c>
      <c r="G271" s="3" t="s">
        <v>92</v>
      </c>
      <c r="H271" s="2" t="n">
        <v>1</v>
      </c>
      <c r="I271" s="2" t="s">
        <v>18</v>
      </c>
      <c r="J271" s="15" t="n">
        <v>18</v>
      </c>
      <c r="K271" s="16" t="n">
        <f aca="false">J271*H271</f>
        <v>18</v>
      </c>
    </row>
    <row r="272" customFormat="false" ht="15.75" hidden="false" customHeight="false" outlineLevel="0" collapsed="false">
      <c r="A272" s="1" t="n">
        <v>268</v>
      </c>
      <c r="B272" s="2" t="n">
        <v>278</v>
      </c>
      <c r="C272" s="3" t="s">
        <v>662</v>
      </c>
      <c r="D272" s="4" t="s">
        <v>663</v>
      </c>
      <c r="E272" s="3" t="s">
        <v>664</v>
      </c>
      <c r="F272" s="5" t="s">
        <v>665</v>
      </c>
      <c r="G272" s="3" t="s">
        <v>80</v>
      </c>
      <c r="H272" s="2" t="n">
        <v>4</v>
      </c>
      <c r="I272" s="2" t="s">
        <v>18</v>
      </c>
      <c r="J272" s="15" t="n">
        <v>18</v>
      </c>
      <c r="K272" s="16" t="n">
        <f aca="false">J272*H272</f>
        <v>72</v>
      </c>
    </row>
    <row r="273" customFormat="false" ht="15.75" hidden="false" customHeight="false" outlineLevel="0" collapsed="false">
      <c r="A273" s="1" t="n">
        <v>269</v>
      </c>
      <c r="B273" s="2" t="n">
        <v>279</v>
      </c>
      <c r="C273" s="3" t="s">
        <v>666</v>
      </c>
      <c r="D273" s="4" t="s">
        <v>667</v>
      </c>
      <c r="F273" s="5" t="s">
        <v>668</v>
      </c>
      <c r="G273" s="3" t="s">
        <v>92</v>
      </c>
      <c r="H273" s="2" t="n">
        <v>2</v>
      </c>
      <c r="I273" s="2" t="s">
        <v>18</v>
      </c>
      <c r="J273" s="15" t="n">
        <v>18</v>
      </c>
      <c r="K273" s="16" t="n">
        <f aca="false">J273*H273</f>
        <v>36</v>
      </c>
    </row>
    <row r="274" customFormat="false" ht="15.75" hidden="false" customHeight="false" outlineLevel="0" collapsed="false">
      <c r="A274" s="1" t="n">
        <v>270</v>
      </c>
      <c r="B274" s="2" t="n">
        <v>280</v>
      </c>
      <c r="C274" s="3" t="s">
        <v>669</v>
      </c>
      <c r="D274" s="4" t="s">
        <v>670</v>
      </c>
      <c r="F274" s="5" t="s">
        <v>156</v>
      </c>
      <c r="G274" s="3" t="s">
        <v>157</v>
      </c>
      <c r="H274" s="2" t="n">
        <v>1</v>
      </c>
      <c r="I274" s="2" t="s">
        <v>18</v>
      </c>
      <c r="J274" s="15" t="n">
        <v>18</v>
      </c>
      <c r="K274" s="16" t="n">
        <f aca="false">J274*H274</f>
        <v>18</v>
      </c>
    </row>
    <row r="275" customFormat="false" ht="15.75" hidden="false" customHeight="false" outlineLevel="0" collapsed="false">
      <c r="A275" s="1" t="n">
        <v>271</v>
      </c>
      <c r="B275" s="2" t="n">
        <v>282</v>
      </c>
      <c r="C275" s="3" t="s">
        <v>671</v>
      </c>
      <c r="D275" s="4" t="s">
        <v>672</v>
      </c>
      <c r="F275" s="5" t="s">
        <v>673</v>
      </c>
      <c r="G275" s="3" t="s">
        <v>92</v>
      </c>
      <c r="H275" s="2" t="n">
        <v>1</v>
      </c>
      <c r="I275" s="2" t="s">
        <v>18</v>
      </c>
      <c r="J275" s="15" t="n">
        <v>18</v>
      </c>
      <c r="K275" s="16" t="n">
        <f aca="false">J275*H275</f>
        <v>18</v>
      </c>
    </row>
    <row r="276" customFormat="false" ht="15.75" hidden="false" customHeight="false" outlineLevel="0" collapsed="false">
      <c r="A276" s="1" t="n">
        <v>272</v>
      </c>
      <c r="B276" s="2" t="n">
        <v>283</v>
      </c>
      <c r="C276" s="3" t="s">
        <v>674</v>
      </c>
      <c r="D276" s="4" t="s">
        <v>675</v>
      </c>
      <c r="F276" s="5" t="s">
        <v>676</v>
      </c>
      <c r="G276" s="3" t="s">
        <v>92</v>
      </c>
      <c r="H276" s="2" t="n">
        <v>2</v>
      </c>
      <c r="I276" s="2" t="s">
        <v>63</v>
      </c>
      <c r="J276" s="15" t="n">
        <v>18</v>
      </c>
      <c r="K276" s="16" t="n">
        <f aca="false">J276*H276</f>
        <v>36</v>
      </c>
    </row>
    <row r="277" customFormat="false" ht="15.75" hidden="false" customHeight="false" outlineLevel="0" collapsed="false">
      <c r="A277" s="1" t="n">
        <v>273</v>
      </c>
      <c r="B277" s="2" t="n">
        <v>284</v>
      </c>
      <c r="C277" s="3" t="s">
        <v>677</v>
      </c>
      <c r="D277" s="4" t="s">
        <v>678</v>
      </c>
      <c r="F277" s="5" t="s">
        <v>147</v>
      </c>
      <c r="G277" s="3" t="s">
        <v>92</v>
      </c>
      <c r="H277" s="2" t="n">
        <v>1</v>
      </c>
      <c r="I277" s="2" t="s">
        <v>63</v>
      </c>
      <c r="J277" s="15" t="n">
        <v>18</v>
      </c>
      <c r="K277" s="16" t="n">
        <f aca="false">J277*H277</f>
        <v>18</v>
      </c>
    </row>
    <row r="278" customFormat="false" ht="15.75" hidden="false" customHeight="false" outlineLevel="0" collapsed="false">
      <c r="A278" s="1" t="n">
        <v>274</v>
      </c>
      <c r="B278" s="2" t="n">
        <v>285</v>
      </c>
      <c r="C278" s="3" t="s">
        <v>679</v>
      </c>
      <c r="D278" s="4" t="s">
        <v>680</v>
      </c>
      <c r="F278" s="5" t="s">
        <v>681</v>
      </c>
      <c r="G278" s="3" t="s">
        <v>92</v>
      </c>
      <c r="H278" s="2" t="n">
        <v>1</v>
      </c>
      <c r="I278" s="2" t="s">
        <v>122</v>
      </c>
      <c r="J278" s="15" t="n">
        <v>18</v>
      </c>
      <c r="K278" s="16" t="n">
        <f aca="false">J278*H278</f>
        <v>18</v>
      </c>
    </row>
    <row r="279" customFormat="false" ht="15.75" hidden="false" customHeight="false" outlineLevel="0" collapsed="false">
      <c r="A279" s="1" t="n">
        <v>275</v>
      </c>
      <c r="B279" s="2" t="n">
        <v>287</v>
      </c>
      <c r="C279" s="3" t="s">
        <v>682</v>
      </c>
      <c r="D279" s="4" t="s">
        <v>683</v>
      </c>
      <c r="F279" s="5" t="s">
        <v>684</v>
      </c>
      <c r="G279" s="3" t="s">
        <v>685</v>
      </c>
      <c r="H279" s="2" t="n">
        <v>3</v>
      </c>
      <c r="I279" s="2" t="s">
        <v>63</v>
      </c>
      <c r="J279" s="15" t="n">
        <v>18</v>
      </c>
      <c r="K279" s="16" t="n">
        <f aca="false">J279*H279</f>
        <v>54</v>
      </c>
    </row>
    <row r="280" customFormat="false" ht="15.75" hidden="false" customHeight="false" outlineLevel="0" collapsed="false">
      <c r="A280" s="1" t="n">
        <v>276</v>
      </c>
      <c r="B280" s="2" t="n">
        <v>288</v>
      </c>
      <c r="C280" s="3" t="s">
        <v>686</v>
      </c>
      <c r="D280" s="4" t="s">
        <v>687</v>
      </c>
      <c r="F280" s="5" t="s">
        <v>44</v>
      </c>
      <c r="G280" s="3" t="s">
        <v>45</v>
      </c>
      <c r="H280" s="2" t="n">
        <v>1</v>
      </c>
      <c r="I280" s="2" t="s">
        <v>18</v>
      </c>
      <c r="J280" s="15" t="n">
        <v>18</v>
      </c>
      <c r="K280" s="16" t="n">
        <f aca="false">J280*H280</f>
        <v>18</v>
      </c>
    </row>
    <row r="281" customFormat="false" ht="15.75" hidden="false" customHeight="false" outlineLevel="0" collapsed="false">
      <c r="A281" s="1" t="n">
        <v>277</v>
      </c>
      <c r="B281" s="2" t="n">
        <v>289</v>
      </c>
      <c r="C281" s="3" t="s">
        <v>688</v>
      </c>
      <c r="D281" s="4" t="s">
        <v>689</v>
      </c>
      <c r="F281" s="5" t="s">
        <v>457</v>
      </c>
      <c r="G281" s="3" t="s">
        <v>92</v>
      </c>
      <c r="H281" s="2" t="n">
        <v>1</v>
      </c>
      <c r="I281" s="2" t="s">
        <v>63</v>
      </c>
      <c r="J281" s="15" t="n">
        <v>18</v>
      </c>
      <c r="K281" s="16" t="n">
        <f aca="false">J281*H281</f>
        <v>18</v>
      </c>
    </row>
    <row r="282" customFormat="false" ht="15.75" hidden="false" customHeight="false" outlineLevel="0" collapsed="false">
      <c r="A282" s="1" t="n">
        <v>278</v>
      </c>
      <c r="B282" s="2" t="n">
        <v>290</v>
      </c>
      <c r="C282" s="3" t="s">
        <v>690</v>
      </c>
      <c r="D282" s="4" t="s">
        <v>691</v>
      </c>
      <c r="F282" s="5" t="s">
        <v>417</v>
      </c>
      <c r="G282" s="3" t="s">
        <v>92</v>
      </c>
      <c r="H282" s="2" t="n">
        <v>1</v>
      </c>
      <c r="I282" s="2" t="s">
        <v>18</v>
      </c>
      <c r="J282" s="15" t="n">
        <v>18</v>
      </c>
      <c r="K282" s="16" t="n">
        <f aca="false">J282*H282</f>
        <v>18</v>
      </c>
    </row>
    <row r="283" customFormat="false" ht="15.75" hidden="false" customHeight="false" outlineLevel="0" collapsed="false">
      <c r="A283" s="1" t="n">
        <v>279</v>
      </c>
      <c r="B283" s="2" t="n">
        <v>291</v>
      </c>
      <c r="C283" s="3" t="s">
        <v>692</v>
      </c>
      <c r="D283" s="4" t="s">
        <v>693</v>
      </c>
      <c r="F283" s="5" t="s">
        <v>36</v>
      </c>
      <c r="G283" s="3" t="s">
        <v>37</v>
      </c>
      <c r="H283" s="2" t="n">
        <v>1</v>
      </c>
      <c r="I283" s="2" t="s">
        <v>18</v>
      </c>
      <c r="J283" s="15" t="n">
        <v>18</v>
      </c>
      <c r="K283" s="16" t="n">
        <f aca="false">J283*H283</f>
        <v>18</v>
      </c>
    </row>
    <row r="284" customFormat="false" ht="15.75" hidden="false" customHeight="false" outlineLevel="0" collapsed="false">
      <c r="A284" s="1" t="n">
        <v>280</v>
      </c>
      <c r="B284" s="2" t="n">
        <v>292</v>
      </c>
      <c r="C284" s="3" t="s">
        <v>694</v>
      </c>
      <c r="D284" s="4" t="s">
        <v>695</v>
      </c>
      <c r="F284" s="5" t="s">
        <v>22</v>
      </c>
      <c r="G284" s="3" t="s">
        <v>23</v>
      </c>
      <c r="H284" s="2" t="n">
        <v>1</v>
      </c>
      <c r="I284" s="2" t="s">
        <v>18</v>
      </c>
      <c r="J284" s="15" t="n">
        <v>18</v>
      </c>
      <c r="K284" s="16" t="n">
        <f aca="false">J284*H284</f>
        <v>18</v>
      </c>
    </row>
    <row r="285" customFormat="false" ht="15.75" hidden="false" customHeight="false" outlineLevel="0" collapsed="false">
      <c r="A285" s="1" t="n">
        <v>281</v>
      </c>
      <c r="B285" s="2" t="n">
        <v>294</v>
      </c>
      <c r="C285" s="3" t="s">
        <v>696</v>
      </c>
      <c r="D285" s="4" t="s">
        <v>697</v>
      </c>
      <c r="F285" s="5" t="s">
        <v>698</v>
      </c>
      <c r="G285" s="3" t="s">
        <v>92</v>
      </c>
      <c r="H285" s="2" t="n">
        <v>1</v>
      </c>
      <c r="I285" s="2" t="s">
        <v>18</v>
      </c>
      <c r="J285" s="15" t="n">
        <v>18</v>
      </c>
      <c r="K285" s="16" t="n">
        <f aca="false">J285*H285</f>
        <v>18</v>
      </c>
    </row>
    <row r="286" customFormat="false" ht="15.75" hidden="false" customHeight="false" outlineLevel="0" collapsed="false">
      <c r="A286" s="1" t="n">
        <v>282</v>
      </c>
      <c r="B286" s="2" t="n">
        <v>295</v>
      </c>
      <c r="C286" s="3" t="s">
        <v>699</v>
      </c>
      <c r="D286" s="4" t="s">
        <v>700</v>
      </c>
      <c r="F286" s="5" t="s">
        <v>701</v>
      </c>
      <c r="G286" s="3" t="s">
        <v>92</v>
      </c>
      <c r="H286" s="2" t="n">
        <v>1</v>
      </c>
      <c r="I286" s="2" t="s">
        <v>18</v>
      </c>
      <c r="J286" s="15" t="n">
        <v>18</v>
      </c>
      <c r="K286" s="16" t="n">
        <f aca="false">J286*H286</f>
        <v>18</v>
      </c>
    </row>
    <row r="287" customFormat="false" ht="15.75" hidden="false" customHeight="false" outlineLevel="0" collapsed="false">
      <c r="A287" s="1" t="n">
        <v>283</v>
      </c>
      <c r="B287" s="2" t="n">
        <v>296</v>
      </c>
      <c r="C287" s="3" t="s">
        <v>702</v>
      </c>
      <c r="D287" s="4" t="s">
        <v>703</v>
      </c>
      <c r="F287" s="5" t="s">
        <v>528</v>
      </c>
      <c r="G287" s="3" t="s">
        <v>92</v>
      </c>
      <c r="H287" s="2" t="n">
        <v>1</v>
      </c>
      <c r="I287" s="2" t="s">
        <v>18</v>
      </c>
      <c r="J287" s="15" t="n">
        <v>18</v>
      </c>
      <c r="K287" s="16" t="n">
        <f aca="false">J287*H287</f>
        <v>18</v>
      </c>
    </row>
    <row r="288" customFormat="false" ht="15.75" hidden="false" customHeight="false" outlineLevel="0" collapsed="false">
      <c r="A288" s="1" t="n">
        <v>284</v>
      </c>
      <c r="B288" s="2" t="n">
        <v>297</v>
      </c>
      <c r="C288" s="3" t="s">
        <v>704</v>
      </c>
      <c r="D288" s="4" t="s">
        <v>705</v>
      </c>
      <c r="F288" s="5" t="s">
        <v>706</v>
      </c>
      <c r="G288" s="3" t="s">
        <v>92</v>
      </c>
      <c r="H288" s="2" t="n">
        <v>1</v>
      </c>
      <c r="I288" s="2" t="s">
        <v>18</v>
      </c>
      <c r="J288" s="15" t="n">
        <v>18</v>
      </c>
      <c r="K288" s="16" t="n">
        <f aca="false">J288*H288</f>
        <v>18</v>
      </c>
    </row>
    <row r="289" customFormat="false" ht="15.75" hidden="false" customHeight="false" outlineLevel="0" collapsed="false">
      <c r="A289" s="1" t="n">
        <v>285</v>
      </c>
      <c r="B289" s="2" t="n">
        <v>298</v>
      </c>
      <c r="C289" s="3" t="s">
        <v>707</v>
      </c>
      <c r="D289" s="4" t="s">
        <v>708</v>
      </c>
      <c r="F289" s="5" t="s">
        <v>22</v>
      </c>
      <c r="G289" s="3" t="s">
        <v>23</v>
      </c>
      <c r="H289" s="2" t="n">
        <v>1</v>
      </c>
      <c r="I289" s="2" t="s">
        <v>18</v>
      </c>
      <c r="J289" s="15" t="n">
        <v>18</v>
      </c>
      <c r="K289" s="16" t="n">
        <f aca="false">J289*H289</f>
        <v>18</v>
      </c>
    </row>
    <row r="290" customFormat="false" ht="15.75" hidden="false" customHeight="false" outlineLevel="0" collapsed="false">
      <c r="A290" s="1" t="n">
        <v>286</v>
      </c>
      <c r="B290" s="2" t="n">
        <v>299</v>
      </c>
      <c r="C290" s="3" t="s">
        <v>709</v>
      </c>
      <c r="D290" s="4" t="s">
        <v>710</v>
      </c>
      <c r="F290" s="5" t="s">
        <v>156</v>
      </c>
      <c r="G290" s="3" t="s">
        <v>157</v>
      </c>
      <c r="H290" s="2" t="n">
        <v>1</v>
      </c>
      <c r="I290" s="2" t="s">
        <v>18</v>
      </c>
      <c r="J290" s="15" t="n">
        <v>18</v>
      </c>
      <c r="K290" s="16" t="n">
        <f aca="false">J290*H290</f>
        <v>18</v>
      </c>
    </row>
    <row r="291" customFormat="false" ht="15.75" hidden="false" customHeight="false" outlineLevel="0" collapsed="false">
      <c r="A291" s="1" t="n">
        <v>287</v>
      </c>
      <c r="B291" s="2" t="n">
        <v>300</v>
      </c>
      <c r="C291" s="3" t="s">
        <v>711</v>
      </c>
      <c r="D291" s="4" t="s">
        <v>712</v>
      </c>
      <c r="F291" s="5" t="s">
        <v>30</v>
      </c>
      <c r="G291" s="3" t="s">
        <v>92</v>
      </c>
      <c r="H291" s="2" t="n">
        <v>1</v>
      </c>
      <c r="I291" s="2" t="s">
        <v>18</v>
      </c>
      <c r="J291" s="15" t="n">
        <v>18</v>
      </c>
      <c r="K291" s="16" t="n">
        <f aca="false">J291*H291</f>
        <v>18</v>
      </c>
    </row>
    <row r="292" customFormat="false" ht="15.75" hidden="false" customHeight="false" outlineLevel="0" collapsed="false">
      <c r="A292" s="1" t="n">
        <v>288</v>
      </c>
      <c r="B292" s="2" t="n">
        <v>301</v>
      </c>
      <c r="C292" s="3" t="s">
        <v>713</v>
      </c>
      <c r="D292" s="4" t="s">
        <v>714</v>
      </c>
      <c r="E292" s="3" t="s">
        <v>25</v>
      </c>
      <c r="F292" s="5" t="s">
        <v>22</v>
      </c>
      <c r="G292" s="3" t="s">
        <v>23</v>
      </c>
      <c r="H292" s="2" t="n">
        <v>1</v>
      </c>
      <c r="I292" s="2" t="s">
        <v>18</v>
      </c>
      <c r="J292" s="15" t="n">
        <v>18</v>
      </c>
      <c r="K292" s="16" t="n">
        <f aca="false">J292*H292</f>
        <v>18</v>
      </c>
    </row>
    <row r="293" customFormat="false" ht="15.75" hidden="false" customHeight="false" outlineLevel="0" collapsed="false">
      <c r="A293" s="1" t="n">
        <v>289</v>
      </c>
      <c r="B293" s="2" t="n">
        <v>302</v>
      </c>
      <c r="C293" s="3" t="s">
        <v>715</v>
      </c>
      <c r="D293" s="4" t="s">
        <v>716</v>
      </c>
      <c r="F293" s="5" t="s">
        <v>178</v>
      </c>
      <c r="G293" s="3" t="s">
        <v>92</v>
      </c>
      <c r="H293" s="2" t="n">
        <v>1</v>
      </c>
      <c r="I293" s="2" t="s">
        <v>18</v>
      </c>
      <c r="J293" s="15" t="n">
        <v>18</v>
      </c>
      <c r="K293" s="16" t="n">
        <f aca="false">J293*H293</f>
        <v>18</v>
      </c>
    </row>
    <row r="294" customFormat="false" ht="15.75" hidden="false" customHeight="false" outlineLevel="0" collapsed="false">
      <c r="A294" s="1" t="n">
        <v>290</v>
      </c>
      <c r="B294" s="2" t="n">
        <v>303</v>
      </c>
      <c r="C294" s="3" t="s">
        <v>717</v>
      </c>
      <c r="D294" s="4" t="s">
        <v>718</v>
      </c>
      <c r="F294" s="5" t="s">
        <v>237</v>
      </c>
      <c r="G294" s="3" t="s">
        <v>517</v>
      </c>
      <c r="H294" s="2" t="n">
        <v>2</v>
      </c>
      <c r="I294" s="2" t="s">
        <v>18</v>
      </c>
      <c r="J294" s="15" t="n">
        <v>18</v>
      </c>
      <c r="K294" s="16" t="n">
        <f aca="false">J294*H294</f>
        <v>36</v>
      </c>
    </row>
    <row r="295" customFormat="false" ht="15.75" hidden="false" customHeight="false" outlineLevel="0" collapsed="false">
      <c r="A295" s="1" t="n">
        <v>291</v>
      </c>
      <c r="B295" s="2" t="n">
        <v>304</v>
      </c>
      <c r="C295" s="3" t="s">
        <v>719</v>
      </c>
      <c r="D295" s="4" t="s">
        <v>720</v>
      </c>
      <c r="F295" s="5" t="s">
        <v>721</v>
      </c>
      <c r="G295" s="3" t="s">
        <v>722</v>
      </c>
      <c r="H295" s="2" t="n">
        <v>1</v>
      </c>
      <c r="I295" s="2" t="s">
        <v>18</v>
      </c>
      <c r="J295" s="15" t="n">
        <v>18</v>
      </c>
      <c r="K295" s="16" t="n">
        <f aca="false">J295*H295</f>
        <v>18</v>
      </c>
    </row>
    <row r="296" customFormat="false" ht="15.75" hidden="false" customHeight="false" outlineLevel="0" collapsed="false">
      <c r="A296" s="1" t="n">
        <v>292</v>
      </c>
      <c r="B296" s="2" t="n">
        <v>305</v>
      </c>
      <c r="C296" s="3" t="s">
        <v>723</v>
      </c>
      <c r="D296" s="4" t="s">
        <v>724</v>
      </c>
      <c r="F296" s="5" t="s">
        <v>22</v>
      </c>
      <c r="G296" s="3" t="s">
        <v>23</v>
      </c>
      <c r="H296" s="2" t="n">
        <v>2</v>
      </c>
      <c r="I296" s="2" t="s">
        <v>18</v>
      </c>
      <c r="J296" s="15" t="n">
        <v>18</v>
      </c>
      <c r="K296" s="16" t="n">
        <f aca="false">J296*H296</f>
        <v>36</v>
      </c>
    </row>
    <row r="297" customFormat="false" ht="15.75" hidden="false" customHeight="false" outlineLevel="0" collapsed="false">
      <c r="A297" s="1" t="n">
        <v>293</v>
      </c>
      <c r="B297" s="2" t="n">
        <v>306</v>
      </c>
      <c r="C297" s="3" t="s">
        <v>725</v>
      </c>
      <c r="D297" s="4" t="s">
        <v>726</v>
      </c>
      <c r="E297" s="3" t="s">
        <v>727</v>
      </c>
      <c r="F297" s="5" t="s">
        <v>728</v>
      </c>
      <c r="G297" s="3" t="s">
        <v>729</v>
      </c>
      <c r="H297" s="2" t="n">
        <v>1</v>
      </c>
      <c r="I297" s="2" t="s">
        <v>18</v>
      </c>
      <c r="J297" s="15" t="n">
        <v>18</v>
      </c>
      <c r="K297" s="16" t="n">
        <f aca="false">J297*H297</f>
        <v>18</v>
      </c>
    </row>
    <row r="298" customFormat="false" ht="15.75" hidden="false" customHeight="false" outlineLevel="0" collapsed="false">
      <c r="A298" s="1" t="n">
        <v>294</v>
      </c>
      <c r="B298" s="2" t="n">
        <v>307</v>
      </c>
      <c r="C298" s="3" t="s">
        <v>723</v>
      </c>
      <c r="D298" s="4" t="s">
        <v>724</v>
      </c>
      <c r="F298" s="5" t="s">
        <v>22</v>
      </c>
      <c r="G298" s="3" t="s">
        <v>23</v>
      </c>
      <c r="H298" s="2" t="n">
        <v>1</v>
      </c>
      <c r="I298" s="2" t="s">
        <v>18</v>
      </c>
      <c r="J298" s="15" t="n">
        <v>18</v>
      </c>
      <c r="K298" s="16" t="n">
        <f aca="false">J298*H298</f>
        <v>18</v>
      </c>
    </row>
    <row r="299" customFormat="false" ht="15.75" hidden="false" customHeight="false" outlineLevel="0" collapsed="false">
      <c r="A299" s="1" t="n">
        <v>295</v>
      </c>
      <c r="B299" s="2" t="n">
        <v>308</v>
      </c>
      <c r="C299" s="3" t="s">
        <v>730</v>
      </c>
      <c r="D299" s="4" t="s">
        <v>731</v>
      </c>
      <c r="F299" s="5" t="s">
        <v>22</v>
      </c>
      <c r="G299" s="3" t="s">
        <v>23</v>
      </c>
      <c r="H299" s="2" t="n">
        <v>1</v>
      </c>
      <c r="I299" s="2" t="s">
        <v>18</v>
      </c>
      <c r="J299" s="15" t="n">
        <v>18</v>
      </c>
      <c r="K299" s="16" t="n">
        <f aca="false">J299*H299</f>
        <v>18</v>
      </c>
    </row>
    <row r="300" customFormat="false" ht="15.75" hidden="false" customHeight="false" outlineLevel="0" collapsed="false">
      <c r="A300" s="1" t="n">
        <v>296</v>
      </c>
      <c r="B300" s="2" t="n">
        <v>310</v>
      </c>
      <c r="C300" s="3" t="s">
        <v>732</v>
      </c>
      <c r="D300" s="4" t="s">
        <v>733</v>
      </c>
      <c r="F300" s="5" t="s">
        <v>734</v>
      </c>
      <c r="G300" s="3" t="s">
        <v>92</v>
      </c>
      <c r="H300" s="2" t="n">
        <v>1</v>
      </c>
      <c r="I300" s="2" t="s">
        <v>609</v>
      </c>
      <c r="J300" s="15" t="n">
        <v>18</v>
      </c>
      <c r="K300" s="16" t="n">
        <f aca="false">J300*H300</f>
        <v>18</v>
      </c>
    </row>
    <row r="301" customFormat="false" ht="15.75" hidden="false" customHeight="false" outlineLevel="0" collapsed="false">
      <c r="A301" s="1" t="n">
        <v>297</v>
      </c>
      <c r="B301" s="2" t="n">
        <v>311</v>
      </c>
      <c r="C301" s="3" t="s">
        <v>735</v>
      </c>
      <c r="D301" s="4" t="s">
        <v>736</v>
      </c>
      <c r="F301" s="5" t="s">
        <v>737</v>
      </c>
      <c r="G301" s="3" t="s">
        <v>738</v>
      </c>
      <c r="H301" s="2" t="n">
        <v>3</v>
      </c>
      <c r="I301" s="2" t="s">
        <v>18</v>
      </c>
      <c r="J301" s="15" t="n">
        <v>18</v>
      </c>
      <c r="K301" s="16" t="n">
        <f aca="false">J301*H301</f>
        <v>54</v>
      </c>
    </row>
    <row r="302" customFormat="false" ht="15.75" hidden="false" customHeight="false" outlineLevel="0" collapsed="false">
      <c r="A302" s="1" t="n">
        <v>298</v>
      </c>
      <c r="B302" s="2" t="n">
        <v>312</v>
      </c>
      <c r="C302" s="3" t="s">
        <v>739</v>
      </c>
      <c r="D302" s="4" t="s">
        <v>740</v>
      </c>
      <c r="F302" s="5" t="s">
        <v>673</v>
      </c>
      <c r="G302" s="3" t="s">
        <v>92</v>
      </c>
      <c r="H302" s="2" t="n">
        <v>1</v>
      </c>
      <c r="I302" s="2" t="s">
        <v>18</v>
      </c>
      <c r="J302" s="15" t="n">
        <v>18</v>
      </c>
      <c r="K302" s="16" t="n">
        <f aca="false">J302*H302</f>
        <v>18</v>
      </c>
    </row>
    <row r="303" customFormat="false" ht="15.75" hidden="false" customHeight="false" outlineLevel="0" collapsed="false">
      <c r="A303" s="1" t="n">
        <v>299</v>
      </c>
      <c r="B303" s="2" t="n">
        <v>313</v>
      </c>
      <c r="C303" s="3" t="s">
        <v>741</v>
      </c>
      <c r="D303" s="4" t="s">
        <v>742</v>
      </c>
      <c r="E303" s="3" t="s">
        <v>743</v>
      </c>
      <c r="F303" s="5" t="s">
        <v>744</v>
      </c>
      <c r="G303" s="3" t="s">
        <v>745</v>
      </c>
      <c r="H303" s="2" t="n">
        <v>1</v>
      </c>
      <c r="I303" s="2" t="s">
        <v>122</v>
      </c>
      <c r="J303" s="15" t="n">
        <v>18</v>
      </c>
      <c r="K303" s="16" t="n">
        <f aca="false">J303*H303</f>
        <v>18</v>
      </c>
    </row>
    <row r="304" customFormat="false" ht="15.75" hidden="false" customHeight="false" outlineLevel="0" collapsed="false">
      <c r="A304" s="1" t="n">
        <v>300</v>
      </c>
      <c r="B304" s="2" t="n">
        <v>314</v>
      </c>
      <c r="C304" s="3" t="s">
        <v>746</v>
      </c>
      <c r="D304" s="4" t="s">
        <v>747</v>
      </c>
      <c r="F304" s="5" t="s">
        <v>22</v>
      </c>
      <c r="G304" s="3" t="s">
        <v>23</v>
      </c>
      <c r="H304" s="2" t="n">
        <v>2</v>
      </c>
      <c r="I304" s="2" t="s">
        <v>18</v>
      </c>
      <c r="J304" s="15" t="n">
        <v>18</v>
      </c>
      <c r="K304" s="16" t="n">
        <f aca="false">J304*H304</f>
        <v>36</v>
      </c>
    </row>
    <row r="305" customFormat="false" ht="15.75" hidden="false" customHeight="false" outlineLevel="0" collapsed="false">
      <c r="A305" s="1" t="n">
        <v>301</v>
      </c>
      <c r="B305" s="2" t="n">
        <v>315</v>
      </c>
      <c r="C305" s="3" t="s">
        <v>748</v>
      </c>
      <c r="D305" s="4" t="s">
        <v>749</v>
      </c>
      <c r="F305" s="5" t="s">
        <v>197</v>
      </c>
      <c r="G305" s="3" t="s">
        <v>31</v>
      </c>
      <c r="H305" s="2" t="n">
        <v>1</v>
      </c>
      <c r="I305" s="2" t="s">
        <v>18</v>
      </c>
      <c r="J305" s="15" t="n">
        <v>18</v>
      </c>
      <c r="K305" s="16" t="n">
        <f aca="false">J305*H305</f>
        <v>18</v>
      </c>
    </row>
    <row r="306" customFormat="false" ht="15.75" hidden="false" customHeight="false" outlineLevel="0" collapsed="false">
      <c r="A306" s="1" t="n">
        <v>302</v>
      </c>
      <c r="B306" s="2" t="n">
        <v>316</v>
      </c>
      <c r="C306" s="3" t="s">
        <v>750</v>
      </c>
      <c r="D306" s="4" t="s">
        <v>751</v>
      </c>
      <c r="F306" s="5" t="s">
        <v>752</v>
      </c>
      <c r="G306" s="3" t="s">
        <v>753</v>
      </c>
      <c r="H306" s="2" t="n">
        <v>1</v>
      </c>
      <c r="I306" s="2" t="s">
        <v>18</v>
      </c>
      <c r="J306" s="15" t="n">
        <v>18</v>
      </c>
      <c r="K306" s="16" t="n">
        <f aca="false">J306*H306</f>
        <v>18</v>
      </c>
    </row>
    <row r="307" customFormat="false" ht="15.75" hidden="false" customHeight="false" outlineLevel="0" collapsed="false">
      <c r="A307" s="1" t="n">
        <v>303</v>
      </c>
      <c r="B307" s="2" t="n">
        <v>317</v>
      </c>
      <c r="C307" s="3" t="s">
        <v>754</v>
      </c>
      <c r="D307" s="4" t="s">
        <v>755</v>
      </c>
      <c r="F307" s="5" t="s">
        <v>22</v>
      </c>
      <c r="G307" s="3" t="s">
        <v>23</v>
      </c>
      <c r="H307" s="2" t="n">
        <v>1</v>
      </c>
      <c r="I307" s="2" t="s">
        <v>18</v>
      </c>
      <c r="J307" s="15" t="n">
        <v>18</v>
      </c>
      <c r="K307" s="16" t="n">
        <f aca="false">J307*H307</f>
        <v>18</v>
      </c>
    </row>
    <row r="308" customFormat="false" ht="15.75" hidden="false" customHeight="false" outlineLevel="0" collapsed="false">
      <c r="A308" s="1" t="n">
        <v>304</v>
      </c>
      <c r="B308" s="2" t="n">
        <v>318</v>
      </c>
      <c r="C308" s="3" t="s">
        <v>756</v>
      </c>
      <c r="D308" s="4" t="s">
        <v>757</v>
      </c>
      <c r="F308" s="5" t="s">
        <v>758</v>
      </c>
      <c r="G308" s="3" t="s">
        <v>759</v>
      </c>
      <c r="H308" s="2" t="n">
        <v>1</v>
      </c>
      <c r="I308" s="2" t="s">
        <v>18</v>
      </c>
      <c r="J308" s="15" t="n">
        <v>18</v>
      </c>
      <c r="K308" s="16" t="n">
        <f aca="false">J308*H308</f>
        <v>18</v>
      </c>
    </row>
    <row r="309" customFormat="false" ht="15.75" hidden="false" customHeight="false" outlineLevel="0" collapsed="false">
      <c r="A309" s="1" t="n">
        <v>305</v>
      </c>
      <c r="B309" s="2" t="n">
        <v>319</v>
      </c>
      <c r="C309" s="3" t="s">
        <v>760</v>
      </c>
      <c r="D309" s="4" t="s">
        <v>761</v>
      </c>
      <c r="F309" s="5" t="s">
        <v>762</v>
      </c>
      <c r="G309" s="3" t="s">
        <v>472</v>
      </c>
      <c r="H309" s="2" t="n">
        <v>1</v>
      </c>
      <c r="I309" s="2" t="s">
        <v>18</v>
      </c>
      <c r="J309" s="15" t="n">
        <v>18</v>
      </c>
      <c r="K309" s="16" t="n">
        <f aca="false">J309*H309</f>
        <v>18</v>
      </c>
    </row>
    <row r="310" customFormat="false" ht="15.75" hidden="false" customHeight="false" outlineLevel="0" collapsed="false">
      <c r="A310" s="1" t="n">
        <v>306</v>
      </c>
      <c r="B310" s="2" t="n">
        <v>320</v>
      </c>
      <c r="C310" s="3" t="s">
        <v>763</v>
      </c>
      <c r="E310" s="3" t="s">
        <v>764</v>
      </c>
      <c r="F310" s="5" t="s">
        <v>22</v>
      </c>
      <c r="G310" s="3" t="s">
        <v>23</v>
      </c>
      <c r="H310" s="2" t="n">
        <v>1</v>
      </c>
      <c r="I310" s="2" t="s">
        <v>18</v>
      </c>
      <c r="J310" s="15" t="n">
        <v>18</v>
      </c>
      <c r="K310" s="16" t="n">
        <f aca="false">J310*H310</f>
        <v>18</v>
      </c>
    </row>
    <row r="311" customFormat="false" ht="15.75" hidden="false" customHeight="false" outlineLevel="0" collapsed="false">
      <c r="A311" s="1" t="n">
        <v>307</v>
      </c>
      <c r="B311" s="2" t="n">
        <v>321</v>
      </c>
      <c r="C311" s="3" t="s">
        <v>765</v>
      </c>
      <c r="D311" s="4" t="s">
        <v>766</v>
      </c>
      <c r="F311" s="5" t="s">
        <v>541</v>
      </c>
      <c r="G311" s="3" t="s">
        <v>31</v>
      </c>
      <c r="H311" s="2" t="n">
        <v>1</v>
      </c>
      <c r="I311" s="2" t="s">
        <v>18</v>
      </c>
      <c r="J311" s="15" t="n">
        <v>18</v>
      </c>
      <c r="K311" s="16" t="n">
        <f aca="false">J311*H311</f>
        <v>18</v>
      </c>
    </row>
    <row r="312" customFormat="false" ht="15.75" hidden="false" customHeight="false" outlineLevel="0" collapsed="false">
      <c r="A312" s="1" t="n">
        <v>308</v>
      </c>
      <c r="B312" s="2" t="n">
        <v>322</v>
      </c>
      <c r="C312" s="3" t="s">
        <v>767</v>
      </c>
      <c r="D312" s="4" t="s">
        <v>768</v>
      </c>
      <c r="F312" s="5" t="s">
        <v>44</v>
      </c>
      <c r="G312" s="3" t="s">
        <v>45</v>
      </c>
      <c r="H312" s="2" t="n">
        <v>2</v>
      </c>
      <c r="I312" s="2" t="s">
        <v>18</v>
      </c>
      <c r="J312" s="15" t="n">
        <v>18</v>
      </c>
      <c r="K312" s="16" t="n">
        <f aca="false">J312*H312</f>
        <v>36</v>
      </c>
    </row>
    <row r="313" customFormat="false" ht="15.75" hidden="false" customHeight="false" outlineLevel="0" collapsed="false">
      <c r="A313" s="1" t="n">
        <v>309</v>
      </c>
      <c r="B313" s="2" t="n">
        <v>323</v>
      </c>
      <c r="C313" s="3" t="s">
        <v>769</v>
      </c>
      <c r="D313" s="4" t="s">
        <v>770</v>
      </c>
      <c r="F313" s="5" t="s">
        <v>625</v>
      </c>
      <c r="G313" s="3" t="s">
        <v>626</v>
      </c>
      <c r="H313" s="2" t="n">
        <v>1</v>
      </c>
      <c r="I313" s="2" t="s">
        <v>18</v>
      </c>
      <c r="J313" s="15" t="n">
        <v>18</v>
      </c>
      <c r="K313" s="16" t="n">
        <f aca="false">J313*H313</f>
        <v>18</v>
      </c>
    </row>
    <row r="314" customFormat="false" ht="15.75" hidden="false" customHeight="false" outlineLevel="0" collapsed="false">
      <c r="A314" s="1" t="n">
        <v>310</v>
      </c>
      <c r="B314" s="2" t="n">
        <v>324</v>
      </c>
      <c r="C314" s="3" t="s">
        <v>771</v>
      </c>
      <c r="E314" s="3" t="s">
        <v>772</v>
      </c>
      <c r="F314" s="5" t="s">
        <v>56</v>
      </c>
      <c r="G314" s="3" t="s">
        <v>773</v>
      </c>
      <c r="H314" s="2" t="n">
        <v>1</v>
      </c>
      <c r="I314" s="2" t="s">
        <v>18</v>
      </c>
      <c r="J314" s="15" t="n">
        <v>18</v>
      </c>
      <c r="K314" s="16" t="n">
        <f aca="false">J314*H314</f>
        <v>18</v>
      </c>
    </row>
    <row r="315" customFormat="false" ht="15.75" hidden="false" customHeight="false" outlineLevel="0" collapsed="false">
      <c r="A315" s="1" t="n">
        <v>311</v>
      </c>
      <c r="B315" s="2" t="n">
        <v>325</v>
      </c>
      <c r="C315" s="3" t="s">
        <v>774</v>
      </c>
      <c r="D315" s="4" t="s">
        <v>775</v>
      </c>
      <c r="F315" s="5" t="s">
        <v>22</v>
      </c>
      <c r="G315" s="3" t="s">
        <v>23</v>
      </c>
      <c r="H315" s="2" t="n">
        <v>1</v>
      </c>
      <c r="I315" s="2" t="s">
        <v>18</v>
      </c>
      <c r="J315" s="15" t="n">
        <v>18</v>
      </c>
      <c r="K315" s="16" t="n">
        <f aca="false">J315*H315</f>
        <v>18</v>
      </c>
    </row>
    <row r="316" customFormat="false" ht="15.75" hidden="false" customHeight="false" outlineLevel="0" collapsed="false">
      <c r="A316" s="1" t="n">
        <v>312</v>
      </c>
      <c r="B316" s="2" t="n">
        <v>326</v>
      </c>
      <c r="C316" s="3" t="s">
        <v>776</v>
      </c>
      <c r="D316" s="4" t="s">
        <v>777</v>
      </c>
      <c r="F316" s="5" t="s">
        <v>22</v>
      </c>
      <c r="G316" s="3" t="s">
        <v>23</v>
      </c>
      <c r="H316" s="2" t="n">
        <v>1</v>
      </c>
      <c r="I316" s="2" t="s">
        <v>18</v>
      </c>
      <c r="J316" s="15" t="n">
        <v>18</v>
      </c>
      <c r="K316" s="16" t="n">
        <f aca="false">J316*H316</f>
        <v>18</v>
      </c>
    </row>
    <row r="317" customFormat="false" ht="15.75" hidden="false" customHeight="false" outlineLevel="0" collapsed="false">
      <c r="A317" s="1" t="n">
        <v>313</v>
      </c>
      <c r="B317" s="2" t="n">
        <v>328</v>
      </c>
      <c r="C317" s="3" t="s">
        <v>778</v>
      </c>
      <c r="D317" s="4" t="s">
        <v>779</v>
      </c>
      <c r="E317" s="3" t="s">
        <v>780</v>
      </c>
      <c r="F317" s="5" t="s">
        <v>781</v>
      </c>
      <c r="G317" s="3" t="s">
        <v>472</v>
      </c>
      <c r="H317" s="2" t="n">
        <v>2</v>
      </c>
      <c r="I317" s="2" t="s">
        <v>18</v>
      </c>
      <c r="J317" s="15" t="n">
        <v>18</v>
      </c>
      <c r="K317" s="16" t="n">
        <f aca="false">J317*H317</f>
        <v>36</v>
      </c>
    </row>
    <row r="318" customFormat="false" ht="15.75" hidden="false" customHeight="false" outlineLevel="0" collapsed="false">
      <c r="A318" s="1" t="n">
        <v>314</v>
      </c>
      <c r="B318" s="2" t="n">
        <v>329</v>
      </c>
      <c r="C318" s="3" t="s">
        <v>782</v>
      </c>
      <c r="D318" s="4" t="s">
        <v>783</v>
      </c>
      <c r="F318" s="5" t="s">
        <v>79</v>
      </c>
      <c r="G318" s="3" t="s">
        <v>80</v>
      </c>
      <c r="H318" s="2" t="n">
        <v>1</v>
      </c>
      <c r="I318" s="2" t="s">
        <v>18</v>
      </c>
      <c r="J318" s="15" t="n">
        <v>18</v>
      </c>
      <c r="K318" s="16" t="n">
        <f aca="false">J318*H318</f>
        <v>18</v>
      </c>
    </row>
    <row r="319" customFormat="false" ht="15.75" hidden="false" customHeight="false" outlineLevel="0" collapsed="false">
      <c r="A319" s="1" t="n">
        <v>315</v>
      </c>
      <c r="B319" s="2" t="n">
        <v>330</v>
      </c>
      <c r="C319" s="3" t="s">
        <v>784</v>
      </c>
      <c r="D319" s="4" t="s">
        <v>785</v>
      </c>
      <c r="F319" s="5" t="s">
        <v>156</v>
      </c>
      <c r="G319" s="3" t="s">
        <v>157</v>
      </c>
      <c r="H319" s="2" t="n">
        <v>1</v>
      </c>
      <c r="I319" s="2" t="s">
        <v>18</v>
      </c>
      <c r="J319" s="15" t="n">
        <v>18</v>
      </c>
      <c r="K319" s="16" t="n">
        <f aca="false">J319*H319</f>
        <v>18</v>
      </c>
    </row>
    <row r="320" customFormat="false" ht="15.75" hidden="false" customHeight="false" outlineLevel="0" collapsed="false">
      <c r="A320" s="1" t="n">
        <v>316</v>
      </c>
      <c r="B320" s="2" t="n">
        <v>331</v>
      </c>
      <c r="C320" s="3" t="s">
        <v>786</v>
      </c>
      <c r="D320" s="4" t="s">
        <v>787</v>
      </c>
      <c r="F320" s="5" t="s">
        <v>673</v>
      </c>
      <c r="G320" s="3" t="s">
        <v>31</v>
      </c>
      <c r="H320" s="2" t="n">
        <v>1</v>
      </c>
      <c r="I320" s="2" t="s">
        <v>18</v>
      </c>
      <c r="J320" s="15" t="n">
        <v>18</v>
      </c>
      <c r="K320" s="16" t="n">
        <f aca="false">J320*H320</f>
        <v>18</v>
      </c>
    </row>
    <row r="321" customFormat="false" ht="15.75" hidden="false" customHeight="false" outlineLevel="0" collapsed="false">
      <c r="A321" s="1" t="n">
        <v>317</v>
      </c>
      <c r="B321" s="2" t="n">
        <v>332</v>
      </c>
      <c r="C321" s="3" t="s">
        <v>788</v>
      </c>
      <c r="D321" s="4" t="s">
        <v>789</v>
      </c>
      <c r="F321" s="5" t="s">
        <v>22</v>
      </c>
      <c r="G321" s="3" t="s">
        <v>23</v>
      </c>
      <c r="H321" s="2" t="n">
        <v>1</v>
      </c>
      <c r="I321" s="2" t="s">
        <v>18</v>
      </c>
      <c r="J321" s="15" t="n">
        <v>18</v>
      </c>
      <c r="K321" s="16" t="n">
        <f aca="false">J321*H321</f>
        <v>18</v>
      </c>
    </row>
    <row r="322" customFormat="false" ht="15.75" hidden="false" customHeight="false" outlineLevel="0" collapsed="false">
      <c r="A322" s="1" t="n">
        <v>318</v>
      </c>
      <c r="B322" s="2" t="n">
        <v>333</v>
      </c>
      <c r="C322" s="3" t="s">
        <v>790</v>
      </c>
      <c r="E322" s="3" t="s">
        <v>791</v>
      </c>
      <c r="F322" s="5" t="s">
        <v>22</v>
      </c>
      <c r="G322" s="3" t="s">
        <v>23</v>
      </c>
      <c r="H322" s="2" t="n">
        <v>2</v>
      </c>
      <c r="I322" s="2" t="s">
        <v>18</v>
      </c>
      <c r="J322" s="15" t="n">
        <v>18</v>
      </c>
      <c r="K322" s="16" t="n">
        <f aca="false">J322*H322</f>
        <v>36</v>
      </c>
    </row>
    <row r="323" customFormat="false" ht="15.75" hidden="false" customHeight="false" outlineLevel="0" collapsed="false">
      <c r="A323" s="1" t="n">
        <v>319</v>
      </c>
      <c r="B323" s="2" t="n">
        <v>334</v>
      </c>
      <c r="C323" s="3" t="s">
        <v>792</v>
      </c>
      <c r="D323" s="4" t="s">
        <v>793</v>
      </c>
      <c r="E323" s="3" t="s">
        <v>400</v>
      </c>
      <c r="F323" s="5" t="s">
        <v>22</v>
      </c>
      <c r="G323" s="3" t="s">
        <v>23</v>
      </c>
      <c r="H323" s="2" t="n">
        <v>2</v>
      </c>
      <c r="I323" s="2" t="s">
        <v>18</v>
      </c>
      <c r="J323" s="15" t="n">
        <v>18</v>
      </c>
      <c r="K323" s="16" t="n">
        <f aca="false">J323*H323</f>
        <v>36</v>
      </c>
    </row>
    <row r="324" customFormat="false" ht="15.75" hidden="false" customHeight="false" outlineLevel="0" collapsed="false">
      <c r="A324" s="1" t="n">
        <v>320</v>
      </c>
      <c r="B324" s="2" t="n">
        <v>335</v>
      </c>
      <c r="C324" s="3" t="s">
        <v>794</v>
      </c>
      <c r="E324" s="3" t="s">
        <v>795</v>
      </c>
      <c r="F324" s="5" t="s">
        <v>22</v>
      </c>
      <c r="G324" s="3" t="s">
        <v>23</v>
      </c>
      <c r="H324" s="2" t="n">
        <v>4</v>
      </c>
      <c r="I324" s="2" t="s">
        <v>18</v>
      </c>
      <c r="J324" s="15" t="n">
        <v>18</v>
      </c>
      <c r="K324" s="16" t="n">
        <f aca="false">J324*H324</f>
        <v>72</v>
      </c>
    </row>
    <row r="325" customFormat="false" ht="15.75" hidden="false" customHeight="false" outlineLevel="0" collapsed="false">
      <c r="A325" s="1" t="n">
        <v>321</v>
      </c>
      <c r="B325" s="2" t="n">
        <v>336</v>
      </c>
      <c r="C325" s="3" t="s">
        <v>796</v>
      </c>
      <c r="D325" s="4" t="s">
        <v>797</v>
      </c>
      <c r="F325" s="5" t="s">
        <v>156</v>
      </c>
      <c r="G325" s="3" t="s">
        <v>157</v>
      </c>
      <c r="H325" s="2" t="n">
        <v>1</v>
      </c>
      <c r="I325" s="2" t="s">
        <v>18</v>
      </c>
      <c r="J325" s="15" t="n">
        <v>18</v>
      </c>
      <c r="K325" s="16" t="n">
        <f aca="false">J325*H325</f>
        <v>18</v>
      </c>
    </row>
    <row r="326" customFormat="false" ht="15.75" hidden="false" customHeight="false" outlineLevel="0" collapsed="false">
      <c r="A326" s="1" t="n">
        <v>322</v>
      </c>
      <c r="B326" s="2" t="n">
        <v>337</v>
      </c>
      <c r="C326" s="3" t="s">
        <v>798</v>
      </c>
      <c r="D326" s="4" t="s">
        <v>799</v>
      </c>
      <c r="E326" s="3" t="s">
        <v>25</v>
      </c>
      <c r="F326" s="5" t="s">
        <v>22</v>
      </c>
      <c r="G326" s="3" t="s">
        <v>23</v>
      </c>
      <c r="H326" s="2" t="n">
        <v>3</v>
      </c>
      <c r="I326" s="2" t="s">
        <v>18</v>
      </c>
      <c r="J326" s="15" t="n">
        <v>18</v>
      </c>
      <c r="K326" s="16" t="n">
        <f aca="false">J326*H326</f>
        <v>54</v>
      </c>
    </row>
    <row r="327" customFormat="false" ht="15.75" hidden="false" customHeight="false" outlineLevel="0" collapsed="false">
      <c r="A327" s="1" t="n">
        <v>323</v>
      </c>
      <c r="B327" s="2" t="n">
        <v>338</v>
      </c>
      <c r="C327" s="3" t="s">
        <v>800</v>
      </c>
      <c r="D327" s="4" t="s">
        <v>801</v>
      </c>
      <c r="F327" s="5" t="s">
        <v>156</v>
      </c>
      <c r="G327" s="3" t="s">
        <v>157</v>
      </c>
      <c r="H327" s="2" t="n">
        <v>1</v>
      </c>
      <c r="I327" s="2" t="s">
        <v>18</v>
      </c>
      <c r="J327" s="15" t="n">
        <v>18</v>
      </c>
      <c r="K327" s="16" t="n">
        <f aca="false">J327*H327</f>
        <v>18</v>
      </c>
    </row>
    <row r="328" customFormat="false" ht="15.75" hidden="false" customHeight="false" outlineLevel="0" collapsed="false">
      <c r="A328" s="1" t="n">
        <v>324</v>
      </c>
      <c r="B328" s="2" t="n">
        <v>339</v>
      </c>
      <c r="C328" s="3" t="s">
        <v>802</v>
      </c>
      <c r="D328" s="4" t="s">
        <v>803</v>
      </c>
      <c r="F328" s="5" t="s">
        <v>22</v>
      </c>
      <c r="G328" s="3" t="s">
        <v>23</v>
      </c>
      <c r="H328" s="2" t="n">
        <v>1</v>
      </c>
      <c r="I328" s="2" t="s">
        <v>18</v>
      </c>
      <c r="J328" s="15" t="n">
        <v>18</v>
      </c>
      <c r="K328" s="16" t="n">
        <f aca="false">J328*H328</f>
        <v>18</v>
      </c>
    </row>
    <row r="329" customFormat="false" ht="15.75" hidden="false" customHeight="false" outlineLevel="0" collapsed="false">
      <c r="A329" s="1" t="n">
        <v>325</v>
      </c>
      <c r="B329" s="2" t="n">
        <v>340</v>
      </c>
      <c r="C329" s="3" t="s">
        <v>804</v>
      </c>
      <c r="D329" s="4" t="s">
        <v>805</v>
      </c>
      <c r="E329" s="3" t="s">
        <v>21</v>
      </c>
      <c r="F329" s="5" t="s">
        <v>22</v>
      </c>
      <c r="G329" s="3" t="s">
        <v>23</v>
      </c>
      <c r="H329" s="2" t="n">
        <v>2</v>
      </c>
      <c r="I329" s="2" t="s">
        <v>18</v>
      </c>
      <c r="J329" s="15" t="n">
        <v>18</v>
      </c>
      <c r="K329" s="16" t="n">
        <f aca="false">J329*H329</f>
        <v>36</v>
      </c>
    </row>
    <row r="330" customFormat="false" ht="15.75" hidden="false" customHeight="false" outlineLevel="0" collapsed="false">
      <c r="A330" s="1" t="n">
        <v>326</v>
      </c>
      <c r="B330" s="2" t="n">
        <v>341</v>
      </c>
      <c r="C330" s="3" t="s">
        <v>806</v>
      </c>
      <c r="D330" s="4" t="s">
        <v>807</v>
      </c>
      <c r="F330" s="5" t="s">
        <v>808</v>
      </c>
      <c r="G330" s="3" t="s">
        <v>809</v>
      </c>
      <c r="H330" s="2" t="n">
        <v>2</v>
      </c>
      <c r="I330" s="2" t="s">
        <v>18</v>
      </c>
      <c r="J330" s="15" t="n">
        <v>18</v>
      </c>
      <c r="K330" s="16" t="n">
        <f aca="false">J330*H330</f>
        <v>36</v>
      </c>
    </row>
    <row r="331" customFormat="false" ht="15.75" hidden="false" customHeight="false" outlineLevel="0" collapsed="false">
      <c r="A331" s="1" t="n">
        <v>327</v>
      </c>
      <c r="B331" s="2" t="n">
        <v>342</v>
      </c>
      <c r="C331" s="3" t="s">
        <v>810</v>
      </c>
      <c r="D331" s="4" t="s">
        <v>811</v>
      </c>
      <c r="F331" s="5" t="s">
        <v>812</v>
      </c>
      <c r="G331" s="3" t="s">
        <v>813</v>
      </c>
      <c r="H331" s="2" t="n">
        <v>2</v>
      </c>
      <c r="I331" s="2" t="s">
        <v>18</v>
      </c>
      <c r="J331" s="15" t="n">
        <v>18</v>
      </c>
      <c r="K331" s="16" t="n">
        <f aca="false">J331*H331</f>
        <v>36</v>
      </c>
    </row>
    <row r="332" customFormat="false" ht="15.75" hidden="false" customHeight="false" outlineLevel="0" collapsed="false">
      <c r="A332" s="1" t="n">
        <v>328</v>
      </c>
      <c r="B332" s="2" t="n">
        <v>343</v>
      </c>
      <c r="C332" s="3" t="s">
        <v>814</v>
      </c>
      <c r="D332" s="4" t="s">
        <v>815</v>
      </c>
      <c r="E332" s="3" t="s">
        <v>400</v>
      </c>
      <c r="F332" s="5" t="s">
        <v>816</v>
      </c>
      <c r="G332" s="3" t="s">
        <v>23</v>
      </c>
      <c r="H332" s="2" t="n">
        <v>1</v>
      </c>
      <c r="I332" s="2" t="s">
        <v>18</v>
      </c>
      <c r="J332" s="15" t="n">
        <v>18</v>
      </c>
      <c r="K332" s="16" t="n">
        <f aca="false">J332*H332</f>
        <v>18</v>
      </c>
    </row>
    <row r="333" customFormat="false" ht="15.75" hidden="false" customHeight="false" outlineLevel="0" collapsed="false">
      <c r="A333" s="1" t="n">
        <v>329</v>
      </c>
      <c r="B333" s="2" t="n">
        <v>344</v>
      </c>
      <c r="C333" s="3" t="s">
        <v>817</v>
      </c>
      <c r="D333" s="4" t="s">
        <v>818</v>
      </c>
      <c r="F333" s="5" t="s">
        <v>819</v>
      </c>
      <c r="G333" s="3" t="s">
        <v>31</v>
      </c>
      <c r="H333" s="2" t="n">
        <v>2</v>
      </c>
      <c r="I333" s="2" t="s">
        <v>18</v>
      </c>
      <c r="J333" s="15" t="n">
        <v>18</v>
      </c>
      <c r="K333" s="16" t="n">
        <f aca="false">J333*H333</f>
        <v>36</v>
      </c>
    </row>
    <row r="334" customFormat="false" ht="15.75" hidden="false" customHeight="false" outlineLevel="0" collapsed="false">
      <c r="A334" s="1" t="n">
        <v>330</v>
      </c>
      <c r="B334" s="2" t="n">
        <v>345</v>
      </c>
      <c r="C334" s="3" t="s">
        <v>820</v>
      </c>
      <c r="E334" s="3" t="s">
        <v>821</v>
      </c>
      <c r="F334" s="5" t="s">
        <v>822</v>
      </c>
      <c r="G334" s="3" t="s">
        <v>45</v>
      </c>
      <c r="H334" s="2" t="n">
        <v>1</v>
      </c>
      <c r="I334" s="2" t="s">
        <v>18</v>
      </c>
      <c r="J334" s="15" t="n">
        <v>18</v>
      </c>
      <c r="K334" s="16" t="n">
        <f aca="false">J334*H334</f>
        <v>18</v>
      </c>
    </row>
    <row r="335" customFormat="false" ht="15.75" hidden="false" customHeight="false" outlineLevel="0" collapsed="false">
      <c r="A335" s="1" t="n">
        <v>331</v>
      </c>
      <c r="B335" s="2" t="n">
        <v>346</v>
      </c>
      <c r="C335" s="3" t="s">
        <v>823</v>
      </c>
      <c r="D335" s="4" t="s">
        <v>824</v>
      </c>
      <c r="F335" s="5" t="s">
        <v>44</v>
      </c>
      <c r="G335" s="3" t="s">
        <v>45</v>
      </c>
      <c r="H335" s="2" t="n">
        <v>1</v>
      </c>
      <c r="I335" s="2" t="s">
        <v>18</v>
      </c>
      <c r="J335" s="15" t="n">
        <v>18</v>
      </c>
      <c r="K335" s="16" t="n">
        <f aca="false">J335*H335</f>
        <v>18</v>
      </c>
    </row>
    <row r="336" customFormat="false" ht="15.75" hidden="false" customHeight="false" outlineLevel="0" collapsed="false">
      <c r="A336" s="1" t="n">
        <v>332</v>
      </c>
      <c r="B336" s="2" t="n">
        <v>347</v>
      </c>
      <c r="C336" s="3" t="s">
        <v>825</v>
      </c>
      <c r="D336" s="4" t="s">
        <v>826</v>
      </c>
      <c r="F336" s="5" t="s">
        <v>156</v>
      </c>
      <c r="G336" s="3" t="s">
        <v>157</v>
      </c>
      <c r="H336" s="2" t="n">
        <v>4</v>
      </c>
      <c r="I336" s="2" t="s">
        <v>18</v>
      </c>
      <c r="J336" s="15" t="n">
        <v>18</v>
      </c>
      <c r="K336" s="16" t="n">
        <f aca="false">J336*H336</f>
        <v>72</v>
      </c>
    </row>
    <row r="337" customFormat="false" ht="15.75" hidden="false" customHeight="false" outlineLevel="0" collapsed="false">
      <c r="A337" s="1" t="n">
        <v>333</v>
      </c>
      <c r="B337" s="2" t="n">
        <v>348</v>
      </c>
      <c r="C337" s="3" t="s">
        <v>128</v>
      </c>
      <c r="E337" s="21" t="s">
        <v>827</v>
      </c>
      <c r="F337" s="5" t="s">
        <v>22</v>
      </c>
      <c r="G337" s="3" t="s">
        <v>23</v>
      </c>
      <c r="H337" s="2" t="n">
        <v>1</v>
      </c>
      <c r="I337" s="2" t="s">
        <v>18</v>
      </c>
      <c r="J337" s="15" t="n">
        <v>18</v>
      </c>
      <c r="K337" s="16" t="n">
        <f aca="false">J337*H337</f>
        <v>18</v>
      </c>
    </row>
    <row r="338" customFormat="false" ht="15.75" hidden="false" customHeight="false" outlineLevel="0" collapsed="false">
      <c r="A338" s="1" t="n">
        <v>334</v>
      </c>
      <c r="B338" s="2" t="n">
        <v>349</v>
      </c>
      <c r="C338" s="3" t="s">
        <v>828</v>
      </c>
      <c r="D338" s="4" t="s">
        <v>829</v>
      </c>
      <c r="E338" s="3" t="s">
        <v>830</v>
      </c>
      <c r="F338" s="5" t="s">
        <v>831</v>
      </c>
      <c r="G338" s="3" t="s">
        <v>832</v>
      </c>
      <c r="H338" s="2" t="n">
        <v>4</v>
      </c>
      <c r="I338" s="2" t="s">
        <v>18</v>
      </c>
      <c r="J338" s="15" t="n">
        <v>18</v>
      </c>
      <c r="K338" s="16" t="n">
        <f aca="false">J338*H338</f>
        <v>72</v>
      </c>
    </row>
    <row r="339" customFormat="false" ht="15.75" hidden="false" customHeight="false" outlineLevel="0" collapsed="false">
      <c r="A339" s="1" t="n">
        <v>335</v>
      </c>
      <c r="B339" s="2" t="n">
        <v>350</v>
      </c>
      <c r="C339" s="3" t="s">
        <v>833</v>
      </c>
      <c r="D339" s="4" t="s">
        <v>834</v>
      </c>
      <c r="F339" s="5" t="s">
        <v>56</v>
      </c>
      <c r="G339" s="3" t="s">
        <v>835</v>
      </c>
      <c r="H339" s="2" t="n">
        <v>2</v>
      </c>
      <c r="I339" s="2" t="s">
        <v>18</v>
      </c>
      <c r="J339" s="15" t="n">
        <v>18</v>
      </c>
      <c r="K339" s="16" t="n">
        <f aca="false">J339*H339</f>
        <v>36</v>
      </c>
    </row>
    <row r="340" customFormat="false" ht="15.75" hidden="false" customHeight="false" outlineLevel="0" collapsed="false">
      <c r="A340" s="1" t="n">
        <v>336</v>
      </c>
      <c r="B340" s="2" t="n">
        <v>351</v>
      </c>
      <c r="C340" s="3" t="s">
        <v>836</v>
      </c>
      <c r="D340" s="4" t="s">
        <v>837</v>
      </c>
      <c r="F340" s="5" t="s">
        <v>79</v>
      </c>
      <c r="G340" s="3" t="s">
        <v>80</v>
      </c>
      <c r="H340" s="2" t="n">
        <v>2</v>
      </c>
      <c r="I340" s="2" t="s">
        <v>18</v>
      </c>
      <c r="J340" s="15" t="n">
        <v>18</v>
      </c>
      <c r="K340" s="16" t="n">
        <f aca="false">J340*H340</f>
        <v>36</v>
      </c>
    </row>
    <row r="341" customFormat="false" ht="15.75" hidden="false" customHeight="false" outlineLevel="0" collapsed="false">
      <c r="A341" s="1" t="n">
        <v>337</v>
      </c>
      <c r="B341" s="2" t="n">
        <v>352</v>
      </c>
      <c r="C341" s="3" t="s">
        <v>838</v>
      </c>
      <c r="D341" s="4" t="s">
        <v>839</v>
      </c>
      <c r="E341" s="3" t="s">
        <v>21</v>
      </c>
      <c r="F341" s="5" t="s">
        <v>22</v>
      </c>
      <c r="G341" s="3" t="s">
        <v>23</v>
      </c>
      <c r="H341" s="2" t="n">
        <v>1</v>
      </c>
      <c r="I341" s="2" t="s">
        <v>18</v>
      </c>
      <c r="J341" s="15" t="n">
        <v>18</v>
      </c>
      <c r="K341" s="16" t="n">
        <f aca="false">J341*H341</f>
        <v>18</v>
      </c>
    </row>
    <row r="342" customFormat="false" ht="15.75" hidden="false" customHeight="false" outlineLevel="0" collapsed="false">
      <c r="A342" s="1" t="n">
        <v>338</v>
      </c>
      <c r="B342" s="2" t="n">
        <v>353</v>
      </c>
      <c r="C342" s="3" t="s">
        <v>840</v>
      </c>
      <c r="D342" s="4" t="s">
        <v>841</v>
      </c>
      <c r="E342" s="3" t="s">
        <v>842</v>
      </c>
      <c r="F342" s="5" t="s">
        <v>625</v>
      </c>
      <c r="G342" s="3" t="s">
        <v>626</v>
      </c>
      <c r="H342" s="2" t="n">
        <v>2</v>
      </c>
      <c r="I342" s="2" t="s">
        <v>18</v>
      </c>
      <c r="J342" s="15" t="n">
        <v>18</v>
      </c>
      <c r="K342" s="16" t="n">
        <f aca="false">J342*H342</f>
        <v>36</v>
      </c>
    </row>
    <row r="343" customFormat="false" ht="15.75" hidden="false" customHeight="false" outlineLevel="0" collapsed="false">
      <c r="A343" s="1" t="n">
        <v>339</v>
      </c>
      <c r="B343" s="2" t="n">
        <v>354</v>
      </c>
      <c r="C343" s="3" t="s">
        <v>843</v>
      </c>
      <c r="D343" s="4" t="s">
        <v>844</v>
      </c>
      <c r="F343" s="5" t="s">
        <v>152</v>
      </c>
      <c r="G343" s="3" t="s">
        <v>153</v>
      </c>
      <c r="H343" s="2" t="n">
        <v>1</v>
      </c>
      <c r="I343" s="2" t="s">
        <v>18</v>
      </c>
      <c r="J343" s="15" t="n">
        <v>18</v>
      </c>
      <c r="K343" s="16" t="n">
        <f aca="false">J343*H343</f>
        <v>18</v>
      </c>
    </row>
    <row r="344" customFormat="false" ht="15.75" hidden="false" customHeight="false" outlineLevel="0" collapsed="false">
      <c r="A344" s="1" t="n">
        <v>340</v>
      </c>
      <c r="B344" s="2" t="n">
        <v>355</v>
      </c>
      <c r="C344" s="3" t="s">
        <v>845</v>
      </c>
      <c r="E344" s="3" t="s">
        <v>846</v>
      </c>
      <c r="F344" s="5" t="s">
        <v>22</v>
      </c>
      <c r="G344" s="3" t="s">
        <v>23</v>
      </c>
      <c r="H344" s="2" t="n">
        <v>1</v>
      </c>
      <c r="I344" s="2" t="s">
        <v>18</v>
      </c>
      <c r="J344" s="15" t="n">
        <v>18</v>
      </c>
      <c r="K344" s="16" t="n">
        <f aca="false">J344*H344</f>
        <v>18</v>
      </c>
    </row>
    <row r="345" customFormat="false" ht="15.75" hidden="false" customHeight="false" outlineLevel="0" collapsed="false">
      <c r="A345" s="1" t="n">
        <v>341</v>
      </c>
      <c r="B345" s="2" t="n">
        <v>356</v>
      </c>
      <c r="C345" s="3" t="s">
        <v>847</v>
      </c>
      <c r="D345" s="4" t="s">
        <v>848</v>
      </c>
      <c r="E345" s="3" t="s">
        <v>25</v>
      </c>
      <c r="F345" s="5" t="s">
        <v>22</v>
      </c>
      <c r="G345" s="3" t="s">
        <v>23</v>
      </c>
      <c r="H345" s="2" t="n">
        <v>2</v>
      </c>
      <c r="I345" s="2" t="s">
        <v>18</v>
      </c>
      <c r="J345" s="15" t="n">
        <v>18</v>
      </c>
      <c r="K345" s="16" t="n">
        <f aca="false">J345*H345</f>
        <v>36</v>
      </c>
    </row>
    <row r="346" customFormat="false" ht="15.75" hidden="false" customHeight="false" outlineLevel="0" collapsed="false">
      <c r="A346" s="1" t="n">
        <v>342</v>
      </c>
      <c r="B346" s="2" t="n">
        <v>357</v>
      </c>
      <c r="C346" s="3" t="s">
        <v>849</v>
      </c>
      <c r="D346" s="4" t="s">
        <v>850</v>
      </c>
      <c r="F346" s="5" t="s">
        <v>44</v>
      </c>
      <c r="G346" s="3" t="s">
        <v>45</v>
      </c>
      <c r="H346" s="2" t="n">
        <v>2</v>
      </c>
      <c r="I346" s="2" t="s">
        <v>18</v>
      </c>
      <c r="J346" s="15" t="n">
        <v>18</v>
      </c>
      <c r="K346" s="16" t="n">
        <f aca="false">J346*H346</f>
        <v>36</v>
      </c>
    </row>
    <row r="347" customFormat="false" ht="15.75" hidden="false" customHeight="false" outlineLevel="0" collapsed="false">
      <c r="A347" s="1" t="n">
        <v>343</v>
      </c>
      <c r="B347" s="2" t="n">
        <v>358</v>
      </c>
      <c r="C347" s="3" t="s">
        <v>849</v>
      </c>
      <c r="D347" s="4" t="s">
        <v>850</v>
      </c>
      <c r="F347" s="5" t="s">
        <v>44</v>
      </c>
      <c r="G347" s="3" t="s">
        <v>45</v>
      </c>
      <c r="H347" s="2" t="n">
        <v>1</v>
      </c>
      <c r="I347" s="2" t="s">
        <v>18</v>
      </c>
      <c r="J347" s="15" t="n">
        <v>18</v>
      </c>
      <c r="K347" s="16" t="n">
        <f aca="false">J347*H347</f>
        <v>18</v>
      </c>
    </row>
    <row r="348" customFormat="false" ht="15.75" hidden="false" customHeight="false" outlineLevel="0" collapsed="false">
      <c r="A348" s="1" t="n">
        <v>344</v>
      </c>
      <c r="B348" s="2" t="n">
        <v>359</v>
      </c>
      <c r="C348" s="3" t="s">
        <v>851</v>
      </c>
      <c r="E348" s="3" t="s">
        <v>852</v>
      </c>
      <c r="F348" s="5" t="s">
        <v>156</v>
      </c>
      <c r="G348" s="3" t="s">
        <v>157</v>
      </c>
      <c r="H348" s="2" t="n">
        <v>2</v>
      </c>
      <c r="I348" s="2" t="s">
        <v>18</v>
      </c>
      <c r="J348" s="15" t="n">
        <v>18</v>
      </c>
      <c r="K348" s="16" t="n">
        <f aca="false">J348*H348</f>
        <v>36</v>
      </c>
    </row>
    <row r="349" customFormat="false" ht="15.75" hidden="false" customHeight="false" outlineLevel="0" collapsed="false">
      <c r="A349" s="1" t="n">
        <v>345</v>
      </c>
      <c r="B349" s="2" t="n">
        <v>360</v>
      </c>
      <c r="C349" s="3" t="s">
        <v>853</v>
      </c>
      <c r="D349" s="4" t="s">
        <v>854</v>
      </c>
      <c r="E349" s="3" t="s">
        <v>21</v>
      </c>
      <c r="F349" s="5" t="s">
        <v>22</v>
      </c>
      <c r="G349" s="3" t="s">
        <v>23</v>
      </c>
      <c r="H349" s="2" t="n">
        <v>1</v>
      </c>
      <c r="I349" s="2" t="s">
        <v>18</v>
      </c>
      <c r="J349" s="15" t="n">
        <v>18</v>
      </c>
      <c r="K349" s="16" t="n">
        <f aca="false">J349*H349</f>
        <v>18</v>
      </c>
    </row>
    <row r="350" customFormat="false" ht="15.75" hidden="false" customHeight="false" outlineLevel="0" collapsed="false">
      <c r="A350" s="1" t="n">
        <v>346</v>
      </c>
      <c r="B350" s="2" t="n">
        <v>361</v>
      </c>
      <c r="C350" s="3" t="s">
        <v>855</v>
      </c>
      <c r="D350" s="4" t="s">
        <v>856</v>
      </c>
      <c r="F350" s="5" t="s">
        <v>857</v>
      </c>
      <c r="G350" s="3" t="s">
        <v>858</v>
      </c>
      <c r="H350" s="2" t="n">
        <v>1</v>
      </c>
      <c r="I350" s="2" t="s">
        <v>18</v>
      </c>
      <c r="J350" s="15" t="n">
        <v>18</v>
      </c>
      <c r="K350" s="16" t="n">
        <f aca="false">J350*H350</f>
        <v>18</v>
      </c>
    </row>
    <row r="351" customFormat="false" ht="15.75" hidden="false" customHeight="false" outlineLevel="0" collapsed="false">
      <c r="A351" s="1" t="n">
        <v>347</v>
      </c>
      <c r="B351" s="2" t="n">
        <v>362</v>
      </c>
      <c r="C351" s="3" t="s">
        <v>859</v>
      </c>
      <c r="D351" s="4" t="s">
        <v>860</v>
      </c>
      <c r="F351" s="5" t="s">
        <v>861</v>
      </c>
      <c r="G351" s="3" t="s">
        <v>862</v>
      </c>
      <c r="H351" s="2" t="n">
        <v>1</v>
      </c>
      <c r="I351" s="2" t="s">
        <v>18</v>
      </c>
      <c r="J351" s="15" t="n">
        <v>18</v>
      </c>
      <c r="K351" s="16" t="n">
        <f aca="false">J351*H351</f>
        <v>18</v>
      </c>
    </row>
    <row r="352" customFormat="false" ht="15.75" hidden="false" customHeight="false" outlineLevel="0" collapsed="false">
      <c r="A352" s="1" t="n">
        <v>348</v>
      </c>
      <c r="B352" s="2" t="n">
        <v>363</v>
      </c>
      <c r="C352" s="3" t="s">
        <v>863</v>
      </c>
      <c r="D352" s="4" t="s">
        <v>864</v>
      </c>
      <c r="F352" s="5" t="s">
        <v>555</v>
      </c>
      <c r="G352" s="3" t="s">
        <v>31</v>
      </c>
      <c r="H352" s="2" t="n">
        <v>3</v>
      </c>
      <c r="I352" s="2" t="s">
        <v>18</v>
      </c>
      <c r="J352" s="15" t="n">
        <v>18</v>
      </c>
      <c r="K352" s="16" t="n">
        <f aca="false">J352*H352</f>
        <v>54</v>
      </c>
    </row>
    <row r="353" customFormat="false" ht="15.75" hidden="false" customHeight="false" outlineLevel="0" collapsed="false">
      <c r="A353" s="1" t="n">
        <v>349</v>
      </c>
      <c r="B353" s="2" t="n">
        <v>364</v>
      </c>
      <c r="C353" s="3" t="s">
        <v>865</v>
      </c>
      <c r="D353" s="4" t="s">
        <v>866</v>
      </c>
      <c r="E353" s="3" t="s">
        <v>867</v>
      </c>
      <c r="F353" s="5" t="s">
        <v>44</v>
      </c>
      <c r="G353" s="3" t="s">
        <v>45</v>
      </c>
      <c r="H353" s="2" t="n">
        <v>1</v>
      </c>
      <c r="I353" s="2" t="s">
        <v>18</v>
      </c>
      <c r="J353" s="15" t="n">
        <v>18</v>
      </c>
      <c r="K353" s="16" t="n">
        <f aca="false">J353*H353</f>
        <v>18</v>
      </c>
    </row>
    <row r="354" customFormat="false" ht="15.75" hidden="false" customHeight="false" outlineLevel="0" collapsed="false">
      <c r="A354" s="1" t="n">
        <v>350</v>
      </c>
      <c r="B354" s="2" t="n">
        <v>365</v>
      </c>
      <c r="C354" s="3" t="s">
        <v>868</v>
      </c>
      <c r="E354" s="3" t="s">
        <v>869</v>
      </c>
      <c r="F354" s="5" t="s">
        <v>22</v>
      </c>
      <c r="G354" s="3" t="s">
        <v>23</v>
      </c>
      <c r="H354" s="2" t="n">
        <v>1</v>
      </c>
      <c r="I354" s="2" t="s">
        <v>18</v>
      </c>
      <c r="J354" s="15" t="n">
        <v>18</v>
      </c>
      <c r="K354" s="16" t="n">
        <f aca="false">J354*H354</f>
        <v>18</v>
      </c>
    </row>
    <row r="355" customFormat="false" ht="15.75" hidden="false" customHeight="false" outlineLevel="0" collapsed="false">
      <c r="A355" s="1" t="n">
        <v>351</v>
      </c>
      <c r="B355" s="2" t="n">
        <v>366</v>
      </c>
      <c r="C355" s="3" t="s">
        <v>870</v>
      </c>
      <c r="D355" s="4" t="s">
        <v>871</v>
      </c>
      <c r="E355" s="3" t="s">
        <v>25</v>
      </c>
      <c r="F355" s="5" t="s">
        <v>22</v>
      </c>
      <c r="G355" s="3" t="s">
        <v>23</v>
      </c>
      <c r="H355" s="2" t="n">
        <v>1</v>
      </c>
      <c r="I355" s="2" t="s">
        <v>18</v>
      </c>
      <c r="J355" s="15" t="n">
        <v>18</v>
      </c>
      <c r="K355" s="16" t="n">
        <f aca="false">J355*H355</f>
        <v>18</v>
      </c>
    </row>
    <row r="356" customFormat="false" ht="15.75" hidden="false" customHeight="false" outlineLevel="0" collapsed="false">
      <c r="A356" s="1" t="n">
        <v>352</v>
      </c>
      <c r="B356" s="2" t="n">
        <v>367</v>
      </c>
      <c r="C356" s="3" t="s">
        <v>872</v>
      </c>
      <c r="D356" s="4" t="s">
        <v>873</v>
      </c>
      <c r="F356" s="5" t="s">
        <v>447</v>
      </c>
      <c r="G356" s="3" t="s">
        <v>448</v>
      </c>
      <c r="H356" s="2" t="n">
        <v>2</v>
      </c>
      <c r="I356" s="2" t="s">
        <v>18</v>
      </c>
      <c r="J356" s="15" t="n">
        <v>18</v>
      </c>
      <c r="K356" s="16" t="n">
        <f aca="false">J356*H356</f>
        <v>36</v>
      </c>
    </row>
    <row r="357" customFormat="false" ht="15.75" hidden="false" customHeight="false" outlineLevel="0" collapsed="false">
      <c r="A357" s="1" t="n">
        <v>353</v>
      </c>
      <c r="B357" s="2" t="n">
        <v>368</v>
      </c>
      <c r="C357" s="3" t="s">
        <v>874</v>
      </c>
      <c r="D357" s="4" t="s">
        <v>875</v>
      </c>
      <c r="F357" s="5" t="s">
        <v>541</v>
      </c>
      <c r="G357" s="3" t="s">
        <v>31</v>
      </c>
      <c r="H357" s="2" t="n">
        <v>1</v>
      </c>
      <c r="I357" s="2" t="s">
        <v>18</v>
      </c>
      <c r="J357" s="15" t="n">
        <v>18</v>
      </c>
      <c r="K357" s="16" t="n">
        <f aca="false">J357*H357</f>
        <v>18</v>
      </c>
    </row>
    <row r="358" customFormat="false" ht="15.75" hidden="false" customHeight="false" outlineLevel="0" collapsed="false">
      <c r="A358" s="1" t="n">
        <v>354</v>
      </c>
      <c r="B358" s="2" t="n">
        <v>369</v>
      </c>
      <c r="C358" s="3" t="s">
        <v>876</v>
      </c>
      <c r="D358" s="4" t="s">
        <v>356</v>
      </c>
      <c r="F358" s="5" t="s">
        <v>156</v>
      </c>
      <c r="G358" s="3" t="s">
        <v>157</v>
      </c>
      <c r="H358" s="2" t="n">
        <v>1</v>
      </c>
      <c r="I358" s="2" t="s">
        <v>18</v>
      </c>
      <c r="J358" s="15" t="n">
        <v>18</v>
      </c>
      <c r="K358" s="16" t="n">
        <f aca="false">J358*H358</f>
        <v>18</v>
      </c>
    </row>
    <row r="359" customFormat="false" ht="15.75" hidden="false" customHeight="false" outlineLevel="0" collapsed="false">
      <c r="A359" s="1" t="n">
        <v>355</v>
      </c>
      <c r="B359" s="2" t="n">
        <v>370</v>
      </c>
      <c r="C359" s="3" t="s">
        <v>877</v>
      </c>
      <c r="D359" s="4" t="s">
        <v>878</v>
      </c>
      <c r="F359" s="5" t="s">
        <v>30</v>
      </c>
      <c r="G359" s="3" t="s">
        <v>31</v>
      </c>
      <c r="H359" s="2" t="n">
        <v>1</v>
      </c>
      <c r="I359" s="2" t="s">
        <v>18</v>
      </c>
      <c r="J359" s="15" t="n">
        <v>18</v>
      </c>
      <c r="K359" s="16" t="n">
        <f aca="false">J359*H359</f>
        <v>18</v>
      </c>
    </row>
    <row r="360" customFormat="false" ht="15.75" hidden="false" customHeight="false" outlineLevel="0" collapsed="false">
      <c r="A360" s="1" t="n">
        <v>356</v>
      </c>
      <c r="B360" s="2" t="n">
        <v>371</v>
      </c>
      <c r="C360" s="3" t="s">
        <v>877</v>
      </c>
      <c r="D360" s="4" t="s">
        <v>878</v>
      </c>
      <c r="F360" s="5" t="s">
        <v>30</v>
      </c>
      <c r="G360" s="3" t="s">
        <v>31</v>
      </c>
      <c r="H360" s="2" t="n">
        <v>2</v>
      </c>
      <c r="I360" s="2" t="s">
        <v>18</v>
      </c>
      <c r="J360" s="15" t="n">
        <v>18</v>
      </c>
      <c r="K360" s="16" t="n">
        <f aca="false">J360*H360</f>
        <v>36</v>
      </c>
    </row>
    <row r="361" customFormat="false" ht="15.75" hidden="false" customHeight="false" outlineLevel="0" collapsed="false">
      <c r="A361" s="1" t="n">
        <v>357</v>
      </c>
      <c r="B361" s="2" t="n">
        <v>372</v>
      </c>
      <c r="C361" s="3" t="s">
        <v>879</v>
      </c>
      <c r="D361" s="4" t="s">
        <v>880</v>
      </c>
      <c r="F361" s="5" t="s">
        <v>44</v>
      </c>
      <c r="G361" s="3" t="s">
        <v>45</v>
      </c>
      <c r="H361" s="2" t="n">
        <v>1</v>
      </c>
      <c r="I361" s="2" t="s">
        <v>18</v>
      </c>
      <c r="J361" s="15" t="n">
        <v>18</v>
      </c>
      <c r="K361" s="16" t="n">
        <f aca="false">J361*H361</f>
        <v>18</v>
      </c>
    </row>
    <row r="362" customFormat="false" ht="15.75" hidden="false" customHeight="false" outlineLevel="0" collapsed="false">
      <c r="A362" s="1" t="n">
        <v>358</v>
      </c>
      <c r="B362" s="2" t="n">
        <v>373</v>
      </c>
      <c r="C362" s="3" t="s">
        <v>461</v>
      </c>
      <c r="D362" s="4" t="s">
        <v>462</v>
      </c>
      <c r="F362" s="5" t="s">
        <v>22</v>
      </c>
      <c r="G362" s="3" t="s">
        <v>23</v>
      </c>
      <c r="H362" s="2" t="n">
        <v>1</v>
      </c>
      <c r="I362" s="2" t="s">
        <v>18</v>
      </c>
      <c r="J362" s="15" t="n">
        <v>18</v>
      </c>
      <c r="K362" s="16" t="n">
        <f aca="false">J362*H362</f>
        <v>18</v>
      </c>
    </row>
    <row r="363" customFormat="false" ht="15.75" hidden="false" customHeight="false" outlineLevel="0" collapsed="false">
      <c r="A363" s="1" t="n">
        <v>359</v>
      </c>
      <c r="B363" s="2" t="n">
        <v>374</v>
      </c>
      <c r="C363" s="3" t="s">
        <v>881</v>
      </c>
      <c r="D363" s="4" t="s">
        <v>882</v>
      </c>
      <c r="E363" s="3" t="s">
        <v>21</v>
      </c>
      <c r="F363" s="5" t="s">
        <v>22</v>
      </c>
      <c r="G363" s="3" t="s">
        <v>23</v>
      </c>
      <c r="H363" s="2" t="n">
        <v>2</v>
      </c>
      <c r="I363" s="2" t="s">
        <v>18</v>
      </c>
      <c r="J363" s="15" t="n">
        <v>18</v>
      </c>
      <c r="K363" s="16" t="n">
        <f aca="false">J363*H363</f>
        <v>36</v>
      </c>
    </row>
    <row r="364" customFormat="false" ht="15.75" hidden="false" customHeight="false" outlineLevel="0" collapsed="false">
      <c r="A364" s="1" t="n">
        <v>360</v>
      </c>
      <c r="B364" s="2" t="n">
        <v>375</v>
      </c>
      <c r="C364" s="3" t="s">
        <v>883</v>
      </c>
      <c r="D364" s="4" t="s">
        <v>884</v>
      </c>
      <c r="F364" s="5" t="s">
        <v>535</v>
      </c>
      <c r="G364" s="3" t="s">
        <v>31</v>
      </c>
      <c r="H364" s="2" t="n">
        <v>1</v>
      </c>
      <c r="I364" s="2" t="s">
        <v>18</v>
      </c>
      <c r="J364" s="15" t="n">
        <v>18</v>
      </c>
      <c r="K364" s="16" t="n">
        <f aca="false">J364*H364</f>
        <v>18</v>
      </c>
    </row>
    <row r="365" customFormat="false" ht="15.75" hidden="false" customHeight="false" outlineLevel="0" collapsed="false">
      <c r="A365" s="1" t="n">
        <v>361</v>
      </c>
      <c r="B365" s="2" t="n">
        <v>376</v>
      </c>
      <c r="C365" s="3" t="s">
        <v>370</v>
      </c>
      <c r="D365" s="4" t="s">
        <v>371</v>
      </c>
      <c r="F365" s="5" t="s">
        <v>306</v>
      </c>
      <c r="G365" s="3" t="s">
        <v>31</v>
      </c>
      <c r="H365" s="2" t="n">
        <v>1</v>
      </c>
      <c r="I365" s="2" t="s">
        <v>18</v>
      </c>
      <c r="J365" s="15" t="n">
        <v>18</v>
      </c>
      <c r="K365" s="16" t="n">
        <f aca="false">J365*H365</f>
        <v>18</v>
      </c>
    </row>
    <row r="366" customFormat="false" ht="15.75" hidden="false" customHeight="false" outlineLevel="0" collapsed="false">
      <c r="A366" s="1" t="n">
        <v>362</v>
      </c>
      <c r="B366" s="2" t="n">
        <v>377</v>
      </c>
      <c r="C366" s="3" t="s">
        <v>885</v>
      </c>
      <c r="E366" s="3" t="s">
        <v>886</v>
      </c>
      <c r="F366" s="5" t="s">
        <v>44</v>
      </c>
      <c r="G366" s="3" t="s">
        <v>45</v>
      </c>
      <c r="H366" s="2" t="n">
        <v>1</v>
      </c>
      <c r="I366" s="2" t="s">
        <v>18</v>
      </c>
      <c r="J366" s="15" t="n">
        <v>18</v>
      </c>
      <c r="K366" s="16" t="n">
        <f aca="false">J366*H366</f>
        <v>18</v>
      </c>
    </row>
    <row r="367" customFormat="false" ht="15.75" hidden="false" customHeight="false" outlineLevel="0" collapsed="false">
      <c r="A367" s="1" t="n">
        <v>363</v>
      </c>
      <c r="B367" s="2" t="n">
        <v>378</v>
      </c>
      <c r="C367" s="3" t="s">
        <v>887</v>
      </c>
      <c r="D367" s="4" t="s">
        <v>888</v>
      </c>
      <c r="F367" s="5" t="s">
        <v>889</v>
      </c>
      <c r="G367" s="3" t="s">
        <v>890</v>
      </c>
      <c r="H367" s="2" t="n">
        <v>1</v>
      </c>
      <c r="I367" s="2" t="s">
        <v>18</v>
      </c>
      <c r="J367" s="15" t="n">
        <v>18</v>
      </c>
      <c r="K367" s="16" t="n">
        <f aca="false">J367*H367</f>
        <v>18</v>
      </c>
    </row>
    <row r="368" customFormat="false" ht="15.75" hidden="false" customHeight="false" outlineLevel="0" collapsed="false">
      <c r="A368" s="1" t="n">
        <v>364</v>
      </c>
      <c r="B368" s="2" t="n">
        <v>379</v>
      </c>
      <c r="C368" s="3" t="s">
        <v>891</v>
      </c>
      <c r="D368" s="4" t="s">
        <v>892</v>
      </c>
      <c r="F368" s="5" t="s">
        <v>889</v>
      </c>
      <c r="G368" s="3" t="s">
        <v>890</v>
      </c>
      <c r="H368" s="2" t="n">
        <v>1</v>
      </c>
      <c r="I368" s="2" t="s">
        <v>18</v>
      </c>
      <c r="J368" s="15" t="n">
        <v>18</v>
      </c>
      <c r="K368" s="16" t="n">
        <f aca="false">J368*H368</f>
        <v>18</v>
      </c>
    </row>
    <row r="369" customFormat="false" ht="15.75" hidden="false" customHeight="false" outlineLevel="0" collapsed="false">
      <c r="A369" s="1" t="n">
        <v>365</v>
      </c>
      <c r="B369" s="2" t="n">
        <v>380</v>
      </c>
      <c r="C369" s="3" t="s">
        <v>893</v>
      </c>
      <c r="D369" s="4" t="s">
        <v>894</v>
      </c>
      <c r="F369" s="5" t="s">
        <v>654</v>
      </c>
      <c r="G369" s="3" t="s">
        <v>31</v>
      </c>
      <c r="H369" s="2" t="n">
        <v>2</v>
      </c>
      <c r="I369" s="2" t="s">
        <v>18</v>
      </c>
      <c r="J369" s="15" t="n">
        <v>18</v>
      </c>
      <c r="K369" s="16" t="n">
        <f aca="false">J369*H369</f>
        <v>36</v>
      </c>
    </row>
    <row r="370" customFormat="false" ht="15.75" hidden="false" customHeight="false" outlineLevel="0" collapsed="false">
      <c r="A370" s="1" t="n">
        <v>366</v>
      </c>
      <c r="B370" s="2" t="n">
        <v>381</v>
      </c>
      <c r="C370" s="3" t="s">
        <v>895</v>
      </c>
      <c r="D370" s="4" t="s">
        <v>896</v>
      </c>
      <c r="E370" s="3" t="s">
        <v>164</v>
      </c>
      <c r="F370" s="5" t="s">
        <v>22</v>
      </c>
      <c r="G370" s="3" t="s">
        <v>23</v>
      </c>
      <c r="H370" s="2" t="n">
        <v>1</v>
      </c>
      <c r="I370" s="2" t="s">
        <v>18</v>
      </c>
      <c r="J370" s="15" t="n">
        <v>18</v>
      </c>
      <c r="K370" s="16" t="n">
        <f aca="false">J370*H370</f>
        <v>18</v>
      </c>
    </row>
    <row r="371" customFormat="false" ht="15.75" hidden="false" customHeight="false" outlineLevel="0" collapsed="false">
      <c r="A371" s="1" t="n">
        <v>367</v>
      </c>
      <c r="B371" s="2" t="n">
        <v>382</v>
      </c>
      <c r="C371" s="3" t="s">
        <v>897</v>
      </c>
      <c r="D371" s="4" t="s">
        <v>898</v>
      </c>
      <c r="F371" s="5" t="s">
        <v>762</v>
      </c>
      <c r="G371" s="3" t="s">
        <v>472</v>
      </c>
      <c r="H371" s="2" t="n">
        <v>1</v>
      </c>
      <c r="I371" s="2" t="s">
        <v>18</v>
      </c>
      <c r="J371" s="15" t="n">
        <v>18</v>
      </c>
      <c r="K371" s="16" t="n">
        <f aca="false">J371*H371</f>
        <v>18</v>
      </c>
    </row>
    <row r="372" customFormat="false" ht="15.75" hidden="false" customHeight="false" outlineLevel="0" collapsed="false">
      <c r="A372" s="1" t="n">
        <v>368</v>
      </c>
      <c r="B372" s="2" t="n">
        <v>383</v>
      </c>
      <c r="C372" s="3" t="s">
        <v>899</v>
      </c>
      <c r="D372" s="4" t="s">
        <v>900</v>
      </c>
      <c r="F372" s="5" t="s">
        <v>676</v>
      </c>
      <c r="G372" s="3" t="s">
        <v>31</v>
      </c>
      <c r="H372" s="2" t="n">
        <v>2</v>
      </c>
      <c r="I372" s="2" t="s">
        <v>18</v>
      </c>
      <c r="J372" s="15" t="n">
        <v>18</v>
      </c>
      <c r="K372" s="16" t="n">
        <f aca="false">J372*H372</f>
        <v>36</v>
      </c>
    </row>
    <row r="373" customFormat="false" ht="15.75" hidden="false" customHeight="false" outlineLevel="0" collapsed="false">
      <c r="A373" s="1" t="n">
        <v>369</v>
      </c>
      <c r="B373" s="2" t="n">
        <v>384</v>
      </c>
      <c r="C373" s="3" t="s">
        <v>901</v>
      </c>
      <c r="D373" s="4" t="s">
        <v>902</v>
      </c>
      <c r="F373" s="5" t="s">
        <v>903</v>
      </c>
      <c r="G373" s="3" t="s">
        <v>904</v>
      </c>
      <c r="H373" s="2" t="n">
        <v>1</v>
      </c>
      <c r="I373" s="2" t="s">
        <v>18</v>
      </c>
      <c r="J373" s="15" t="n">
        <v>18</v>
      </c>
      <c r="K373" s="16" t="n">
        <f aca="false">J373*H373</f>
        <v>18</v>
      </c>
    </row>
    <row r="374" customFormat="false" ht="15.75" hidden="false" customHeight="false" outlineLevel="0" collapsed="false">
      <c r="A374" s="1" t="n">
        <v>370</v>
      </c>
      <c r="B374" s="2" t="n">
        <v>385</v>
      </c>
      <c r="C374" s="3" t="s">
        <v>905</v>
      </c>
      <c r="D374" s="4" t="s">
        <v>906</v>
      </c>
      <c r="F374" s="5" t="s">
        <v>907</v>
      </c>
      <c r="G374" s="3" t="s">
        <v>908</v>
      </c>
      <c r="H374" s="2" t="n">
        <v>3</v>
      </c>
      <c r="I374" s="2" t="s">
        <v>18</v>
      </c>
      <c r="J374" s="15" t="n">
        <v>18</v>
      </c>
      <c r="K374" s="16" t="n">
        <f aca="false">J374*H374</f>
        <v>54</v>
      </c>
    </row>
    <row r="375" customFormat="false" ht="15.75" hidden="false" customHeight="false" outlineLevel="0" collapsed="false">
      <c r="A375" s="1" t="n">
        <v>371</v>
      </c>
      <c r="B375" s="2" t="n">
        <v>386</v>
      </c>
      <c r="C375" s="3" t="s">
        <v>909</v>
      </c>
      <c r="D375" s="4" t="s">
        <v>910</v>
      </c>
      <c r="F375" s="5" t="s">
        <v>467</v>
      </c>
      <c r="G375" s="3" t="s">
        <v>468</v>
      </c>
      <c r="H375" s="2" t="n">
        <v>1</v>
      </c>
      <c r="I375" s="2" t="s">
        <v>18</v>
      </c>
      <c r="J375" s="15" t="n">
        <v>18</v>
      </c>
      <c r="K375" s="16" t="n">
        <f aca="false">J375*H375</f>
        <v>18</v>
      </c>
    </row>
    <row r="376" customFormat="false" ht="15.75" hidden="false" customHeight="false" outlineLevel="0" collapsed="false">
      <c r="A376" s="1" t="n">
        <v>372</v>
      </c>
      <c r="B376" s="2" t="n">
        <v>387</v>
      </c>
      <c r="C376" s="3" t="s">
        <v>911</v>
      </c>
      <c r="D376" s="4" t="s">
        <v>912</v>
      </c>
      <c r="F376" s="5" t="s">
        <v>625</v>
      </c>
      <c r="G376" s="3" t="s">
        <v>626</v>
      </c>
      <c r="H376" s="2" t="n">
        <v>1</v>
      </c>
      <c r="I376" s="2" t="s">
        <v>63</v>
      </c>
      <c r="J376" s="15" t="n">
        <v>18</v>
      </c>
      <c r="K376" s="16" t="n">
        <f aca="false">J376*H376</f>
        <v>18</v>
      </c>
    </row>
    <row r="377" customFormat="false" ht="15.75" hidden="false" customHeight="false" outlineLevel="0" collapsed="false">
      <c r="A377" s="1" t="n">
        <v>373</v>
      </c>
      <c r="B377" s="2" t="n">
        <v>388</v>
      </c>
      <c r="C377" s="3" t="s">
        <v>913</v>
      </c>
      <c r="D377" s="4" t="s">
        <v>914</v>
      </c>
      <c r="F377" s="5" t="s">
        <v>156</v>
      </c>
      <c r="G377" s="3" t="s">
        <v>157</v>
      </c>
      <c r="H377" s="2" t="n">
        <v>1</v>
      </c>
      <c r="I377" s="2" t="s">
        <v>18</v>
      </c>
      <c r="J377" s="15" t="n">
        <v>18</v>
      </c>
      <c r="K377" s="16" t="n">
        <f aca="false">J377*H377</f>
        <v>18</v>
      </c>
    </row>
    <row r="378" customFormat="false" ht="15.75" hidden="false" customHeight="false" outlineLevel="0" collapsed="false">
      <c r="A378" s="1" t="n">
        <v>374</v>
      </c>
      <c r="B378" s="2" t="n">
        <v>389</v>
      </c>
      <c r="C378" s="3" t="s">
        <v>915</v>
      </c>
      <c r="D378" s="4" t="s">
        <v>446</v>
      </c>
      <c r="F378" s="5" t="s">
        <v>447</v>
      </c>
      <c r="G378" s="3" t="s">
        <v>448</v>
      </c>
      <c r="H378" s="2" t="n">
        <v>1</v>
      </c>
      <c r="I378" s="2" t="s">
        <v>18</v>
      </c>
      <c r="J378" s="15" t="n">
        <v>18</v>
      </c>
      <c r="K378" s="16" t="n">
        <f aca="false">J378*H378</f>
        <v>18</v>
      </c>
    </row>
    <row r="379" customFormat="false" ht="15.75" hidden="false" customHeight="false" outlineLevel="0" collapsed="false">
      <c r="A379" s="1" t="n">
        <v>375</v>
      </c>
      <c r="B379" s="2" t="n">
        <v>390</v>
      </c>
      <c r="C379" s="3" t="s">
        <v>916</v>
      </c>
      <c r="D379" s="4" t="s">
        <v>917</v>
      </c>
      <c r="F379" s="5" t="s">
        <v>618</v>
      </c>
      <c r="G379" s="3" t="s">
        <v>31</v>
      </c>
      <c r="H379" s="2" t="n">
        <v>1</v>
      </c>
      <c r="I379" s="2" t="s">
        <v>122</v>
      </c>
      <c r="J379" s="15" t="n">
        <v>18</v>
      </c>
      <c r="K379" s="16" t="n">
        <f aca="false">J379*H379</f>
        <v>18</v>
      </c>
    </row>
    <row r="380" customFormat="false" ht="15.75" hidden="false" customHeight="false" outlineLevel="0" collapsed="false">
      <c r="A380" s="1" t="n">
        <v>376</v>
      </c>
      <c r="B380" s="2" t="n">
        <v>391</v>
      </c>
      <c r="C380" s="3" t="s">
        <v>918</v>
      </c>
      <c r="E380" s="3" t="s">
        <v>241</v>
      </c>
      <c r="F380" s="5" t="s">
        <v>22</v>
      </c>
      <c r="G380" s="3" t="s">
        <v>23</v>
      </c>
      <c r="H380" s="2" t="n">
        <v>1</v>
      </c>
      <c r="I380" s="2" t="s">
        <v>18</v>
      </c>
      <c r="J380" s="15" t="n">
        <v>18</v>
      </c>
      <c r="K380" s="16" t="n">
        <f aca="false">J380*H380</f>
        <v>18</v>
      </c>
    </row>
    <row r="381" customFormat="false" ht="15.75" hidden="false" customHeight="false" outlineLevel="0" collapsed="false">
      <c r="A381" s="1" t="n">
        <v>377</v>
      </c>
      <c r="B381" s="2" t="n">
        <v>392</v>
      </c>
      <c r="C381" s="3" t="s">
        <v>919</v>
      </c>
      <c r="E381" s="3" t="s">
        <v>920</v>
      </c>
      <c r="F381" s="5" t="s">
        <v>22</v>
      </c>
      <c r="G381" s="3" t="s">
        <v>23</v>
      </c>
      <c r="H381" s="2" t="n">
        <v>1</v>
      </c>
      <c r="I381" s="2" t="s">
        <v>18</v>
      </c>
      <c r="J381" s="15" t="n">
        <v>18</v>
      </c>
      <c r="K381" s="16" t="n">
        <f aca="false">J381*H381</f>
        <v>18</v>
      </c>
    </row>
    <row r="382" customFormat="false" ht="15.75" hidden="false" customHeight="false" outlineLevel="0" collapsed="false">
      <c r="A382" s="1" t="n">
        <v>378</v>
      </c>
      <c r="B382" s="2" t="n">
        <v>393</v>
      </c>
      <c r="C382" s="3" t="s">
        <v>921</v>
      </c>
      <c r="E382" s="3" t="s">
        <v>393</v>
      </c>
      <c r="F382" s="5" t="s">
        <v>22</v>
      </c>
      <c r="G382" s="3" t="s">
        <v>23</v>
      </c>
      <c r="H382" s="2" t="n">
        <v>1</v>
      </c>
      <c r="I382" s="2" t="s">
        <v>18</v>
      </c>
      <c r="J382" s="15" t="n">
        <v>18</v>
      </c>
      <c r="K382" s="16" t="n">
        <f aca="false">J382*H382</f>
        <v>18</v>
      </c>
    </row>
    <row r="383" customFormat="false" ht="15.75" hidden="false" customHeight="false" outlineLevel="0" collapsed="false">
      <c r="A383" s="1" t="n">
        <v>379</v>
      </c>
      <c r="B383" s="2" t="n">
        <v>394</v>
      </c>
      <c r="C383" s="3" t="s">
        <v>922</v>
      </c>
      <c r="D383" s="4" t="s">
        <v>923</v>
      </c>
      <c r="F383" s="5" t="s">
        <v>197</v>
      </c>
      <c r="G383" s="3" t="s">
        <v>31</v>
      </c>
      <c r="H383" s="2" t="n">
        <v>1</v>
      </c>
      <c r="I383" s="2" t="s">
        <v>18</v>
      </c>
      <c r="J383" s="15" t="n">
        <v>18</v>
      </c>
      <c r="K383" s="16" t="n">
        <f aca="false">J383*H383</f>
        <v>18</v>
      </c>
    </row>
    <row r="384" customFormat="false" ht="15.75" hidden="false" customHeight="false" outlineLevel="0" collapsed="false">
      <c r="A384" s="1" t="n">
        <v>380</v>
      </c>
      <c r="B384" s="2" t="n">
        <v>395</v>
      </c>
      <c r="C384" s="3" t="s">
        <v>924</v>
      </c>
      <c r="E384" s="3" t="s">
        <v>925</v>
      </c>
      <c r="F384" s="5" t="s">
        <v>22</v>
      </c>
      <c r="G384" s="3" t="s">
        <v>23</v>
      </c>
      <c r="H384" s="2" t="n">
        <v>1</v>
      </c>
      <c r="I384" s="2" t="s">
        <v>18</v>
      </c>
      <c r="J384" s="15" t="n">
        <v>18</v>
      </c>
      <c r="K384" s="16" t="n">
        <f aca="false">J384*H384</f>
        <v>18</v>
      </c>
    </row>
    <row r="385" customFormat="false" ht="15.75" hidden="false" customHeight="false" outlineLevel="0" collapsed="false">
      <c r="A385" s="1" t="n">
        <v>381</v>
      </c>
      <c r="B385" s="2" t="n">
        <v>396</v>
      </c>
      <c r="C385" s="3" t="s">
        <v>926</v>
      </c>
      <c r="D385" s="4" t="s">
        <v>927</v>
      </c>
      <c r="F385" s="5" t="s">
        <v>928</v>
      </c>
      <c r="G385" s="3" t="s">
        <v>929</v>
      </c>
      <c r="H385" s="2" t="n">
        <v>1</v>
      </c>
      <c r="I385" s="2" t="s">
        <v>18</v>
      </c>
      <c r="J385" s="15" t="n">
        <v>18</v>
      </c>
      <c r="K385" s="16" t="n">
        <f aca="false">J385*H385</f>
        <v>18</v>
      </c>
    </row>
    <row r="386" customFormat="false" ht="15.75" hidden="false" customHeight="false" outlineLevel="0" collapsed="false">
      <c r="A386" s="1" t="n">
        <v>382</v>
      </c>
      <c r="B386" s="2" t="n">
        <v>397</v>
      </c>
      <c r="C386" s="3" t="s">
        <v>930</v>
      </c>
      <c r="D386" s="4" t="s">
        <v>931</v>
      </c>
      <c r="F386" s="5" t="s">
        <v>932</v>
      </c>
      <c r="G386" s="3" t="s">
        <v>933</v>
      </c>
      <c r="H386" s="2" t="n">
        <v>2</v>
      </c>
      <c r="I386" s="2" t="s">
        <v>18</v>
      </c>
      <c r="J386" s="15" t="n">
        <v>18</v>
      </c>
      <c r="K386" s="16" t="n">
        <f aca="false">J386*H386</f>
        <v>36</v>
      </c>
    </row>
    <row r="387" customFormat="false" ht="15.75" hidden="false" customHeight="false" outlineLevel="0" collapsed="false">
      <c r="A387" s="1" t="n">
        <v>383</v>
      </c>
      <c r="B387" s="2" t="n">
        <v>398</v>
      </c>
      <c r="C387" s="3" t="s">
        <v>934</v>
      </c>
      <c r="D387" s="4" t="s">
        <v>935</v>
      </c>
      <c r="E387" s="3" t="s">
        <v>936</v>
      </c>
      <c r="F387" s="5" t="s">
        <v>535</v>
      </c>
      <c r="G387" s="3" t="s">
        <v>31</v>
      </c>
      <c r="H387" s="2" t="n">
        <v>1</v>
      </c>
      <c r="I387" s="2" t="s">
        <v>18</v>
      </c>
      <c r="J387" s="15" t="n">
        <v>18</v>
      </c>
      <c r="K387" s="16" t="n">
        <f aca="false">J387*H387</f>
        <v>18</v>
      </c>
    </row>
    <row r="388" customFormat="false" ht="15.75" hidden="false" customHeight="false" outlineLevel="0" collapsed="false">
      <c r="A388" s="1" t="n">
        <v>384</v>
      </c>
      <c r="B388" s="2" t="n">
        <v>399</v>
      </c>
      <c r="C388" s="3" t="s">
        <v>243</v>
      </c>
      <c r="E388" s="3" t="s">
        <v>937</v>
      </c>
      <c r="F388" s="5" t="s">
        <v>22</v>
      </c>
      <c r="G388" s="3" t="s">
        <v>23</v>
      </c>
      <c r="H388" s="2" t="n">
        <v>1</v>
      </c>
      <c r="I388" s="2" t="s">
        <v>18</v>
      </c>
      <c r="J388" s="15" t="n">
        <v>18</v>
      </c>
      <c r="K388" s="16" t="n">
        <f aca="false">J388*H388</f>
        <v>18</v>
      </c>
    </row>
    <row r="389" customFormat="false" ht="15.75" hidden="false" customHeight="false" outlineLevel="0" collapsed="false">
      <c r="A389" s="1" t="n">
        <v>385</v>
      </c>
      <c r="B389" s="2" t="n">
        <v>400</v>
      </c>
      <c r="C389" s="3" t="s">
        <v>938</v>
      </c>
      <c r="D389" s="4" t="s">
        <v>939</v>
      </c>
      <c r="F389" s="5" t="s">
        <v>79</v>
      </c>
      <c r="G389" s="3" t="s">
        <v>80</v>
      </c>
      <c r="H389" s="2" t="n">
        <v>1</v>
      </c>
      <c r="I389" s="2" t="s">
        <v>18</v>
      </c>
      <c r="J389" s="15" t="n">
        <v>18</v>
      </c>
      <c r="K389" s="16" t="n">
        <f aca="false">J389*H389</f>
        <v>18</v>
      </c>
    </row>
    <row r="390" customFormat="false" ht="15.75" hidden="false" customHeight="false" outlineLevel="0" collapsed="false">
      <c r="A390" s="1" t="n">
        <v>386</v>
      </c>
      <c r="B390" s="2" t="n">
        <v>401</v>
      </c>
      <c r="C390" s="3" t="s">
        <v>940</v>
      </c>
      <c r="D390" s="4" t="s">
        <v>941</v>
      </c>
      <c r="F390" s="5" t="s">
        <v>22</v>
      </c>
      <c r="G390" s="3" t="s">
        <v>23</v>
      </c>
      <c r="H390" s="2" t="n">
        <v>1</v>
      </c>
      <c r="I390" s="2" t="s">
        <v>18</v>
      </c>
      <c r="J390" s="15" t="n">
        <v>18</v>
      </c>
      <c r="K390" s="16" t="n">
        <f aca="false">J390*H390</f>
        <v>18</v>
      </c>
    </row>
    <row r="391" customFormat="false" ht="15.75" hidden="false" customHeight="false" outlineLevel="0" collapsed="false">
      <c r="A391" s="1" t="n">
        <v>387</v>
      </c>
      <c r="B391" s="2" t="n">
        <v>402</v>
      </c>
      <c r="C391" s="3" t="s">
        <v>942</v>
      </c>
      <c r="D391" s="4" t="s">
        <v>943</v>
      </c>
      <c r="F391" s="5" t="s">
        <v>22</v>
      </c>
      <c r="G391" s="3" t="s">
        <v>23</v>
      </c>
      <c r="H391" s="2" t="n">
        <v>1</v>
      </c>
      <c r="I391" s="2" t="s">
        <v>18</v>
      </c>
      <c r="J391" s="15" t="n">
        <v>18</v>
      </c>
      <c r="K391" s="16" t="n">
        <f aca="false">J391*H391</f>
        <v>18</v>
      </c>
    </row>
    <row r="392" customFormat="false" ht="15.75" hidden="false" customHeight="false" outlineLevel="0" collapsed="false">
      <c r="A392" s="1" t="n">
        <v>388</v>
      </c>
      <c r="B392" s="2" t="n">
        <v>403</v>
      </c>
      <c r="C392" s="3" t="s">
        <v>944</v>
      </c>
      <c r="D392" s="4" t="s">
        <v>945</v>
      </c>
      <c r="F392" s="5" t="s">
        <v>946</v>
      </c>
      <c r="G392" s="3" t="s">
        <v>947</v>
      </c>
      <c r="H392" s="2" t="n">
        <v>1</v>
      </c>
      <c r="I392" s="2" t="s">
        <v>18</v>
      </c>
      <c r="J392" s="15" t="n">
        <v>18</v>
      </c>
      <c r="K392" s="16" t="n">
        <f aca="false">J392*H392</f>
        <v>18</v>
      </c>
    </row>
    <row r="393" customFormat="false" ht="15.75" hidden="false" customHeight="false" outlineLevel="0" collapsed="false">
      <c r="A393" s="1" t="n">
        <v>389</v>
      </c>
      <c r="B393" s="2" t="n">
        <v>404</v>
      </c>
      <c r="C393" s="3" t="s">
        <v>948</v>
      </c>
      <c r="D393" s="4" t="s">
        <v>949</v>
      </c>
      <c r="E393" s="3" t="s">
        <v>241</v>
      </c>
      <c r="F393" s="5" t="s">
        <v>22</v>
      </c>
      <c r="G393" s="3" t="s">
        <v>950</v>
      </c>
      <c r="H393" s="2" t="n">
        <v>1</v>
      </c>
      <c r="I393" s="2" t="s">
        <v>951</v>
      </c>
      <c r="J393" s="15" t="n">
        <v>18</v>
      </c>
      <c r="K393" s="16" t="n">
        <f aca="false">J393*H393</f>
        <v>18</v>
      </c>
    </row>
    <row r="394" customFormat="false" ht="15.75" hidden="false" customHeight="false" outlineLevel="0" collapsed="false">
      <c r="A394" s="1" t="n">
        <v>390</v>
      </c>
      <c r="B394" s="2" t="n">
        <v>405</v>
      </c>
      <c r="C394" s="3" t="s">
        <v>952</v>
      </c>
      <c r="D394" s="4" t="s">
        <v>953</v>
      </c>
      <c r="F394" s="5" t="s">
        <v>954</v>
      </c>
      <c r="G394" s="3" t="s">
        <v>295</v>
      </c>
      <c r="H394" s="2" t="n">
        <v>1</v>
      </c>
      <c r="I394" s="2" t="s">
        <v>122</v>
      </c>
      <c r="J394" s="15" t="n">
        <v>18</v>
      </c>
      <c r="K394" s="16" t="n">
        <f aca="false">J394*H394</f>
        <v>18</v>
      </c>
    </row>
    <row r="395" customFormat="false" ht="15.75" hidden="false" customHeight="false" outlineLevel="0" collapsed="false">
      <c r="A395" s="1" t="n">
        <v>391</v>
      </c>
      <c r="B395" s="2" t="n">
        <v>406</v>
      </c>
      <c r="C395" s="3" t="s">
        <v>955</v>
      </c>
      <c r="D395" s="4" t="s">
        <v>956</v>
      </c>
      <c r="F395" s="5" t="s">
        <v>957</v>
      </c>
      <c r="G395" s="3" t="s">
        <v>31</v>
      </c>
      <c r="H395" s="2" t="n">
        <v>1</v>
      </c>
      <c r="I395" s="2" t="s">
        <v>18</v>
      </c>
      <c r="J395" s="15" t="n">
        <v>18</v>
      </c>
      <c r="K395" s="16" t="n">
        <f aca="false">J395*H395</f>
        <v>18</v>
      </c>
    </row>
    <row r="396" customFormat="false" ht="15.75" hidden="false" customHeight="false" outlineLevel="0" collapsed="false">
      <c r="A396" s="1" t="n">
        <v>392</v>
      </c>
      <c r="B396" s="2" t="n">
        <v>407</v>
      </c>
      <c r="C396" s="3" t="s">
        <v>958</v>
      </c>
      <c r="D396" s="4" t="s">
        <v>959</v>
      </c>
      <c r="E396" s="3" t="s">
        <v>25</v>
      </c>
      <c r="F396" s="5" t="s">
        <v>816</v>
      </c>
      <c r="G396" s="3" t="s">
        <v>23</v>
      </c>
      <c r="H396" s="2" t="n">
        <v>1</v>
      </c>
      <c r="I396" s="2" t="s">
        <v>18</v>
      </c>
      <c r="J396" s="15" t="n">
        <v>18</v>
      </c>
      <c r="K396" s="16" t="n">
        <f aca="false">J396*H396</f>
        <v>18</v>
      </c>
    </row>
    <row r="397" customFormat="false" ht="15.75" hidden="false" customHeight="false" outlineLevel="0" collapsed="false">
      <c r="A397" s="1" t="n">
        <v>393</v>
      </c>
      <c r="B397" s="2" t="n">
        <v>408</v>
      </c>
      <c r="C397" s="3" t="s">
        <v>960</v>
      </c>
      <c r="D397" s="4" t="s">
        <v>961</v>
      </c>
      <c r="F397" s="5" t="s">
        <v>962</v>
      </c>
      <c r="G397" s="3" t="s">
        <v>963</v>
      </c>
      <c r="H397" s="2" t="n">
        <v>1</v>
      </c>
      <c r="I397" s="2" t="s">
        <v>18</v>
      </c>
      <c r="J397" s="15" t="n">
        <v>18</v>
      </c>
      <c r="K397" s="16" t="n">
        <f aca="false">J397*H397</f>
        <v>18</v>
      </c>
    </row>
    <row r="398" customFormat="false" ht="15.75" hidden="false" customHeight="false" outlineLevel="0" collapsed="false">
      <c r="A398" s="1" t="n">
        <v>394</v>
      </c>
      <c r="B398" s="2" t="n">
        <v>409</v>
      </c>
      <c r="C398" s="3" t="s">
        <v>964</v>
      </c>
      <c r="D398" s="4" t="s">
        <v>965</v>
      </c>
      <c r="F398" s="5" t="s">
        <v>966</v>
      </c>
      <c r="G398" s="3" t="s">
        <v>967</v>
      </c>
      <c r="H398" s="2" t="n">
        <v>1</v>
      </c>
      <c r="I398" s="2" t="s">
        <v>18</v>
      </c>
      <c r="J398" s="15" t="n">
        <v>18</v>
      </c>
      <c r="K398" s="16" t="n">
        <f aca="false">J398*H398</f>
        <v>18</v>
      </c>
    </row>
    <row r="399" customFormat="false" ht="15.75" hidden="false" customHeight="false" outlineLevel="0" collapsed="false">
      <c r="A399" s="1" t="n">
        <v>395</v>
      </c>
      <c r="B399" s="2" t="n">
        <v>410</v>
      </c>
      <c r="C399" s="3" t="s">
        <v>968</v>
      </c>
      <c r="E399" s="3" t="s">
        <v>969</v>
      </c>
      <c r="F399" s="5" t="s">
        <v>22</v>
      </c>
      <c r="G399" s="3" t="s">
        <v>970</v>
      </c>
      <c r="H399" s="2" t="n">
        <v>2</v>
      </c>
      <c r="I399" s="2" t="s">
        <v>122</v>
      </c>
      <c r="J399" s="15" t="n">
        <v>18</v>
      </c>
      <c r="K399" s="16" t="n">
        <f aca="false">J399*H399</f>
        <v>36</v>
      </c>
    </row>
    <row r="400" customFormat="false" ht="15.75" hidden="false" customHeight="false" outlineLevel="0" collapsed="false">
      <c r="A400" s="1" t="n">
        <v>396</v>
      </c>
      <c r="B400" s="2" t="n">
        <v>411</v>
      </c>
      <c r="C400" s="3" t="s">
        <v>971</v>
      </c>
      <c r="D400" s="4" t="s">
        <v>972</v>
      </c>
      <c r="F400" s="5" t="s">
        <v>973</v>
      </c>
      <c r="G400" s="3" t="s">
        <v>31</v>
      </c>
      <c r="H400" s="2" t="n">
        <v>1</v>
      </c>
      <c r="I400" s="2" t="s">
        <v>18</v>
      </c>
      <c r="J400" s="15" t="n">
        <v>18</v>
      </c>
      <c r="K400" s="16" t="n">
        <f aca="false">J400*H400</f>
        <v>18</v>
      </c>
    </row>
    <row r="401" customFormat="false" ht="15.75" hidden="false" customHeight="false" outlineLevel="0" collapsed="false">
      <c r="A401" s="1" t="n">
        <v>397</v>
      </c>
      <c r="B401" s="2" t="n">
        <v>412</v>
      </c>
      <c r="C401" s="3" t="s">
        <v>974</v>
      </c>
      <c r="D401" s="4" t="s">
        <v>975</v>
      </c>
      <c r="E401" s="3" t="s">
        <v>241</v>
      </c>
      <c r="F401" s="5" t="s">
        <v>22</v>
      </c>
      <c r="G401" s="3" t="s">
        <v>970</v>
      </c>
      <c r="H401" s="2" t="n">
        <v>1</v>
      </c>
      <c r="I401" s="2" t="s">
        <v>18</v>
      </c>
      <c r="J401" s="15" t="n">
        <v>18</v>
      </c>
      <c r="K401" s="16" t="n">
        <f aca="false">J401*H401</f>
        <v>18</v>
      </c>
    </row>
    <row r="402" customFormat="false" ht="15.75" hidden="false" customHeight="false" outlineLevel="0" collapsed="false">
      <c r="A402" s="1" t="n">
        <v>398</v>
      </c>
      <c r="B402" s="2" t="n">
        <v>413</v>
      </c>
      <c r="C402" s="3" t="s">
        <v>976</v>
      </c>
      <c r="D402" s="4" t="s">
        <v>977</v>
      </c>
      <c r="F402" s="5" t="s">
        <v>79</v>
      </c>
      <c r="G402" s="3" t="s">
        <v>80</v>
      </c>
      <c r="H402" s="2" t="n">
        <v>1</v>
      </c>
      <c r="I402" s="2" t="s">
        <v>18</v>
      </c>
      <c r="J402" s="15" t="n">
        <v>18</v>
      </c>
      <c r="K402" s="16" t="n">
        <f aca="false">J402*H402</f>
        <v>18</v>
      </c>
    </row>
    <row r="403" customFormat="false" ht="15.75" hidden="false" customHeight="false" outlineLevel="0" collapsed="false">
      <c r="A403" s="1" t="n">
        <v>399</v>
      </c>
      <c r="B403" s="2" t="n">
        <v>414</v>
      </c>
      <c r="C403" s="3" t="s">
        <v>978</v>
      </c>
      <c r="D403" s="4" t="s">
        <v>979</v>
      </c>
      <c r="F403" s="5" t="s">
        <v>79</v>
      </c>
      <c r="G403" s="3" t="s">
        <v>80</v>
      </c>
      <c r="H403" s="2" t="n">
        <v>1</v>
      </c>
      <c r="I403" s="2" t="s">
        <v>18</v>
      </c>
      <c r="J403" s="15" t="n">
        <v>18</v>
      </c>
      <c r="K403" s="16" t="n">
        <f aca="false">J403*H403</f>
        <v>18</v>
      </c>
    </row>
    <row r="404" customFormat="false" ht="15.75" hidden="false" customHeight="false" outlineLevel="0" collapsed="false">
      <c r="A404" s="1" t="n">
        <v>400</v>
      </c>
      <c r="B404" s="2" t="n">
        <v>415</v>
      </c>
      <c r="C404" s="3" t="s">
        <v>980</v>
      </c>
      <c r="D404" s="4" t="s">
        <v>981</v>
      </c>
      <c r="F404" s="5" t="s">
        <v>982</v>
      </c>
      <c r="G404" s="3" t="s">
        <v>983</v>
      </c>
      <c r="H404" s="2" t="n">
        <v>1</v>
      </c>
      <c r="I404" s="2" t="s">
        <v>18</v>
      </c>
      <c r="J404" s="15" t="n">
        <v>18</v>
      </c>
      <c r="K404" s="16" t="n">
        <f aca="false">J404*H404</f>
        <v>18</v>
      </c>
    </row>
    <row r="405" customFormat="false" ht="15.75" hidden="false" customHeight="false" outlineLevel="0" collapsed="false">
      <c r="A405" s="1" t="n">
        <v>401</v>
      </c>
      <c r="B405" s="2" t="n">
        <v>416</v>
      </c>
      <c r="C405" s="3" t="s">
        <v>984</v>
      </c>
      <c r="D405" s="4" t="s">
        <v>985</v>
      </c>
      <c r="F405" s="5" t="s">
        <v>641</v>
      </c>
      <c r="G405" s="3" t="s">
        <v>31</v>
      </c>
      <c r="H405" s="2" t="n">
        <v>1</v>
      </c>
      <c r="I405" s="2" t="s">
        <v>18</v>
      </c>
      <c r="J405" s="15" t="n">
        <v>18</v>
      </c>
      <c r="K405" s="16" t="n">
        <f aca="false">J405*H405</f>
        <v>18</v>
      </c>
    </row>
    <row r="406" customFormat="false" ht="15.75" hidden="false" customHeight="false" outlineLevel="0" collapsed="false">
      <c r="A406" s="1" t="n">
        <v>402</v>
      </c>
      <c r="B406" s="2" t="n">
        <v>417</v>
      </c>
      <c r="C406" s="3" t="s">
        <v>986</v>
      </c>
      <c r="D406" s="4" t="s">
        <v>987</v>
      </c>
      <c r="F406" s="5" t="s">
        <v>335</v>
      </c>
      <c r="G406" s="3" t="s">
        <v>336</v>
      </c>
      <c r="H406" s="2" t="n">
        <v>1</v>
      </c>
      <c r="I406" s="2" t="s">
        <v>18</v>
      </c>
      <c r="J406" s="15" t="n">
        <v>18</v>
      </c>
      <c r="K406" s="16" t="n">
        <f aca="false">J406*H406</f>
        <v>18</v>
      </c>
    </row>
    <row r="407" customFormat="false" ht="15.75" hidden="false" customHeight="false" outlineLevel="0" collapsed="false">
      <c r="A407" s="1" t="n">
        <v>403</v>
      </c>
      <c r="B407" s="2" t="n">
        <v>418</v>
      </c>
      <c r="C407" s="3" t="s">
        <v>988</v>
      </c>
      <c r="D407" s="4" t="s">
        <v>989</v>
      </c>
      <c r="F407" s="5" t="s">
        <v>990</v>
      </c>
      <c r="G407" s="3" t="s">
        <v>31</v>
      </c>
      <c r="H407" s="2" t="n">
        <v>2</v>
      </c>
      <c r="I407" s="2" t="s">
        <v>18</v>
      </c>
      <c r="J407" s="15" t="n">
        <v>18</v>
      </c>
      <c r="K407" s="16" t="n">
        <f aca="false">J407*H407</f>
        <v>36</v>
      </c>
    </row>
    <row r="408" customFormat="false" ht="15.75" hidden="false" customHeight="false" outlineLevel="0" collapsed="false">
      <c r="A408" s="1" t="n">
        <v>404</v>
      </c>
      <c r="B408" s="2" t="n">
        <v>419</v>
      </c>
      <c r="C408" s="3" t="s">
        <v>134</v>
      </c>
      <c r="E408" s="3" t="s">
        <v>135</v>
      </c>
      <c r="F408" s="5" t="s">
        <v>991</v>
      </c>
      <c r="G408" s="3" t="s">
        <v>23</v>
      </c>
      <c r="H408" s="2" t="n">
        <v>1</v>
      </c>
      <c r="I408" s="2" t="s">
        <v>18</v>
      </c>
      <c r="J408" s="15" t="n">
        <v>18</v>
      </c>
      <c r="K408" s="16" t="n">
        <f aca="false">J408*H408</f>
        <v>18</v>
      </c>
    </row>
    <row r="410" customFormat="false" ht="15.75" hidden="false" customHeight="false" outlineLevel="0" collapsed="false">
      <c r="H410" s="1" t="n">
        <f aca="false">SUM(H5:H409)</f>
        <v>565</v>
      </c>
      <c r="K410" s="22" t="n">
        <f aca="false">SUM(K5:K409)</f>
        <v>10170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D10:E10"/>
  </mergeCells>
  <printOptions headings="false" gridLines="tru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2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10" activeCellId="0" sqref="B210"/>
    </sheetView>
  </sheetViews>
  <sheetFormatPr defaultColWidth="9.0546875" defaultRowHeight="1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4" width="45.13"/>
  </cols>
  <sheetData>
    <row r="2" customFormat="false" ht="15" hidden="false" customHeight="false" outlineLevel="0" collapsed="false">
      <c r="A2" s="23" t="n">
        <v>26</v>
      </c>
      <c r="B2" s="24" t="s">
        <v>83</v>
      </c>
    </row>
    <row r="3" customFormat="false" ht="15" hidden="false" customHeight="false" outlineLevel="0" collapsed="false">
      <c r="A3" s="23" t="n">
        <v>27</v>
      </c>
      <c r="B3" s="24" t="s">
        <v>83</v>
      </c>
    </row>
    <row r="4" customFormat="false" ht="15" hidden="false" customHeight="false" outlineLevel="0" collapsed="false">
      <c r="A4" s="23" t="n">
        <v>153</v>
      </c>
      <c r="B4" s="24" t="s">
        <v>366</v>
      </c>
    </row>
    <row r="5" customFormat="false" ht="15" hidden="false" customHeight="false" outlineLevel="0" collapsed="false">
      <c r="A5" s="23" t="n">
        <v>156</v>
      </c>
      <c r="B5" s="3" t="s">
        <v>372</v>
      </c>
    </row>
    <row r="6" customFormat="false" ht="15" hidden="false" customHeight="false" outlineLevel="0" collapsed="false">
      <c r="A6" s="23" t="n">
        <v>86</v>
      </c>
      <c r="B6" s="24" t="s">
        <v>213</v>
      </c>
    </row>
    <row r="7" customFormat="false" ht="15" hidden="false" customHeight="false" outlineLevel="0" collapsed="false">
      <c r="A7" s="23" t="n">
        <v>210</v>
      </c>
      <c r="B7" s="24" t="s">
        <v>498</v>
      </c>
    </row>
    <row r="8" customFormat="false" ht="15" hidden="false" customHeight="false" outlineLevel="0" collapsed="false">
      <c r="A8" s="23" t="n">
        <v>299</v>
      </c>
      <c r="B8" s="24" t="s">
        <v>709</v>
      </c>
    </row>
    <row r="9" customFormat="false" ht="15" hidden="false" customHeight="false" outlineLevel="0" collapsed="false">
      <c r="A9" s="23" t="n">
        <v>300</v>
      </c>
      <c r="B9" s="24" t="s">
        <v>711</v>
      </c>
    </row>
    <row r="10" customFormat="false" ht="15" hidden="false" customHeight="false" outlineLevel="0" collapsed="false">
      <c r="A10" s="23" t="n">
        <v>215</v>
      </c>
      <c r="B10" s="24" t="s">
        <v>508</v>
      </c>
    </row>
    <row r="11" customFormat="false" ht="15" hidden="false" customHeight="false" outlineLevel="0" collapsed="false">
      <c r="A11" s="23" t="n">
        <v>291</v>
      </c>
      <c r="B11" s="24" t="s">
        <v>692</v>
      </c>
    </row>
    <row r="12" customFormat="false" ht="15" hidden="false" customHeight="false" outlineLevel="0" collapsed="false">
      <c r="A12" s="23" t="n">
        <v>401</v>
      </c>
      <c r="B12" s="24" t="s">
        <v>940</v>
      </c>
    </row>
    <row r="13" customFormat="false" ht="15" hidden="false" customHeight="false" outlineLevel="0" collapsed="false">
      <c r="A13" s="23" t="n">
        <v>206</v>
      </c>
      <c r="B13" s="24" t="s">
        <v>488</v>
      </c>
    </row>
    <row r="14" customFormat="false" ht="15" hidden="false" customHeight="false" outlineLevel="0" collapsed="false">
      <c r="A14" s="23" t="n">
        <v>252</v>
      </c>
      <c r="B14" s="3" t="s">
        <v>596</v>
      </c>
    </row>
    <row r="15" customFormat="false" ht="15" hidden="false" customHeight="false" outlineLevel="0" collapsed="false">
      <c r="A15" s="23" t="n">
        <v>181</v>
      </c>
      <c r="B15" s="3" t="s">
        <v>431</v>
      </c>
    </row>
    <row r="16" customFormat="false" ht="15" hidden="false" customHeight="false" outlineLevel="0" collapsed="false">
      <c r="A16" s="23" t="n">
        <v>162</v>
      </c>
      <c r="B16" s="24" t="s">
        <v>385</v>
      </c>
    </row>
    <row r="17" customFormat="false" ht="15" hidden="false" customHeight="false" outlineLevel="0" collapsed="false">
      <c r="A17" s="23" t="n">
        <v>53</v>
      </c>
      <c r="B17" s="24" t="s">
        <v>138</v>
      </c>
    </row>
    <row r="18" customFormat="false" ht="15" hidden="false" customHeight="false" outlineLevel="0" collapsed="false">
      <c r="A18" s="23" t="n">
        <v>63</v>
      </c>
      <c r="B18" s="24" t="s">
        <v>165</v>
      </c>
    </row>
    <row r="19" customFormat="false" ht="15" hidden="false" customHeight="false" outlineLevel="0" collapsed="false">
      <c r="A19" s="23" t="n">
        <v>245</v>
      </c>
      <c r="B19" s="25" t="s">
        <v>579</v>
      </c>
    </row>
    <row r="20" customFormat="false" ht="15" hidden="false" customHeight="false" outlineLevel="0" collapsed="false">
      <c r="A20" s="23" t="n">
        <v>188</v>
      </c>
      <c r="B20" s="3" t="s">
        <v>445</v>
      </c>
    </row>
    <row r="21" customFormat="false" ht="15" hidden="false" customHeight="false" outlineLevel="0" collapsed="false">
      <c r="A21" s="23" t="n">
        <v>239</v>
      </c>
      <c r="B21" s="24" t="s">
        <v>567</v>
      </c>
    </row>
    <row r="22" customFormat="false" ht="15" hidden="false" customHeight="false" outlineLevel="0" collapsed="false">
      <c r="A22" s="23" t="n">
        <v>104</v>
      </c>
      <c r="B22" s="3" t="s">
        <v>251</v>
      </c>
    </row>
    <row r="23" customFormat="false" ht="15" hidden="false" customHeight="false" outlineLevel="0" collapsed="false">
      <c r="A23" s="23" t="n">
        <v>142</v>
      </c>
      <c r="B23" s="24" t="s">
        <v>341</v>
      </c>
    </row>
    <row r="24" customFormat="false" ht="15" hidden="false" customHeight="false" outlineLevel="0" collapsed="false">
      <c r="A24" s="23" t="n">
        <v>44</v>
      </c>
      <c r="B24" s="24" t="s">
        <v>120</v>
      </c>
    </row>
    <row r="25" customFormat="false" ht="15" hidden="false" customHeight="false" outlineLevel="0" collapsed="false">
      <c r="A25" s="23" t="n">
        <v>370</v>
      </c>
      <c r="B25" s="24" t="s">
        <v>877</v>
      </c>
    </row>
    <row r="26" customFormat="false" ht="15" hidden="false" customHeight="false" outlineLevel="0" collapsed="false">
      <c r="A26" s="23" t="n">
        <v>371</v>
      </c>
      <c r="B26" s="24" t="s">
        <v>877</v>
      </c>
    </row>
    <row r="27" customFormat="false" ht="15" hidden="false" customHeight="false" outlineLevel="0" collapsed="false">
      <c r="A27" s="23" t="n">
        <v>390</v>
      </c>
      <c r="B27" s="24" t="s">
        <v>916</v>
      </c>
    </row>
    <row r="28" customFormat="false" ht="15" hidden="false" customHeight="false" outlineLevel="0" collapsed="false">
      <c r="A28" s="23" t="n">
        <v>116</v>
      </c>
      <c r="B28" s="24" t="s">
        <v>282</v>
      </c>
    </row>
    <row r="29" customFormat="false" ht="15" hidden="false" customHeight="false" outlineLevel="0" collapsed="false">
      <c r="A29" s="23" t="n">
        <v>55</v>
      </c>
      <c r="B29" s="24" t="s">
        <v>142</v>
      </c>
    </row>
    <row r="30" customFormat="false" ht="15" hidden="false" customHeight="false" outlineLevel="0" collapsed="false">
      <c r="A30" s="23" t="n">
        <v>414</v>
      </c>
      <c r="B30" s="24" t="s">
        <v>978</v>
      </c>
    </row>
    <row r="31" customFormat="false" ht="15" hidden="false" customHeight="false" outlineLevel="0" collapsed="false">
      <c r="A31" s="23" t="n">
        <v>270</v>
      </c>
      <c r="B31" s="24" t="s">
        <v>639</v>
      </c>
    </row>
    <row r="32" customFormat="false" ht="15" hidden="false" customHeight="false" outlineLevel="0" collapsed="false">
      <c r="A32" s="23" t="n">
        <v>3</v>
      </c>
      <c r="B32" s="24" t="s">
        <v>24</v>
      </c>
    </row>
    <row r="33" customFormat="false" ht="15" hidden="false" customHeight="false" outlineLevel="0" collapsed="false">
      <c r="A33" s="23" t="n">
        <v>338</v>
      </c>
      <c r="B33" s="24" t="s">
        <v>800</v>
      </c>
    </row>
    <row r="34" customFormat="false" ht="15" hidden="false" customHeight="false" outlineLevel="0" collapsed="false">
      <c r="A34" s="23" t="n">
        <v>261</v>
      </c>
      <c r="B34" s="24" t="s">
        <v>619</v>
      </c>
    </row>
    <row r="35" customFormat="false" ht="15" hidden="false" customHeight="false" outlineLevel="0" collapsed="false">
      <c r="A35" s="23" t="n">
        <v>36</v>
      </c>
      <c r="B35" s="24" t="s">
        <v>104</v>
      </c>
    </row>
    <row r="36" customFormat="false" ht="15" hidden="false" customHeight="false" outlineLevel="0" collapsed="false">
      <c r="A36" s="23" t="n">
        <v>269</v>
      </c>
      <c r="B36" s="24" t="s">
        <v>637</v>
      </c>
    </row>
    <row r="37" customFormat="false" ht="15" hidden="false" customHeight="false" outlineLevel="0" collapsed="false">
      <c r="A37" s="23" t="n">
        <v>364</v>
      </c>
      <c r="B37" s="24" t="s">
        <v>865</v>
      </c>
    </row>
    <row r="38" customFormat="false" ht="15" hidden="false" customHeight="false" outlineLevel="0" collapsed="false">
      <c r="A38" s="23" t="n">
        <v>404</v>
      </c>
      <c r="B38" s="24" t="s">
        <v>948</v>
      </c>
    </row>
    <row r="39" customFormat="false" ht="15" hidden="false" customHeight="false" outlineLevel="0" collapsed="false">
      <c r="A39" s="23" t="n">
        <v>66</v>
      </c>
      <c r="B39" s="24" t="s">
        <v>171</v>
      </c>
    </row>
    <row r="40" customFormat="false" ht="15" hidden="false" customHeight="false" outlineLevel="0" collapsed="false">
      <c r="A40" s="23" t="n">
        <v>173</v>
      </c>
      <c r="B40" s="3" t="s">
        <v>411</v>
      </c>
    </row>
    <row r="41" customFormat="false" ht="15" hidden="false" customHeight="false" outlineLevel="0" collapsed="false">
      <c r="A41" s="23" t="n">
        <v>226</v>
      </c>
      <c r="B41" s="3" t="s">
        <v>536</v>
      </c>
    </row>
    <row r="42" customFormat="false" ht="15" hidden="false" customHeight="false" outlineLevel="0" collapsed="false">
      <c r="A42" s="23" t="n">
        <v>312</v>
      </c>
      <c r="B42" s="3" t="s">
        <v>739</v>
      </c>
    </row>
    <row r="43" customFormat="false" ht="15" hidden="false" customHeight="false" outlineLevel="0" collapsed="false">
      <c r="A43" s="23" t="n">
        <v>95</v>
      </c>
      <c r="B43" s="24" t="s">
        <v>234</v>
      </c>
    </row>
    <row r="44" customFormat="false" ht="15" hidden="false" customHeight="false" outlineLevel="0" collapsed="false">
      <c r="A44" s="23" t="n">
        <v>334</v>
      </c>
      <c r="B44" s="24" t="s">
        <v>792</v>
      </c>
    </row>
    <row r="45" customFormat="false" ht="15" hidden="false" customHeight="false" outlineLevel="0" collapsed="false">
      <c r="A45" s="23" t="n">
        <v>144</v>
      </c>
      <c r="B45" s="24" t="s">
        <v>347</v>
      </c>
    </row>
    <row r="46" customFormat="false" ht="15" hidden="false" customHeight="false" outlineLevel="0" collapsed="false">
      <c r="A46" s="23" t="n">
        <v>127</v>
      </c>
      <c r="B46" s="3" t="s">
        <v>304</v>
      </c>
    </row>
    <row r="47" customFormat="false" ht="15" hidden="false" customHeight="false" outlineLevel="0" collapsed="false">
      <c r="A47" s="23" t="n">
        <v>257</v>
      </c>
      <c r="B47" s="3" t="s">
        <v>610</v>
      </c>
    </row>
    <row r="48" customFormat="false" ht="15" hidden="false" customHeight="false" outlineLevel="0" collapsed="false">
      <c r="A48" s="23" t="n">
        <v>28</v>
      </c>
      <c r="B48" s="24" t="s">
        <v>87</v>
      </c>
    </row>
    <row r="49" customFormat="false" ht="15" hidden="false" customHeight="false" outlineLevel="0" collapsed="false">
      <c r="A49" s="23" t="n">
        <v>105</v>
      </c>
      <c r="B49" s="3" t="s">
        <v>255</v>
      </c>
    </row>
    <row r="50" customFormat="false" ht="15" hidden="false" customHeight="false" outlineLevel="0" collapsed="false">
      <c r="A50" s="23" t="n">
        <v>277</v>
      </c>
      <c r="B50" s="24" t="s">
        <v>658</v>
      </c>
    </row>
    <row r="51" customFormat="false" ht="15" hidden="false" customHeight="false" outlineLevel="0" collapsed="false">
      <c r="A51" s="23" t="n">
        <v>46</v>
      </c>
      <c r="B51" s="24" t="s">
        <v>125</v>
      </c>
    </row>
    <row r="52" customFormat="false" ht="15" hidden="false" customHeight="false" outlineLevel="0" collapsed="false">
      <c r="A52" s="23" t="n">
        <v>29</v>
      </c>
      <c r="B52" s="24" t="s">
        <v>89</v>
      </c>
    </row>
    <row r="53" customFormat="false" ht="15" hidden="false" customHeight="false" outlineLevel="0" collapsed="false">
      <c r="A53" s="23" t="n">
        <v>166</v>
      </c>
      <c r="B53" s="3" t="s">
        <v>394</v>
      </c>
    </row>
    <row r="54" customFormat="false" ht="15" hidden="false" customHeight="false" outlineLevel="0" collapsed="false">
      <c r="A54" s="23" t="n">
        <v>35</v>
      </c>
      <c r="B54" s="24" t="s">
        <v>102</v>
      </c>
    </row>
    <row r="55" customFormat="false" ht="15" hidden="false" customHeight="false" outlineLevel="0" collapsed="false">
      <c r="A55" s="23" t="n">
        <v>361</v>
      </c>
      <c r="B55" s="24" t="s">
        <v>855</v>
      </c>
    </row>
    <row r="56" customFormat="false" ht="15" hidden="false" customHeight="false" outlineLevel="0" collapsed="false">
      <c r="A56" s="23" t="n">
        <v>317</v>
      </c>
      <c r="B56" s="24" t="s">
        <v>754</v>
      </c>
    </row>
    <row r="57" customFormat="false" ht="15" hidden="false" customHeight="false" outlineLevel="0" collapsed="false">
      <c r="A57" s="23" t="n">
        <v>231</v>
      </c>
      <c r="B57" s="3" t="s">
        <v>547</v>
      </c>
    </row>
    <row r="58" customFormat="false" ht="15" hidden="false" customHeight="false" outlineLevel="0" collapsed="false">
      <c r="A58" s="23" t="n">
        <v>60</v>
      </c>
      <c r="B58" s="24" t="s">
        <v>158</v>
      </c>
    </row>
    <row r="59" customFormat="false" ht="15" hidden="false" customHeight="false" outlineLevel="0" collapsed="false">
      <c r="A59" s="23" t="n">
        <v>12</v>
      </c>
      <c r="B59" s="24" t="s">
        <v>50</v>
      </c>
    </row>
    <row r="60" customFormat="false" ht="15" hidden="false" customHeight="false" outlineLevel="0" collapsed="false">
      <c r="A60" s="23" t="n">
        <v>203</v>
      </c>
      <c r="B60" s="3" t="s">
        <v>482</v>
      </c>
    </row>
    <row r="61" customFormat="false" ht="15" hidden="false" customHeight="false" outlineLevel="0" collapsed="false">
      <c r="A61" s="23" t="n">
        <v>316</v>
      </c>
      <c r="B61" s="24" t="s">
        <v>750</v>
      </c>
    </row>
    <row r="62" customFormat="false" ht="15" hidden="false" customHeight="false" outlineLevel="0" collapsed="false">
      <c r="A62" s="23" t="n">
        <v>369</v>
      </c>
      <c r="B62" s="24" t="s">
        <v>876</v>
      </c>
    </row>
    <row r="63" customFormat="false" ht="15" hidden="false" customHeight="false" outlineLevel="0" collapsed="false">
      <c r="A63" s="23" t="n">
        <v>389</v>
      </c>
      <c r="B63" s="24" t="s">
        <v>915</v>
      </c>
    </row>
    <row r="64" customFormat="false" ht="15" hidden="false" customHeight="false" outlineLevel="0" collapsed="false">
      <c r="A64" s="23" t="n">
        <v>88</v>
      </c>
      <c r="B64" s="24" t="s">
        <v>217</v>
      </c>
    </row>
    <row r="65" customFormat="false" ht="15" hidden="false" customHeight="false" outlineLevel="0" collapsed="false">
      <c r="A65" s="23" t="n">
        <v>315</v>
      </c>
      <c r="B65" s="24" t="s">
        <v>748</v>
      </c>
    </row>
    <row r="66" customFormat="false" ht="15" hidden="false" customHeight="false" outlineLevel="0" collapsed="false">
      <c r="A66" s="23" t="n">
        <v>336</v>
      </c>
      <c r="B66" s="24" t="s">
        <v>796</v>
      </c>
    </row>
    <row r="67" customFormat="false" ht="15" hidden="false" customHeight="false" outlineLevel="0" collapsed="false">
      <c r="A67" s="23" t="n">
        <v>216</v>
      </c>
      <c r="B67" s="3" t="s">
        <v>510</v>
      </c>
    </row>
    <row r="68" customFormat="false" ht="15" hidden="false" customHeight="false" outlineLevel="0" collapsed="false">
      <c r="A68" s="23" t="n">
        <v>139</v>
      </c>
      <c r="B68" s="3" t="s">
        <v>333</v>
      </c>
    </row>
    <row r="69" customFormat="false" ht="15" hidden="false" customHeight="false" outlineLevel="0" collapsed="false">
      <c r="A69" s="23" t="n">
        <v>380</v>
      </c>
      <c r="B69" s="24" t="s">
        <v>893</v>
      </c>
    </row>
    <row r="70" customFormat="false" ht="15" hidden="false" customHeight="false" outlineLevel="0" collapsed="false">
      <c r="A70" s="23" t="n">
        <v>304</v>
      </c>
      <c r="B70" s="24" t="s">
        <v>719</v>
      </c>
    </row>
    <row r="71" customFormat="false" ht="15" hidden="false" customHeight="false" outlineLevel="0" collapsed="false">
      <c r="A71" s="23" t="n">
        <v>198</v>
      </c>
      <c r="B71" s="24" t="s">
        <v>469</v>
      </c>
    </row>
    <row r="72" customFormat="false" ht="15" hidden="false" customHeight="false" outlineLevel="0" collapsed="false">
      <c r="A72" s="23" t="n">
        <v>190</v>
      </c>
      <c r="B72" s="24" t="s">
        <v>451</v>
      </c>
    </row>
    <row r="73" customFormat="false" ht="15" hidden="false" customHeight="false" outlineLevel="0" collapsed="false">
      <c r="A73" s="23" t="n">
        <v>303</v>
      </c>
      <c r="B73" s="24" t="s">
        <v>717</v>
      </c>
    </row>
    <row r="74" customFormat="false" ht="15" hidden="false" customHeight="false" outlineLevel="0" collapsed="false">
      <c r="A74" s="23" t="n">
        <v>191</v>
      </c>
      <c r="B74" s="24" t="s">
        <v>453</v>
      </c>
    </row>
    <row r="75" customFormat="false" ht="15" hidden="false" customHeight="false" outlineLevel="0" collapsed="false">
      <c r="A75" s="23" t="n">
        <v>397</v>
      </c>
      <c r="B75" s="24" t="s">
        <v>930</v>
      </c>
    </row>
    <row r="76" customFormat="false" ht="15" hidden="false" customHeight="false" outlineLevel="0" collapsed="false">
      <c r="A76" s="23" t="n">
        <v>223</v>
      </c>
      <c r="B76" s="3" t="s">
        <v>529</v>
      </c>
    </row>
    <row r="77" customFormat="false" ht="15" hidden="false" customHeight="false" outlineLevel="0" collapsed="false">
      <c r="A77" s="23" t="n">
        <v>57</v>
      </c>
      <c r="B77" s="24" t="s">
        <v>148</v>
      </c>
    </row>
    <row r="78" customFormat="false" ht="15" hidden="false" customHeight="false" outlineLevel="0" collapsed="false">
      <c r="A78" s="23" t="n">
        <v>311</v>
      </c>
      <c r="B78" s="3" t="s">
        <v>735</v>
      </c>
    </row>
    <row r="79" customFormat="false" ht="15" hidden="false" customHeight="false" outlineLevel="0" collapsed="false">
      <c r="A79" s="23" t="n">
        <v>278</v>
      </c>
      <c r="B79" s="24" t="s">
        <v>662</v>
      </c>
    </row>
    <row r="80" customFormat="false" ht="15" hidden="false" customHeight="false" outlineLevel="0" collapsed="false">
      <c r="A80" s="23" t="n">
        <v>355</v>
      </c>
      <c r="B80" s="24" t="s">
        <v>845</v>
      </c>
    </row>
    <row r="81" customFormat="false" ht="15" hidden="false" customHeight="false" outlineLevel="0" collapsed="false">
      <c r="A81" s="23" t="n">
        <v>184</v>
      </c>
      <c r="B81" s="3" t="s">
        <v>437</v>
      </c>
    </row>
    <row r="82" customFormat="false" ht="15" hidden="false" customHeight="false" outlineLevel="0" collapsed="false">
      <c r="A82" s="23" t="n">
        <v>76</v>
      </c>
      <c r="B82" s="24" t="s">
        <v>193</v>
      </c>
    </row>
    <row r="83" customFormat="false" ht="15" hidden="false" customHeight="false" outlineLevel="0" collapsed="false">
      <c r="A83" s="23" t="n">
        <v>368</v>
      </c>
      <c r="B83" s="24" t="s">
        <v>874</v>
      </c>
    </row>
    <row r="84" customFormat="false" ht="15" hidden="false" customHeight="false" outlineLevel="0" collapsed="false">
      <c r="A84" s="23" t="n">
        <v>67</v>
      </c>
      <c r="B84" s="24" t="s">
        <v>173</v>
      </c>
    </row>
    <row r="85" customFormat="false" ht="15" hidden="false" customHeight="false" outlineLevel="0" collapsed="false">
      <c r="A85" s="23" t="n">
        <v>256</v>
      </c>
      <c r="B85" s="3" t="s">
        <v>607</v>
      </c>
    </row>
    <row r="86" customFormat="false" ht="15" hidden="false" customHeight="false" outlineLevel="0" collapsed="false">
      <c r="A86" s="23" t="n">
        <v>58</v>
      </c>
      <c r="B86" s="24" t="s">
        <v>150</v>
      </c>
    </row>
    <row r="87" customFormat="false" ht="15" hidden="false" customHeight="false" outlineLevel="0" collapsed="false">
      <c r="A87" s="23" t="n">
        <v>346</v>
      </c>
      <c r="B87" s="24" t="s">
        <v>823</v>
      </c>
    </row>
    <row r="88" customFormat="false" ht="15" hidden="false" customHeight="false" outlineLevel="0" collapsed="false">
      <c r="A88" s="23" t="n">
        <v>172</v>
      </c>
      <c r="B88" s="3" t="s">
        <v>407</v>
      </c>
    </row>
    <row r="89" customFormat="false" ht="15" hidden="false" customHeight="false" outlineLevel="0" collapsed="false">
      <c r="A89" s="23" t="n">
        <v>360</v>
      </c>
      <c r="B89" s="24" t="s">
        <v>853</v>
      </c>
    </row>
    <row r="90" customFormat="false" ht="15" hidden="false" customHeight="false" outlineLevel="0" collapsed="false">
      <c r="A90" s="23" t="n">
        <v>15</v>
      </c>
      <c r="B90" s="24" t="s">
        <v>58</v>
      </c>
    </row>
    <row r="91" customFormat="false" ht="15" hidden="false" customHeight="false" outlineLevel="0" collapsed="false">
      <c r="A91" s="23" t="n">
        <v>96</v>
      </c>
      <c r="B91" s="24" t="s">
        <v>235</v>
      </c>
    </row>
    <row r="92" customFormat="false" ht="15" hidden="false" customHeight="false" outlineLevel="0" collapsed="false">
      <c r="A92" s="23" t="n">
        <v>189</v>
      </c>
      <c r="B92" s="24" t="s">
        <v>449</v>
      </c>
    </row>
    <row r="93" customFormat="false" ht="15" hidden="false" customHeight="false" outlineLevel="0" collapsed="false">
      <c r="A93" s="23" t="n">
        <v>70</v>
      </c>
      <c r="B93" s="24" t="s">
        <v>181</v>
      </c>
    </row>
    <row r="94" customFormat="false" ht="15" hidden="false" customHeight="false" outlineLevel="0" collapsed="false">
      <c r="A94" s="23" t="n">
        <v>229</v>
      </c>
      <c r="B94" s="3" t="s">
        <v>543</v>
      </c>
    </row>
    <row r="95" customFormat="false" ht="15" hidden="false" customHeight="false" outlineLevel="0" collapsed="false">
      <c r="A95" s="23" t="n">
        <v>276</v>
      </c>
      <c r="B95" s="24" t="s">
        <v>655</v>
      </c>
    </row>
    <row r="96" customFormat="false" ht="15" hidden="false" customHeight="false" outlineLevel="0" collapsed="false">
      <c r="A96" s="23" t="n">
        <v>177</v>
      </c>
      <c r="B96" s="3" t="s">
        <v>420</v>
      </c>
    </row>
    <row r="97" customFormat="false" ht="15" hidden="false" customHeight="false" outlineLevel="0" collapsed="false">
      <c r="A97" s="23" t="n">
        <v>298</v>
      </c>
      <c r="B97" s="24" t="s">
        <v>707</v>
      </c>
    </row>
    <row r="98" customFormat="false" ht="15" hidden="false" customHeight="false" outlineLevel="0" collapsed="false">
      <c r="A98" s="23" t="n">
        <v>227</v>
      </c>
      <c r="B98" s="3" t="s">
        <v>539</v>
      </c>
    </row>
    <row r="99" customFormat="false" ht="15" hidden="false" customHeight="false" outlineLevel="0" collapsed="false">
      <c r="A99" s="23" t="n">
        <v>339</v>
      </c>
      <c r="B99" s="24" t="s">
        <v>802</v>
      </c>
    </row>
    <row r="100" customFormat="false" ht="15" hidden="false" customHeight="false" outlineLevel="0" collapsed="false">
      <c r="A100" s="23" t="n">
        <v>195</v>
      </c>
      <c r="B100" s="24" t="s">
        <v>461</v>
      </c>
    </row>
    <row r="101" customFormat="false" ht="15" hidden="false" customHeight="false" outlineLevel="0" collapsed="false">
      <c r="A101" s="23" t="n">
        <v>373</v>
      </c>
      <c r="B101" s="24" t="s">
        <v>461</v>
      </c>
    </row>
    <row r="102" customFormat="false" ht="15" hidden="false" customHeight="false" outlineLevel="0" collapsed="false">
      <c r="A102" s="26" t="n">
        <v>309</v>
      </c>
      <c r="B102" s="27" t="s">
        <v>992</v>
      </c>
    </row>
    <row r="103" customFormat="false" ht="15" hidden="false" customHeight="false" outlineLevel="0" collapsed="false">
      <c r="A103" s="23" t="n">
        <v>363</v>
      </c>
      <c r="B103" s="24" t="s">
        <v>863</v>
      </c>
    </row>
    <row r="104" customFormat="false" ht="15" hidden="false" customHeight="false" outlineLevel="0" collapsed="false">
      <c r="A104" s="23" t="n">
        <v>149</v>
      </c>
      <c r="B104" s="24" t="s">
        <v>360</v>
      </c>
    </row>
    <row r="105" customFormat="false" ht="15" hidden="false" customHeight="false" outlineLevel="0" collapsed="false">
      <c r="A105" s="26" t="n">
        <v>150</v>
      </c>
      <c r="B105" s="27" t="s">
        <v>360</v>
      </c>
    </row>
    <row r="106" customFormat="false" ht="15" hidden="false" customHeight="false" outlineLevel="0" collapsed="false">
      <c r="A106" s="23" t="n">
        <v>306</v>
      </c>
      <c r="B106" s="24" t="s">
        <v>725</v>
      </c>
    </row>
    <row r="107" customFormat="false" ht="15" hidden="false" customHeight="false" outlineLevel="0" collapsed="false">
      <c r="A107" s="23" t="n">
        <v>352</v>
      </c>
      <c r="B107" s="24" t="s">
        <v>838</v>
      </c>
    </row>
    <row r="108" customFormat="false" ht="15" hidden="false" customHeight="false" outlineLevel="0" collapsed="false">
      <c r="A108" s="23" t="n">
        <v>381</v>
      </c>
      <c r="B108" s="24" t="s">
        <v>895</v>
      </c>
    </row>
    <row r="109" customFormat="false" ht="15" hidden="false" customHeight="false" outlineLevel="0" collapsed="false">
      <c r="A109" s="28" t="n">
        <v>340</v>
      </c>
      <c r="B109" s="24" t="s">
        <v>804</v>
      </c>
    </row>
    <row r="110" customFormat="false" ht="15" hidden="false" customHeight="false" outlineLevel="0" collapsed="false">
      <c r="A110" s="29" t="n">
        <v>91</v>
      </c>
      <c r="B110" s="24" t="s">
        <v>226</v>
      </c>
    </row>
    <row r="111" customFormat="false" ht="15" hidden="false" customHeight="false" outlineLevel="0" collapsed="false">
      <c r="A111" s="23" t="n">
        <v>125</v>
      </c>
      <c r="B111" s="3" t="s">
        <v>300</v>
      </c>
    </row>
    <row r="112" customFormat="false" ht="15" hidden="false" customHeight="false" outlineLevel="0" collapsed="false">
      <c r="A112" s="23" t="n">
        <v>165</v>
      </c>
      <c r="B112" s="3" t="s">
        <v>392</v>
      </c>
    </row>
    <row r="113" customFormat="false" ht="15" hidden="false" customHeight="false" outlineLevel="0" collapsed="false">
      <c r="A113" s="23" t="n">
        <v>199</v>
      </c>
      <c r="B113" s="24" t="s">
        <v>473</v>
      </c>
    </row>
    <row r="114" customFormat="false" ht="15" hidden="false" customHeight="false" outlineLevel="0" collapsed="false">
      <c r="A114" s="23" t="n">
        <v>241</v>
      </c>
      <c r="B114" s="24" t="s">
        <v>473</v>
      </c>
    </row>
    <row r="115" customFormat="false" ht="15" hidden="false" customHeight="false" outlineLevel="0" collapsed="false">
      <c r="A115" s="23" t="n">
        <v>148</v>
      </c>
      <c r="B115" s="24" t="s">
        <v>357</v>
      </c>
    </row>
    <row r="116" customFormat="false" ht="15" hidden="false" customHeight="false" outlineLevel="0" collapsed="false">
      <c r="A116" s="23" t="n">
        <v>318</v>
      </c>
      <c r="B116" s="24" t="s">
        <v>756</v>
      </c>
    </row>
    <row r="117" customFormat="false" ht="15" hidden="false" customHeight="false" outlineLevel="0" collapsed="false">
      <c r="A117" s="23" t="n">
        <v>267</v>
      </c>
      <c r="B117" s="24" t="s">
        <v>632</v>
      </c>
    </row>
    <row r="118" customFormat="false" ht="15" hidden="false" customHeight="false" outlineLevel="0" collapsed="false">
      <c r="A118" s="23" t="n">
        <v>296</v>
      </c>
      <c r="B118" s="24" t="s">
        <v>702</v>
      </c>
    </row>
    <row r="119" customFormat="false" ht="15" hidden="false" customHeight="false" outlineLevel="0" collapsed="false">
      <c r="A119" s="26" t="n">
        <v>129</v>
      </c>
      <c r="B119" s="27" t="s">
        <v>993</v>
      </c>
    </row>
    <row r="120" customFormat="false" ht="15" hidden="false" customHeight="false" outlineLevel="0" collapsed="false">
      <c r="A120" s="23" t="n">
        <v>68</v>
      </c>
      <c r="B120" s="24" t="s">
        <v>176</v>
      </c>
    </row>
    <row r="121" customFormat="false" ht="15" hidden="false" customHeight="false" outlineLevel="0" collapsed="false">
      <c r="A121" s="23" t="n">
        <v>19</v>
      </c>
      <c r="B121" s="24" t="s">
        <v>66</v>
      </c>
    </row>
    <row r="122" customFormat="false" ht="15" hidden="false" customHeight="false" outlineLevel="0" collapsed="false">
      <c r="A122" s="23" t="n">
        <v>20</v>
      </c>
      <c r="B122" s="24" t="s">
        <v>66</v>
      </c>
    </row>
    <row r="123" customFormat="false" ht="15" hidden="false" customHeight="false" outlineLevel="0" collapsed="false">
      <c r="A123" s="23" t="n">
        <v>151</v>
      </c>
      <c r="B123" s="24" t="s">
        <v>362</v>
      </c>
    </row>
    <row r="124" customFormat="false" ht="15" hidden="false" customHeight="false" outlineLevel="0" collapsed="false">
      <c r="A124" s="23" t="n">
        <v>50</v>
      </c>
      <c r="B124" s="24" t="s">
        <v>132</v>
      </c>
    </row>
    <row r="125" customFormat="false" ht="15" hidden="false" customHeight="false" outlineLevel="0" collapsed="false">
      <c r="A125" s="23" t="n">
        <v>406</v>
      </c>
      <c r="B125" s="24" t="s">
        <v>955</v>
      </c>
    </row>
    <row r="126" customFormat="false" ht="15" hidden="false" customHeight="false" outlineLevel="0" collapsed="false">
      <c r="A126" s="23" t="n">
        <v>135</v>
      </c>
      <c r="B126" s="3" t="s">
        <v>320</v>
      </c>
    </row>
    <row r="127" customFormat="false" ht="15" hidden="false" customHeight="false" outlineLevel="0" collapsed="false">
      <c r="A127" s="23" t="n">
        <v>37</v>
      </c>
      <c r="B127" s="24" t="s">
        <v>105</v>
      </c>
    </row>
    <row r="128" customFormat="false" ht="15" hidden="false" customHeight="false" outlineLevel="0" collapsed="false">
      <c r="A128" s="23" t="n">
        <v>383</v>
      </c>
      <c r="B128" s="24" t="s">
        <v>899</v>
      </c>
    </row>
    <row r="129" customFormat="false" ht="15" hidden="false" customHeight="false" outlineLevel="0" collapsed="false">
      <c r="A129" s="23" t="n">
        <v>40</v>
      </c>
      <c r="B129" s="24" t="s">
        <v>111</v>
      </c>
    </row>
    <row r="130" customFormat="false" ht="15" hidden="false" customHeight="false" outlineLevel="0" collapsed="false">
      <c r="A130" s="23" t="n">
        <v>410</v>
      </c>
      <c r="B130" s="24" t="s">
        <v>968</v>
      </c>
    </row>
    <row r="131" customFormat="false" ht="15" hidden="false" customHeight="false" outlineLevel="0" collapsed="false">
      <c r="A131" s="23" t="n">
        <v>82</v>
      </c>
      <c r="B131" s="24" t="s">
        <v>208</v>
      </c>
    </row>
    <row r="132" customFormat="false" ht="15" hidden="false" customHeight="false" outlineLevel="0" collapsed="false">
      <c r="A132" s="26" t="n">
        <v>85</v>
      </c>
      <c r="B132" s="27" t="s">
        <v>994</v>
      </c>
    </row>
    <row r="133" customFormat="false" ht="15" hidden="false" customHeight="false" outlineLevel="0" collapsed="false">
      <c r="A133" s="23" t="n">
        <v>272</v>
      </c>
      <c r="B133" s="24" t="s">
        <v>644</v>
      </c>
    </row>
    <row r="134" customFormat="false" ht="15" hidden="false" customHeight="false" outlineLevel="0" collapsed="false">
      <c r="A134" s="23" t="n">
        <v>71</v>
      </c>
      <c r="B134" s="24" t="s">
        <v>183</v>
      </c>
    </row>
    <row r="135" customFormat="false" ht="15" hidden="false" customHeight="false" outlineLevel="0" collapsed="false">
      <c r="A135" s="23" t="n">
        <v>108</v>
      </c>
      <c r="B135" s="24" t="s">
        <v>261</v>
      </c>
    </row>
    <row r="136" customFormat="false" ht="15" hidden="false" customHeight="false" outlineLevel="0" collapsed="false">
      <c r="A136" s="26" t="n">
        <v>109</v>
      </c>
      <c r="B136" s="27" t="s">
        <v>261</v>
      </c>
    </row>
    <row r="137" customFormat="false" ht="15" hidden="false" customHeight="false" outlineLevel="0" collapsed="false">
      <c r="A137" s="23" t="n">
        <v>89</v>
      </c>
      <c r="B137" s="24" t="s">
        <v>221</v>
      </c>
    </row>
    <row r="138" customFormat="false" ht="15" hidden="false" customHeight="false" outlineLevel="0" collapsed="false">
      <c r="A138" s="23" t="n">
        <v>9</v>
      </c>
      <c r="B138" s="24" t="s">
        <v>42</v>
      </c>
    </row>
    <row r="139" customFormat="false" ht="15" hidden="false" customHeight="false" outlineLevel="0" collapsed="false">
      <c r="A139" s="23" t="n">
        <v>120</v>
      </c>
      <c r="B139" s="3" t="s">
        <v>291</v>
      </c>
    </row>
    <row r="140" customFormat="false" ht="15" hidden="false" customHeight="false" outlineLevel="0" collapsed="false">
      <c r="A140" s="30" t="n">
        <v>327</v>
      </c>
      <c r="B140" s="31" t="s">
        <v>995</v>
      </c>
    </row>
    <row r="141" customFormat="false" ht="15" hidden="false" customHeight="false" outlineLevel="0" collapsed="false">
      <c r="A141" s="23" t="n">
        <v>164</v>
      </c>
      <c r="B141" s="3" t="s">
        <v>389</v>
      </c>
    </row>
    <row r="142" customFormat="false" ht="15" hidden="false" customHeight="false" outlineLevel="0" collapsed="false">
      <c r="A142" s="23" t="n">
        <v>98</v>
      </c>
      <c r="B142" s="3" t="s">
        <v>240</v>
      </c>
    </row>
    <row r="143" customFormat="false" ht="15" hidden="false" customHeight="false" outlineLevel="0" collapsed="false">
      <c r="A143" s="23" t="n">
        <v>271</v>
      </c>
      <c r="B143" s="24" t="s">
        <v>642</v>
      </c>
    </row>
    <row r="144" customFormat="false" ht="15" hidden="false" customHeight="false" outlineLevel="0" collapsed="false">
      <c r="A144" s="23" t="n">
        <v>167</v>
      </c>
      <c r="B144" s="3" t="s">
        <v>396</v>
      </c>
    </row>
    <row r="145" customFormat="false" ht="15" hidden="false" customHeight="false" outlineLevel="0" collapsed="false">
      <c r="A145" s="23" t="n">
        <v>393</v>
      </c>
      <c r="B145" s="24" t="s">
        <v>921</v>
      </c>
    </row>
    <row r="146" customFormat="false" ht="15" hidden="false" customHeight="false" outlineLevel="0" collapsed="false">
      <c r="A146" s="23" t="n">
        <v>65</v>
      </c>
      <c r="B146" s="24" t="s">
        <v>169</v>
      </c>
    </row>
    <row r="147" customFormat="false" ht="15" hidden="false" customHeight="false" outlineLevel="0" collapsed="false">
      <c r="A147" s="23" t="n">
        <v>112</v>
      </c>
      <c r="B147" s="3" t="s">
        <v>268</v>
      </c>
    </row>
    <row r="148" customFormat="false" ht="15" hidden="false" customHeight="false" outlineLevel="0" collapsed="false">
      <c r="A148" s="23" t="n">
        <v>141</v>
      </c>
      <c r="B148" s="3" t="s">
        <v>339</v>
      </c>
    </row>
    <row r="149" customFormat="false" ht="15" hidden="false" customHeight="false" outlineLevel="0" collapsed="false">
      <c r="A149" s="23" t="n">
        <v>356</v>
      </c>
      <c r="B149" s="24" t="s">
        <v>847</v>
      </c>
    </row>
    <row r="150" customFormat="false" ht="15" hidden="false" customHeight="false" outlineLevel="0" collapsed="false">
      <c r="A150" s="23" t="n">
        <v>23</v>
      </c>
      <c r="B150" s="24" t="s">
        <v>72</v>
      </c>
    </row>
    <row r="151" customFormat="false" ht="15" hidden="false" customHeight="false" outlineLevel="0" collapsed="false">
      <c r="A151" s="23" t="n">
        <v>297</v>
      </c>
      <c r="B151" s="24" t="s">
        <v>704</v>
      </c>
    </row>
    <row r="152" customFormat="false" ht="15" hidden="false" customHeight="false" outlineLevel="0" collapsed="false">
      <c r="A152" s="23" t="n">
        <v>417</v>
      </c>
      <c r="B152" s="24" t="s">
        <v>986</v>
      </c>
    </row>
    <row r="153" customFormat="false" ht="15" hidden="false" customHeight="false" outlineLevel="0" collapsed="false">
      <c r="A153" s="23" t="n">
        <v>138</v>
      </c>
      <c r="B153" s="3" t="s">
        <v>328</v>
      </c>
    </row>
    <row r="154" customFormat="false" ht="15" hidden="false" customHeight="false" outlineLevel="0" collapsed="false">
      <c r="A154" s="23" t="n">
        <v>59</v>
      </c>
      <c r="B154" s="24" t="s">
        <v>154</v>
      </c>
    </row>
    <row r="155" customFormat="false" ht="15" hidden="false" customHeight="false" outlineLevel="0" collapsed="false">
      <c r="A155" s="23" t="n">
        <v>194</v>
      </c>
      <c r="B155" s="24" t="s">
        <v>460</v>
      </c>
    </row>
    <row r="156" customFormat="false" ht="15" hidden="false" customHeight="false" outlineLevel="0" collapsed="false">
      <c r="A156" s="23" t="n">
        <v>242</v>
      </c>
      <c r="B156" s="24" t="s">
        <v>573</v>
      </c>
    </row>
    <row r="157" customFormat="false" ht="15" hidden="false" customHeight="false" outlineLevel="0" collapsed="false">
      <c r="A157" s="23" t="n">
        <v>362</v>
      </c>
      <c r="B157" s="24" t="s">
        <v>859</v>
      </c>
    </row>
    <row r="158" customFormat="false" ht="15" hidden="false" customHeight="false" outlineLevel="0" collapsed="false">
      <c r="A158" s="23" t="n">
        <v>25</v>
      </c>
      <c r="B158" s="24" t="s">
        <v>81</v>
      </c>
    </row>
    <row r="159" customFormat="false" ht="15" hidden="false" customHeight="false" outlineLevel="0" collapsed="false">
      <c r="A159" s="2" t="n">
        <v>372</v>
      </c>
      <c r="B159" s="3" t="s">
        <v>879</v>
      </c>
    </row>
    <row r="160" customFormat="false" ht="15" hidden="false" customHeight="false" outlineLevel="0" collapsed="false">
      <c r="A160" s="23" t="n">
        <v>250</v>
      </c>
      <c r="B160" s="24" t="s">
        <v>592</v>
      </c>
    </row>
    <row r="161" customFormat="false" ht="15" hidden="false" customHeight="false" outlineLevel="0" collapsed="false">
      <c r="A161" s="23" t="n">
        <v>186</v>
      </c>
      <c r="B161" s="3" t="s">
        <v>441</v>
      </c>
    </row>
    <row r="162" customFormat="false" ht="15" hidden="false" customHeight="false" outlineLevel="0" collapsed="false">
      <c r="A162" s="23" t="n">
        <v>280</v>
      </c>
      <c r="B162" s="24" t="s">
        <v>669</v>
      </c>
    </row>
    <row r="163" customFormat="false" ht="15" hidden="false" customHeight="false" outlineLevel="0" collapsed="false">
      <c r="A163" s="23" t="n">
        <v>193</v>
      </c>
      <c r="B163" s="24" t="s">
        <v>458</v>
      </c>
    </row>
    <row r="164" customFormat="false" ht="15" hidden="false" customHeight="false" outlineLevel="0" collapsed="false">
      <c r="A164" s="23" t="n">
        <v>320</v>
      </c>
      <c r="B164" s="24" t="s">
        <v>763</v>
      </c>
    </row>
    <row r="165" customFormat="false" ht="15" hidden="false" customHeight="false" outlineLevel="0" collapsed="false">
      <c r="A165" s="23" t="n">
        <v>126</v>
      </c>
      <c r="B165" s="3" t="s">
        <v>302</v>
      </c>
    </row>
    <row r="166" customFormat="false" ht="15" hidden="false" customHeight="false" outlineLevel="0" collapsed="false">
      <c r="A166" s="23" t="n">
        <v>13</v>
      </c>
      <c r="B166" s="24" t="s">
        <v>52</v>
      </c>
    </row>
    <row r="167" customFormat="false" ht="15" hidden="false" customHeight="false" outlineLevel="0" collapsed="false">
      <c r="A167" s="23" t="n">
        <v>30</v>
      </c>
      <c r="B167" s="24" t="s">
        <v>52</v>
      </c>
    </row>
    <row r="168" customFormat="false" ht="15" hidden="false" customHeight="false" outlineLevel="0" collapsed="false">
      <c r="A168" s="23" t="n">
        <v>31</v>
      </c>
      <c r="B168" s="24" t="s">
        <v>94</v>
      </c>
    </row>
    <row r="169" customFormat="false" ht="15" hidden="false" customHeight="false" outlineLevel="0" collapsed="false">
      <c r="A169" s="23" t="n">
        <v>87</v>
      </c>
      <c r="B169" s="24" t="s">
        <v>215</v>
      </c>
    </row>
    <row r="170" customFormat="false" ht="15" hidden="false" customHeight="false" outlineLevel="0" collapsed="false">
      <c r="A170" s="23" t="n">
        <v>121</v>
      </c>
      <c r="B170" s="3" t="s">
        <v>293</v>
      </c>
    </row>
    <row r="171" customFormat="false" ht="15" hidden="false" customHeight="false" outlineLevel="0" collapsed="false">
      <c r="A171" s="23" t="n">
        <v>10</v>
      </c>
      <c r="B171" s="24" t="s">
        <v>46</v>
      </c>
    </row>
    <row r="172" customFormat="false" ht="15" hidden="false" customHeight="false" outlineLevel="0" collapsed="false">
      <c r="A172" s="23" t="n">
        <v>183</v>
      </c>
      <c r="B172" s="3" t="s">
        <v>435</v>
      </c>
    </row>
    <row r="173" customFormat="false" ht="15" hidden="false" customHeight="false" outlineLevel="0" collapsed="false">
      <c r="A173" s="23" t="n">
        <v>161</v>
      </c>
      <c r="B173" s="3" t="s">
        <v>383</v>
      </c>
    </row>
    <row r="174" customFormat="false" ht="15" hidden="false" customHeight="false" outlineLevel="0" collapsed="false">
      <c r="A174" s="23" t="n">
        <v>114</v>
      </c>
      <c r="B174" s="24" t="s">
        <v>274</v>
      </c>
    </row>
    <row r="175" customFormat="false" ht="15" hidden="false" customHeight="false" outlineLevel="0" collapsed="false">
      <c r="A175" s="23" t="n">
        <v>115</v>
      </c>
      <c r="B175" s="24" t="s">
        <v>278</v>
      </c>
    </row>
    <row r="176" customFormat="false" ht="15" hidden="false" customHeight="false" outlineLevel="0" collapsed="false">
      <c r="A176" s="23" t="n">
        <v>45</v>
      </c>
      <c r="B176" s="24" t="s">
        <v>123</v>
      </c>
    </row>
    <row r="177" customFormat="false" ht="15" hidden="false" customHeight="false" outlineLevel="0" collapsed="false">
      <c r="A177" s="23" t="n">
        <v>244</v>
      </c>
      <c r="B177" s="24" t="s">
        <v>577</v>
      </c>
    </row>
    <row r="178" customFormat="false" ht="15" hidden="false" customHeight="false" outlineLevel="0" collapsed="false">
      <c r="A178" s="23" t="n">
        <v>124</v>
      </c>
      <c r="B178" s="3" t="s">
        <v>298</v>
      </c>
    </row>
    <row r="179" customFormat="false" ht="15" hidden="false" customHeight="false" outlineLevel="0" collapsed="false">
      <c r="A179" s="23" t="n">
        <v>394</v>
      </c>
      <c r="B179" s="24" t="s">
        <v>922</v>
      </c>
    </row>
    <row r="180" customFormat="false" ht="15" hidden="false" customHeight="false" outlineLevel="0" collapsed="false">
      <c r="A180" s="23" t="n">
        <v>34</v>
      </c>
      <c r="B180" s="24" t="s">
        <v>100</v>
      </c>
    </row>
    <row r="181" customFormat="false" ht="15" hidden="false" customHeight="false" outlineLevel="0" collapsed="false">
      <c r="A181" s="23" t="n">
        <v>24</v>
      </c>
      <c r="B181" s="24" t="s">
        <v>76</v>
      </c>
    </row>
    <row r="182" customFormat="false" ht="15" hidden="false" customHeight="false" outlineLevel="0" collapsed="false">
      <c r="A182" s="23" t="n">
        <v>367</v>
      </c>
      <c r="B182" s="24" t="s">
        <v>872</v>
      </c>
    </row>
    <row r="183" customFormat="false" ht="15" hidden="false" customHeight="false" outlineLevel="0" collapsed="false">
      <c r="A183" s="26" t="n">
        <v>265</v>
      </c>
      <c r="B183" s="27" t="s">
        <v>996</v>
      </c>
    </row>
    <row r="184" customFormat="false" ht="15" hidden="false" customHeight="false" outlineLevel="0" collapsed="false">
      <c r="A184" s="23" t="n">
        <v>234</v>
      </c>
      <c r="B184" s="3" t="s">
        <v>553</v>
      </c>
    </row>
    <row r="185" customFormat="false" ht="15" hidden="false" customHeight="false" outlineLevel="0" collapsed="false">
      <c r="A185" s="23" t="n">
        <v>351</v>
      </c>
      <c r="B185" s="24" t="s">
        <v>836</v>
      </c>
    </row>
    <row r="186" customFormat="false" ht="15" hidden="false" customHeight="false" outlineLevel="0" collapsed="false">
      <c r="A186" s="23" t="n">
        <v>292</v>
      </c>
      <c r="B186" s="24" t="s">
        <v>694</v>
      </c>
    </row>
    <row r="187" customFormat="false" ht="15" hidden="false" customHeight="false" outlineLevel="0" collapsed="false">
      <c r="A187" s="23" t="n">
        <v>273</v>
      </c>
      <c r="B187" s="24" t="s">
        <v>648</v>
      </c>
    </row>
    <row r="188" customFormat="false" ht="15" hidden="false" customHeight="false" outlineLevel="0" collapsed="false">
      <c r="A188" s="23" t="n">
        <v>17</v>
      </c>
      <c r="B188" s="24" t="s">
        <v>64</v>
      </c>
    </row>
    <row r="189" customFormat="false" ht="15" hidden="false" customHeight="false" outlineLevel="0" collapsed="false">
      <c r="A189" s="23" t="n">
        <v>200</v>
      </c>
      <c r="B189" s="24" t="s">
        <v>64</v>
      </c>
    </row>
    <row r="190" customFormat="false" ht="15" hidden="false" customHeight="false" outlineLevel="0" collapsed="false">
      <c r="A190" s="26" t="n">
        <v>281</v>
      </c>
      <c r="B190" s="27" t="s">
        <v>997</v>
      </c>
    </row>
    <row r="191" customFormat="false" ht="15" hidden="false" customHeight="false" outlineLevel="0" collapsed="false">
      <c r="A191" s="23" t="n">
        <v>377</v>
      </c>
      <c r="B191" s="24" t="s">
        <v>885</v>
      </c>
    </row>
    <row r="192" customFormat="false" ht="15" hidden="false" customHeight="false" outlineLevel="0" collapsed="false">
      <c r="A192" s="23" t="n">
        <v>409</v>
      </c>
      <c r="B192" s="24" t="s">
        <v>964</v>
      </c>
    </row>
    <row r="193" customFormat="false" ht="15" hidden="false" customHeight="false" outlineLevel="0" collapsed="false">
      <c r="A193" s="23" t="n">
        <v>407</v>
      </c>
      <c r="B193" s="24" t="s">
        <v>958</v>
      </c>
    </row>
    <row r="194" customFormat="false" ht="15" hidden="false" customHeight="false" outlineLevel="0" collapsed="false">
      <c r="A194" s="23" t="n">
        <v>398</v>
      </c>
      <c r="B194" s="24" t="s">
        <v>934</v>
      </c>
    </row>
    <row r="195" customFormat="false" ht="15" hidden="false" customHeight="false" outlineLevel="0" collapsed="false">
      <c r="A195" s="23" t="n">
        <v>322</v>
      </c>
      <c r="B195" s="24" t="s">
        <v>767</v>
      </c>
    </row>
    <row r="196" customFormat="false" ht="15" hidden="false" customHeight="false" outlineLevel="0" collapsed="false">
      <c r="A196" s="23" t="n">
        <v>342</v>
      </c>
      <c r="B196" s="24" t="s">
        <v>810</v>
      </c>
    </row>
    <row r="197" customFormat="false" ht="15" hidden="false" customHeight="false" outlineLevel="0" collapsed="false">
      <c r="A197" s="23" t="n">
        <v>224</v>
      </c>
      <c r="B197" s="3" t="s">
        <v>531</v>
      </c>
    </row>
    <row r="198" customFormat="false" ht="15" hidden="false" customHeight="false" outlineLevel="0" collapsed="false">
      <c r="A198" s="23" t="n">
        <v>345</v>
      </c>
      <c r="B198" s="24" t="s">
        <v>820</v>
      </c>
    </row>
    <row r="199" customFormat="false" ht="15" hidden="false" customHeight="false" outlineLevel="0" collapsed="false">
      <c r="A199" s="23" t="n">
        <v>359</v>
      </c>
      <c r="B199" s="24" t="s">
        <v>851</v>
      </c>
    </row>
    <row r="200" customFormat="false" ht="15" hidden="false" customHeight="false" outlineLevel="0" collapsed="false">
      <c r="A200" s="23" t="n">
        <v>90</v>
      </c>
      <c r="B200" s="24" t="s">
        <v>224</v>
      </c>
    </row>
    <row r="201" customFormat="false" ht="15" hidden="false" customHeight="false" outlineLevel="0" collapsed="false">
      <c r="A201" s="23" t="n">
        <v>343</v>
      </c>
      <c r="B201" s="24" t="s">
        <v>814</v>
      </c>
    </row>
    <row r="202" customFormat="false" ht="15" hidden="false" customHeight="false" outlineLevel="0" collapsed="false">
      <c r="A202" s="23" t="n">
        <v>248</v>
      </c>
      <c r="B202" s="24" t="s">
        <v>587</v>
      </c>
    </row>
    <row r="203" customFormat="false" ht="15" hidden="false" customHeight="false" outlineLevel="0" collapsed="false">
      <c r="A203" s="23" t="n">
        <v>74</v>
      </c>
      <c r="B203" s="24" t="s">
        <v>190</v>
      </c>
    </row>
    <row r="204" customFormat="false" ht="15" hidden="false" customHeight="false" outlineLevel="0" collapsed="false">
      <c r="A204" s="23" t="n">
        <v>52</v>
      </c>
      <c r="B204" s="24" t="s">
        <v>136</v>
      </c>
    </row>
    <row r="205" customFormat="false" ht="15" hidden="false" customHeight="false" outlineLevel="0" collapsed="false">
      <c r="A205" s="23" t="n">
        <v>176</v>
      </c>
      <c r="B205" s="3" t="s">
        <v>418</v>
      </c>
    </row>
    <row r="206" customFormat="false" ht="15" hidden="false" customHeight="false" outlineLevel="0" collapsed="false">
      <c r="A206" s="23" t="n">
        <v>94</v>
      </c>
      <c r="B206" s="24" t="s">
        <v>232</v>
      </c>
    </row>
    <row r="207" customFormat="false" ht="15" hidden="false" customHeight="false" outlineLevel="0" collapsed="false">
      <c r="A207" s="26" t="n">
        <v>18</v>
      </c>
      <c r="B207" s="27" t="s">
        <v>998</v>
      </c>
    </row>
    <row r="208" customFormat="false" ht="15" hidden="false" customHeight="false" outlineLevel="0" collapsed="false">
      <c r="A208" s="23" t="n">
        <v>382</v>
      </c>
      <c r="B208" s="24" t="s">
        <v>897</v>
      </c>
    </row>
    <row r="209" customFormat="false" ht="15" hidden="false" customHeight="false" outlineLevel="0" collapsed="false">
      <c r="A209" s="23" t="n">
        <v>154</v>
      </c>
      <c r="B209" s="24" t="s">
        <v>368</v>
      </c>
    </row>
    <row r="210" customFormat="false" ht="15" hidden="false" customHeight="false" outlineLevel="0" collapsed="false">
      <c r="A210" s="23" t="n">
        <v>122</v>
      </c>
      <c r="B210" s="3" t="s">
        <v>296</v>
      </c>
    </row>
    <row r="211" customFormat="false" ht="15" hidden="false" customHeight="false" outlineLevel="0" collapsed="false">
      <c r="A211" s="23" t="n">
        <v>391</v>
      </c>
      <c r="B211" s="24" t="s">
        <v>918</v>
      </c>
    </row>
    <row r="212" customFormat="false" ht="15" hidden="false" customHeight="false" outlineLevel="0" collapsed="false">
      <c r="A212" s="23" t="n">
        <v>374</v>
      </c>
      <c r="B212" s="24" t="s">
        <v>881</v>
      </c>
    </row>
    <row r="213" customFormat="false" ht="15" hidden="false" customHeight="false" outlineLevel="0" collapsed="false">
      <c r="A213" s="23" t="n">
        <v>5</v>
      </c>
      <c r="B213" s="24" t="s">
        <v>28</v>
      </c>
    </row>
    <row r="214" customFormat="false" ht="15" hidden="false" customHeight="false" outlineLevel="0" collapsed="false">
      <c r="A214" s="23" t="n">
        <v>4</v>
      </c>
      <c r="B214" s="24" t="s">
        <v>26</v>
      </c>
    </row>
    <row r="215" customFormat="false" ht="15" hidden="false" customHeight="false" outlineLevel="0" collapsed="false">
      <c r="A215" s="23" t="n">
        <v>6</v>
      </c>
      <c r="B215" s="24" t="s">
        <v>32</v>
      </c>
    </row>
    <row r="216" customFormat="false" ht="15" hidden="false" customHeight="false" outlineLevel="0" collapsed="false">
      <c r="A216" s="23" t="n">
        <v>294</v>
      </c>
      <c r="B216" s="24" t="s">
        <v>696</v>
      </c>
    </row>
    <row r="217" customFormat="false" ht="15" hidden="false" customHeight="false" outlineLevel="0" collapsed="false">
      <c r="A217" s="23" t="n">
        <v>56</v>
      </c>
      <c r="B217" s="24" t="s">
        <v>145</v>
      </c>
    </row>
    <row r="218" customFormat="false" ht="15" hidden="false" customHeight="false" outlineLevel="0" collapsed="false">
      <c r="A218" s="23" t="n">
        <v>69</v>
      </c>
      <c r="B218" s="24" t="s">
        <v>179</v>
      </c>
    </row>
    <row r="219" customFormat="false" ht="15" hidden="false" customHeight="false" outlineLevel="0" collapsed="false">
      <c r="A219" s="23" t="n">
        <v>233</v>
      </c>
      <c r="B219" s="3" t="s">
        <v>551</v>
      </c>
    </row>
    <row r="220" customFormat="false" ht="15" hidden="false" customHeight="false" outlineLevel="0" collapsed="false">
      <c r="A220" s="23" t="n">
        <v>208</v>
      </c>
      <c r="B220" s="3" t="s">
        <v>494</v>
      </c>
    </row>
    <row r="221" customFormat="false" ht="15" hidden="false" customHeight="false" outlineLevel="0" collapsed="false">
      <c r="A221" s="23" t="n">
        <v>209</v>
      </c>
      <c r="B221" s="3" t="s">
        <v>496</v>
      </c>
    </row>
    <row r="222" customFormat="false" ht="15" hidden="false" customHeight="false" outlineLevel="0" collapsed="false">
      <c r="A222" s="23" t="n">
        <v>14</v>
      </c>
      <c r="B222" s="24" t="s">
        <v>54</v>
      </c>
    </row>
    <row r="223" customFormat="false" ht="15" hidden="false" customHeight="false" outlineLevel="0" collapsed="false">
      <c r="A223" s="23" t="n">
        <v>175</v>
      </c>
      <c r="B223" s="3" t="s">
        <v>415</v>
      </c>
    </row>
    <row r="224" customFormat="false" ht="15" hidden="false" customHeight="false" outlineLevel="0" collapsed="false">
      <c r="A224" s="23" t="n">
        <v>379</v>
      </c>
      <c r="B224" s="24" t="s">
        <v>891</v>
      </c>
    </row>
    <row r="225" customFormat="false" ht="15" hidden="false" customHeight="false" outlineLevel="0" collapsed="false">
      <c r="A225" s="23" t="n">
        <v>349</v>
      </c>
      <c r="B225" s="24" t="s">
        <v>828</v>
      </c>
    </row>
    <row r="226" customFormat="false" ht="15" hidden="false" customHeight="false" outlineLevel="0" collapsed="false">
      <c r="A226" s="23" t="n">
        <v>93</v>
      </c>
      <c r="B226" s="24" t="s">
        <v>230</v>
      </c>
    </row>
    <row r="227" customFormat="false" ht="15" hidden="false" customHeight="false" outlineLevel="0" collapsed="false">
      <c r="A227" s="23" t="n">
        <v>255</v>
      </c>
      <c r="B227" s="3" t="s">
        <v>604</v>
      </c>
    </row>
    <row r="228" customFormat="false" ht="15" hidden="false" customHeight="false" outlineLevel="0" collapsed="false">
      <c r="A228" s="23" t="n">
        <v>411</v>
      </c>
      <c r="B228" s="24" t="s">
        <v>971</v>
      </c>
    </row>
    <row r="229" customFormat="false" ht="15" hidden="false" customHeight="false" outlineLevel="0" collapsed="false">
      <c r="A229" s="23" t="n">
        <v>350</v>
      </c>
      <c r="B229" s="24" t="s">
        <v>833</v>
      </c>
    </row>
    <row r="230" customFormat="false" ht="15" hidden="false" customHeight="false" outlineLevel="0" collapsed="false">
      <c r="A230" s="23" t="n">
        <v>174</v>
      </c>
      <c r="B230" s="3" t="s">
        <v>413</v>
      </c>
    </row>
    <row r="231" customFormat="false" ht="15" hidden="false" customHeight="false" outlineLevel="0" collapsed="false">
      <c r="A231" s="23" t="n">
        <v>378</v>
      </c>
      <c r="B231" s="24" t="s">
        <v>887</v>
      </c>
    </row>
    <row r="232" customFormat="false" ht="15" hidden="false" customHeight="false" outlineLevel="0" collapsed="false">
      <c r="A232" s="23" t="n">
        <v>400</v>
      </c>
      <c r="B232" s="24" t="s">
        <v>938</v>
      </c>
    </row>
    <row r="233" customFormat="false" ht="15" hidden="false" customHeight="false" outlineLevel="0" collapsed="false">
      <c r="A233" s="23" t="n">
        <v>179</v>
      </c>
      <c r="B233" s="3" t="s">
        <v>425</v>
      </c>
    </row>
    <row r="234" customFormat="false" ht="15" hidden="false" customHeight="false" outlineLevel="0" collapsed="false">
      <c r="A234" s="23" t="n">
        <v>266</v>
      </c>
      <c r="B234" s="24" t="s">
        <v>629</v>
      </c>
    </row>
    <row r="235" customFormat="false" ht="15" hidden="false" customHeight="false" outlineLevel="0" collapsed="false">
      <c r="A235" s="23" t="n">
        <v>375</v>
      </c>
      <c r="B235" s="24" t="s">
        <v>883</v>
      </c>
    </row>
    <row r="236" customFormat="false" ht="15" hidden="false" customHeight="false" outlineLevel="0" collapsed="false">
      <c r="A236" s="23" t="n">
        <v>21</v>
      </c>
      <c r="B236" s="24" t="s">
        <v>70</v>
      </c>
    </row>
    <row r="237" customFormat="false" ht="15" hidden="false" customHeight="false" outlineLevel="0" collapsed="false">
      <c r="A237" s="23" t="n">
        <v>22</v>
      </c>
      <c r="B237" s="24" t="s">
        <v>70</v>
      </c>
    </row>
    <row r="238" customFormat="false" ht="15" hidden="false" customHeight="false" outlineLevel="0" collapsed="false">
      <c r="A238" s="23" t="n">
        <v>220</v>
      </c>
      <c r="B238" s="3" t="s">
        <v>524</v>
      </c>
    </row>
    <row r="239" customFormat="false" ht="15" hidden="false" customHeight="false" outlineLevel="0" collapsed="false">
      <c r="A239" s="23" t="n">
        <v>92</v>
      </c>
      <c r="B239" s="24" t="s">
        <v>228</v>
      </c>
    </row>
    <row r="240" customFormat="false" ht="15" hidden="false" customHeight="false" outlineLevel="0" collapsed="false">
      <c r="A240" s="23" t="n">
        <v>48</v>
      </c>
      <c r="B240" s="24" t="s">
        <v>128</v>
      </c>
    </row>
    <row r="241" customFormat="false" ht="15" hidden="false" customHeight="false" outlineLevel="0" collapsed="false">
      <c r="A241" s="23" t="n">
        <v>348</v>
      </c>
      <c r="B241" s="24" t="s">
        <v>128</v>
      </c>
    </row>
    <row r="242" customFormat="false" ht="15" hidden="false" customHeight="false" outlineLevel="0" collapsed="false">
      <c r="A242" s="23" t="n">
        <v>146</v>
      </c>
      <c r="B242" s="24" t="s">
        <v>351</v>
      </c>
    </row>
    <row r="243" customFormat="false" ht="15" hidden="false" customHeight="false" outlineLevel="0" collapsed="false">
      <c r="A243" s="23" t="n">
        <v>171</v>
      </c>
      <c r="B243" s="3" t="s">
        <v>406</v>
      </c>
    </row>
    <row r="244" customFormat="false" ht="15" hidden="false" customHeight="false" outlineLevel="0" collapsed="false">
      <c r="A244" s="23" t="n">
        <v>230</v>
      </c>
      <c r="B244" s="3" t="s">
        <v>545</v>
      </c>
    </row>
    <row r="245" customFormat="false" ht="15" hidden="false" customHeight="false" outlineLevel="0" collapsed="false">
      <c r="A245" s="23" t="n">
        <v>202</v>
      </c>
      <c r="B245" s="3" t="s">
        <v>480</v>
      </c>
    </row>
    <row r="246" customFormat="false" ht="15" hidden="false" customHeight="false" outlineLevel="0" collapsed="false">
      <c r="A246" s="23" t="n">
        <v>185</v>
      </c>
      <c r="B246" s="3" t="s">
        <v>439</v>
      </c>
    </row>
    <row r="247" customFormat="false" ht="15" hidden="false" customHeight="false" outlineLevel="0" collapsed="false">
      <c r="A247" s="23" t="n">
        <v>347</v>
      </c>
      <c r="B247" s="24" t="s">
        <v>825</v>
      </c>
    </row>
    <row r="248" customFormat="false" ht="15" hidden="false" customHeight="false" outlineLevel="0" collapsed="false">
      <c r="A248" s="23" t="n">
        <v>32</v>
      </c>
      <c r="B248" s="24" t="s">
        <v>96</v>
      </c>
    </row>
    <row r="249" customFormat="false" ht="15" hidden="false" customHeight="false" outlineLevel="0" collapsed="false">
      <c r="A249" s="23" t="n">
        <v>275</v>
      </c>
      <c r="B249" s="24" t="s">
        <v>652</v>
      </c>
    </row>
    <row r="250" customFormat="false" ht="15" hidden="false" customHeight="false" outlineLevel="0" collapsed="false">
      <c r="A250" s="23" t="n">
        <v>11</v>
      </c>
      <c r="B250" s="24" t="s">
        <v>49</v>
      </c>
    </row>
    <row r="251" customFormat="false" ht="15" hidden="false" customHeight="false" outlineLevel="0" collapsed="false">
      <c r="A251" s="23" t="n">
        <v>130</v>
      </c>
      <c r="B251" s="3" t="s">
        <v>49</v>
      </c>
    </row>
    <row r="252" customFormat="false" ht="15" hidden="false" customHeight="false" outlineLevel="0" collapsed="false">
      <c r="A252" s="23" t="n">
        <v>143</v>
      </c>
      <c r="B252" s="24" t="s">
        <v>343</v>
      </c>
    </row>
    <row r="253" customFormat="false" ht="15" hidden="false" customHeight="false" outlineLevel="0" collapsed="false">
      <c r="A253" s="23" t="n">
        <v>106</v>
      </c>
      <c r="B253" s="24" t="s">
        <v>257</v>
      </c>
    </row>
    <row r="254" customFormat="false" ht="15" hidden="false" customHeight="false" outlineLevel="0" collapsed="false">
      <c r="A254" s="23" t="n">
        <v>283</v>
      </c>
      <c r="B254" s="24" t="s">
        <v>674</v>
      </c>
    </row>
    <row r="255" customFormat="false" ht="15" hidden="false" customHeight="false" outlineLevel="0" collapsed="false">
      <c r="A255" s="23" t="n">
        <v>386</v>
      </c>
      <c r="B255" s="24" t="s">
        <v>909</v>
      </c>
    </row>
    <row r="256" customFormat="false" ht="15" hidden="false" customHeight="false" outlineLevel="0" collapsed="false">
      <c r="A256" s="23" t="n">
        <v>170</v>
      </c>
      <c r="B256" s="3" t="s">
        <v>403</v>
      </c>
    </row>
    <row r="257" customFormat="false" ht="15" hidden="false" customHeight="false" outlineLevel="0" collapsed="false">
      <c r="A257" s="23" t="n">
        <v>243</v>
      </c>
      <c r="B257" s="24" t="s">
        <v>575</v>
      </c>
    </row>
    <row r="258" customFormat="false" ht="15" hidden="false" customHeight="false" outlineLevel="0" collapsed="false">
      <c r="A258" s="23" t="n">
        <v>290</v>
      </c>
      <c r="B258" s="24" t="s">
        <v>690</v>
      </c>
    </row>
    <row r="259" customFormat="false" ht="15" hidden="false" customHeight="false" outlineLevel="0" collapsed="false">
      <c r="A259" s="23" t="n">
        <v>319</v>
      </c>
      <c r="B259" s="24" t="s">
        <v>760</v>
      </c>
    </row>
    <row r="260" customFormat="false" ht="15" hidden="false" customHeight="false" outlineLevel="0" collapsed="false">
      <c r="A260" s="23" t="n">
        <v>178</v>
      </c>
      <c r="B260" s="3" t="s">
        <v>423</v>
      </c>
    </row>
    <row r="261" customFormat="false" ht="15" hidden="false" customHeight="false" outlineLevel="0" collapsed="false">
      <c r="A261" s="23" t="n">
        <v>1</v>
      </c>
      <c r="B261" s="32" t="s">
        <v>13</v>
      </c>
    </row>
    <row r="262" customFormat="false" ht="15" hidden="false" customHeight="false" outlineLevel="0" collapsed="false">
      <c r="A262" s="23" t="n">
        <v>169</v>
      </c>
      <c r="B262" s="3" t="s">
        <v>401</v>
      </c>
    </row>
    <row r="263" customFormat="false" ht="15" hidden="false" customHeight="false" outlineLevel="0" collapsed="false">
      <c r="A263" s="23" t="n">
        <v>42</v>
      </c>
      <c r="B263" s="24" t="s">
        <v>115</v>
      </c>
    </row>
    <row r="264" customFormat="false" ht="15" hidden="false" customHeight="false" outlineLevel="0" collapsed="false">
      <c r="A264" s="23" t="n">
        <v>392</v>
      </c>
      <c r="B264" s="24" t="s">
        <v>919</v>
      </c>
    </row>
    <row r="265" customFormat="false" ht="15" hidden="false" customHeight="false" outlineLevel="0" collapsed="false">
      <c r="A265" s="23" t="n">
        <v>324</v>
      </c>
      <c r="B265" s="24" t="s">
        <v>771</v>
      </c>
    </row>
    <row r="266" customFormat="false" ht="15" hidden="false" customHeight="false" outlineLevel="0" collapsed="false">
      <c r="A266" s="23" t="n">
        <v>238</v>
      </c>
      <c r="B266" s="3" t="s">
        <v>565</v>
      </c>
    </row>
    <row r="267" customFormat="false" ht="15" hidden="false" customHeight="false" outlineLevel="0" collapsed="false">
      <c r="A267" s="23" t="n">
        <v>132</v>
      </c>
      <c r="B267" s="3" t="s">
        <v>314</v>
      </c>
    </row>
    <row r="268" customFormat="false" ht="15" hidden="false" customHeight="false" outlineLevel="0" collapsed="false">
      <c r="A268" s="23" t="n">
        <v>341</v>
      </c>
      <c r="B268" s="24" t="s">
        <v>806</v>
      </c>
    </row>
    <row r="269" customFormat="false" ht="15" hidden="false" customHeight="false" outlineLevel="0" collapsed="false">
      <c r="A269" s="23" t="n">
        <v>201</v>
      </c>
      <c r="B269" s="3" t="s">
        <v>476</v>
      </c>
    </row>
    <row r="270" customFormat="false" ht="15" hidden="false" customHeight="false" outlineLevel="0" collapsed="false">
      <c r="A270" s="23" t="n">
        <v>196</v>
      </c>
      <c r="B270" s="24" t="s">
        <v>463</v>
      </c>
    </row>
    <row r="271" customFormat="false" ht="15" hidden="false" customHeight="false" outlineLevel="0" collapsed="false">
      <c r="A271" s="23" t="n">
        <v>118</v>
      </c>
      <c r="B271" s="3" t="s">
        <v>287</v>
      </c>
    </row>
    <row r="272" customFormat="false" ht="15" hidden="false" customHeight="false" outlineLevel="0" collapsed="false">
      <c r="A272" s="23" t="n">
        <v>182</v>
      </c>
      <c r="B272" s="3" t="s">
        <v>433</v>
      </c>
    </row>
    <row r="273" customFormat="false" ht="15" hidden="false" customHeight="false" outlineLevel="0" collapsed="false">
      <c r="A273" s="23" t="n">
        <v>33</v>
      </c>
      <c r="B273" s="24" t="s">
        <v>98</v>
      </c>
    </row>
    <row r="274" customFormat="false" ht="15" hidden="false" customHeight="false" outlineLevel="0" collapsed="false">
      <c r="A274" s="23" t="n">
        <v>187</v>
      </c>
      <c r="B274" s="3" t="s">
        <v>443</v>
      </c>
    </row>
    <row r="275" customFormat="false" ht="15" hidden="false" customHeight="false" outlineLevel="0" collapsed="false">
      <c r="A275" s="23" t="n">
        <v>288</v>
      </c>
      <c r="B275" s="24" t="s">
        <v>686</v>
      </c>
    </row>
    <row r="276" customFormat="false" ht="15" hidden="false" customHeight="false" outlineLevel="0" collapsed="false">
      <c r="A276" s="23" t="n">
        <v>415</v>
      </c>
      <c r="B276" s="24" t="s">
        <v>980</v>
      </c>
    </row>
    <row r="277" customFormat="false" ht="15" hidden="false" customHeight="false" outlineLevel="0" collapsed="false">
      <c r="A277" s="23" t="n">
        <v>131</v>
      </c>
      <c r="B277" s="3" t="s">
        <v>311</v>
      </c>
    </row>
    <row r="278" customFormat="false" ht="15" hidden="false" customHeight="false" outlineLevel="0" collapsed="false">
      <c r="A278" s="23" t="n">
        <v>2</v>
      </c>
      <c r="B278" s="24" t="s">
        <v>19</v>
      </c>
    </row>
    <row r="279" customFormat="false" ht="15" hidden="false" customHeight="false" outlineLevel="0" collapsed="false">
      <c r="A279" s="23" t="n">
        <v>152</v>
      </c>
      <c r="B279" s="24" t="s">
        <v>364</v>
      </c>
    </row>
    <row r="280" customFormat="false" ht="15" hidden="false" customHeight="false" outlineLevel="0" collapsed="false">
      <c r="A280" s="23" t="n">
        <v>197</v>
      </c>
      <c r="B280" s="24" t="s">
        <v>465</v>
      </c>
    </row>
    <row r="281" customFormat="false" ht="15" hidden="false" customHeight="false" outlineLevel="0" collapsed="false">
      <c r="A281" s="23" t="n">
        <v>262</v>
      </c>
      <c r="B281" s="24" t="s">
        <v>621</v>
      </c>
    </row>
    <row r="282" customFormat="false" ht="15" hidden="false" customHeight="false" outlineLevel="0" collapsed="false">
      <c r="A282" s="23" t="n">
        <v>101</v>
      </c>
      <c r="B282" s="3" t="s">
        <v>245</v>
      </c>
    </row>
    <row r="283" customFormat="false" ht="15" hidden="false" customHeight="false" outlineLevel="0" collapsed="false">
      <c r="A283" s="23" t="n">
        <v>344</v>
      </c>
      <c r="B283" s="24" t="s">
        <v>817</v>
      </c>
    </row>
    <row r="284" customFormat="false" ht="15" hidden="false" customHeight="false" outlineLevel="0" collapsed="false">
      <c r="A284" s="2" t="n">
        <v>157</v>
      </c>
      <c r="B284" s="3" t="s">
        <v>374</v>
      </c>
    </row>
    <row r="285" customFormat="false" ht="15" hidden="false" customHeight="false" outlineLevel="0" collapsed="false">
      <c r="A285" s="23" t="n">
        <v>413</v>
      </c>
      <c r="B285" s="24" t="s">
        <v>976</v>
      </c>
    </row>
    <row r="286" customFormat="false" ht="15" hidden="false" customHeight="false" outlineLevel="0" collapsed="false">
      <c r="A286" s="30" t="n">
        <v>329</v>
      </c>
      <c r="B286" s="31" t="s">
        <v>782</v>
      </c>
    </row>
    <row r="287" customFormat="false" ht="15" hidden="false" customHeight="false" outlineLevel="0" collapsed="false">
      <c r="A287" s="23" t="n">
        <v>313</v>
      </c>
      <c r="B287" s="24" t="s">
        <v>741</v>
      </c>
    </row>
    <row r="288" customFormat="false" ht="15" hidden="false" customHeight="false" outlineLevel="0" collapsed="false">
      <c r="A288" s="23" t="n">
        <v>279</v>
      </c>
      <c r="B288" s="24" t="s">
        <v>666</v>
      </c>
    </row>
    <row r="289" customFormat="false" ht="15" hidden="false" customHeight="false" outlineLevel="0" collapsed="false">
      <c r="A289" s="23" t="n">
        <v>289</v>
      </c>
      <c r="B289" s="24" t="s">
        <v>688</v>
      </c>
    </row>
    <row r="290" customFormat="false" ht="15" hidden="false" customHeight="false" outlineLevel="0" collapsed="false">
      <c r="A290" s="23" t="n">
        <v>253</v>
      </c>
      <c r="B290" s="3" t="s">
        <v>599</v>
      </c>
    </row>
    <row r="291" customFormat="false" ht="15" hidden="false" customHeight="false" outlineLevel="0" collapsed="false">
      <c r="A291" s="23" t="n">
        <v>357</v>
      </c>
      <c r="B291" s="24" t="s">
        <v>849</v>
      </c>
    </row>
    <row r="292" customFormat="false" ht="15" hidden="false" customHeight="false" outlineLevel="0" collapsed="false">
      <c r="A292" s="23" t="n">
        <v>358</v>
      </c>
      <c r="B292" s="24" t="s">
        <v>849</v>
      </c>
    </row>
    <row r="293" customFormat="false" ht="15" hidden="false" customHeight="false" outlineLevel="0" collapsed="false">
      <c r="A293" s="23" t="n">
        <v>321</v>
      </c>
      <c r="B293" s="24" t="s">
        <v>765</v>
      </c>
    </row>
    <row r="294" customFormat="false" ht="15" hidden="false" customHeight="false" outlineLevel="0" collapsed="false">
      <c r="A294" s="23" t="n">
        <v>133</v>
      </c>
      <c r="B294" s="3" t="s">
        <v>316</v>
      </c>
    </row>
    <row r="295" customFormat="false" ht="15" hidden="false" customHeight="false" outlineLevel="0" collapsed="false">
      <c r="A295" s="23" t="n">
        <v>119</v>
      </c>
      <c r="B295" s="3" t="s">
        <v>289</v>
      </c>
    </row>
    <row r="296" customFormat="false" ht="15" hidden="false" customHeight="false" outlineLevel="0" collapsed="false">
      <c r="A296" s="23" t="n">
        <v>219</v>
      </c>
      <c r="B296" s="3" t="s">
        <v>522</v>
      </c>
    </row>
    <row r="297" customFormat="false" ht="15" hidden="false" customHeight="false" outlineLevel="0" collapsed="false">
      <c r="A297" s="23" t="n">
        <v>140</v>
      </c>
      <c r="B297" s="3" t="s">
        <v>337</v>
      </c>
    </row>
    <row r="298" customFormat="false" ht="15" hidden="false" customHeight="false" outlineLevel="0" collapsed="false">
      <c r="A298" s="23" t="n">
        <v>192</v>
      </c>
      <c r="B298" s="24" t="s">
        <v>455</v>
      </c>
    </row>
    <row r="299" customFormat="false" ht="15" hidden="false" customHeight="false" outlineLevel="0" collapsed="false">
      <c r="A299" s="23" t="n">
        <v>235</v>
      </c>
      <c r="B299" s="3" t="s">
        <v>556</v>
      </c>
    </row>
    <row r="300" customFormat="false" ht="15" hidden="false" customHeight="false" outlineLevel="0" collapsed="false">
      <c r="A300" s="23" t="n">
        <v>416</v>
      </c>
      <c r="B300" s="24" t="s">
        <v>984</v>
      </c>
    </row>
    <row r="301" customFormat="false" ht="15" hidden="false" customHeight="false" outlineLevel="0" collapsed="false">
      <c r="A301" s="23" t="n">
        <v>384</v>
      </c>
      <c r="B301" s="24" t="s">
        <v>901</v>
      </c>
    </row>
    <row r="302" customFormat="false" ht="15" hidden="false" customHeight="false" outlineLevel="0" collapsed="false">
      <c r="A302" s="23" t="n">
        <v>204</v>
      </c>
      <c r="B302" s="24" t="s">
        <v>484</v>
      </c>
    </row>
    <row r="303" customFormat="false" ht="15" hidden="false" customHeight="false" outlineLevel="0" collapsed="false">
      <c r="A303" s="23" t="n">
        <v>38</v>
      </c>
      <c r="B303" s="24" t="s">
        <v>107</v>
      </c>
    </row>
    <row r="304" customFormat="false" ht="15" hidden="false" customHeight="false" outlineLevel="0" collapsed="false">
      <c r="A304" s="23" t="n">
        <v>240</v>
      </c>
      <c r="B304" s="24" t="s">
        <v>570</v>
      </c>
    </row>
    <row r="305" customFormat="false" ht="15" hidden="false" customHeight="false" outlineLevel="0" collapsed="false">
      <c r="A305" s="23" t="n">
        <v>78</v>
      </c>
      <c r="B305" s="24" t="s">
        <v>198</v>
      </c>
    </row>
    <row r="306" customFormat="false" ht="15" hidden="false" customHeight="false" outlineLevel="0" collapsed="false">
      <c r="A306" s="23" t="n">
        <v>258</v>
      </c>
      <c r="B306" s="3" t="s">
        <v>612</v>
      </c>
    </row>
    <row r="307" customFormat="false" ht="15" hidden="false" customHeight="false" outlineLevel="0" collapsed="false">
      <c r="A307" s="23" t="n">
        <v>403</v>
      </c>
      <c r="B307" s="24" t="s">
        <v>944</v>
      </c>
    </row>
    <row r="308" customFormat="false" ht="15" hidden="false" customHeight="false" outlineLevel="0" collapsed="false">
      <c r="A308" s="23" t="n">
        <v>418</v>
      </c>
      <c r="B308" s="24" t="s">
        <v>988</v>
      </c>
    </row>
    <row r="309" customFormat="false" ht="15" hidden="false" customHeight="false" outlineLevel="0" collapsed="false">
      <c r="A309" s="23" t="n">
        <v>232</v>
      </c>
      <c r="B309" s="3" t="s">
        <v>549</v>
      </c>
    </row>
    <row r="310" customFormat="false" ht="15" hidden="false" customHeight="false" outlineLevel="0" collapsed="false">
      <c r="A310" s="23" t="n">
        <v>160</v>
      </c>
      <c r="B310" s="3" t="s">
        <v>382</v>
      </c>
    </row>
    <row r="311" customFormat="false" ht="15" hidden="false" customHeight="false" outlineLevel="0" collapsed="false">
      <c r="A311" s="23" t="n">
        <v>128</v>
      </c>
      <c r="B311" s="3" t="s">
        <v>308</v>
      </c>
    </row>
    <row r="312" customFormat="false" ht="15" hidden="false" customHeight="false" outlineLevel="0" collapsed="false">
      <c r="A312" s="23" t="n">
        <v>260</v>
      </c>
      <c r="B312" s="3" t="s">
        <v>616</v>
      </c>
    </row>
    <row r="313" customFormat="false" ht="15" hidden="false" customHeight="false" outlineLevel="0" collapsed="false">
      <c r="A313" s="23" t="n">
        <v>84</v>
      </c>
      <c r="B313" s="24" t="s">
        <v>210</v>
      </c>
    </row>
    <row r="314" customFormat="false" ht="15" hidden="false" customHeight="false" outlineLevel="0" collapsed="false">
      <c r="A314" s="23" t="n">
        <v>136</v>
      </c>
      <c r="B314" s="3" t="s">
        <v>324</v>
      </c>
    </row>
    <row r="315" customFormat="false" ht="15" hidden="false" customHeight="false" outlineLevel="0" collapsed="false">
      <c r="A315" s="23" t="n">
        <v>137</v>
      </c>
      <c r="B315" s="3" t="s">
        <v>324</v>
      </c>
    </row>
    <row r="316" customFormat="false" ht="15" hidden="false" customHeight="false" outlineLevel="0" collapsed="false">
      <c r="A316" s="23" t="n">
        <v>285</v>
      </c>
      <c r="B316" s="24" t="s">
        <v>679</v>
      </c>
    </row>
    <row r="317" customFormat="false" ht="15" hidden="false" customHeight="false" outlineLevel="0" collapsed="false">
      <c r="A317" s="23" t="n">
        <v>97</v>
      </c>
      <c r="B317" s="24" t="s">
        <v>239</v>
      </c>
    </row>
    <row r="318" customFormat="false" ht="15" hidden="false" customHeight="false" outlineLevel="0" collapsed="false">
      <c r="A318" s="23" t="n">
        <v>402</v>
      </c>
      <c r="B318" s="24" t="s">
        <v>942</v>
      </c>
    </row>
    <row r="319" customFormat="false" ht="15" hidden="false" customHeight="false" outlineLevel="0" collapsed="false">
      <c r="A319" s="23" t="n">
        <v>111</v>
      </c>
      <c r="B319" s="3" t="s">
        <v>266</v>
      </c>
    </row>
    <row r="320" customFormat="false" ht="15" hidden="false" customHeight="false" outlineLevel="0" collapsed="false">
      <c r="A320" s="23" t="n">
        <v>168</v>
      </c>
      <c r="B320" s="3" t="s">
        <v>398</v>
      </c>
    </row>
    <row r="321" customFormat="false" ht="15" hidden="false" customHeight="false" outlineLevel="0" collapsed="false">
      <c r="A321" s="23" t="n">
        <v>337</v>
      </c>
      <c r="B321" s="24" t="s">
        <v>798</v>
      </c>
    </row>
    <row r="322" customFormat="false" ht="15" hidden="false" customHeight="false" outlineLevel="0" collapsed="false">
      <c r="A322" s="23" t="n">
        <v>412</v>
      </c>
      <c r="B322" s="24" t="s">
        <v>974</v>
      </c>
    </row>
    <row r="323" customFormat="false" ht="15" hidden="false" customHeight="false" outlineLevel="0" collapsed="false">
      <c r="A323" s="23" t="n">
        <v>43</v>
      </c>
      <c r="B323" s="24" t="s">
        <v>118</v>
      </c>
    </row>
    <row r="324" customFormat="false" ht="15" hidden="false" customHeight="false" outlineLevel="0" collapsed="false">
      <c r="A324" s="23" t="n">
        <v>214</v>
      </c>
      <c r="B324" s="24" t="s">
        <v>506</v>
      </c>
    </row>
    <row r="325" customFormat="false" ht="15" hidden="false" customHeight="false" outlineLevel="0" collapsed="false">
      <c r="A325" s="23" t="n">
        <v>54</v>
      </c>
      <c r="B325" s="24" t="s">
        <v>140</v>
      </c>
    </row>
    <row r="326" customFormat="false" ht="15" hidden="false" customHeight="false" outlineLevel="0" collapsed="false">
      <c r="A326" s="23" t="n">
        <v>73</v>
      </c>
      <c r="B326" s="24" t="s">
        <v>189</v>
      </c>
    </row>
    <row r="327" customFormat="false" ht="15" hidden="false" customHeight="false" outlineLevel="0" collapsed="false">
      <c r="A327" s="23" t="n">
        <v>145</v>
      </c>
      <c r="B327" s="24" t="s">
        <v>349</v>
      </c>
    </row>
    <row r="328" customFormat="false" ht="15" hidden="false" customHeight="false" outlineLevel="0" collapsed="false">
      <c r="A328" s="23" t="n">
        <v>254</v>
      </c>
      <c r="B328" s="3" t="s">
        <v>602</v>
      </c>
    </row>
    <row r="329" customFormat="false" ht="15" hidden="false" customHeight="false" outlineLevel="0" collapsed="false">
      <c r="A329" s="23" t="n">
        <v>47</v>
      </c>
      <c r="B329" s="24" t="s">
        <v>126</v>
      </c>
    </row>
    <row r="330" customFormat="false" ht="15" hidden="false" customHeight="false" outlineLevel="0" collapsed="false">
      <c r="A330" s="23" t="n">
        <v>7</v>
      </c>
      <c r="B330" s="24" t="s">
        <v>34</v>
      </c>
    </row>
    <row r="331" customFormat="false" ht="15" hidden="false" customHeight="false" outlineLevel="0" collapsed="false">
      <c r="A331" s="23" t="n">
        <v>159</v>
      </c>
      <c r="B331" s="3" t="s">
        <v>380</v>
      </c>
    </row>
    <row r="332" customFormat="false" ht="15" hidden="false" customHeight="false" outlineLevel="0" collapsed="false">
      <c r="A332" s="23" t="n">
        <v>354</v>
      </c>
      <c r="B332" s="24" t="s">
        <v>843</v>
      </c>
    </row>
    <row r="333" customFormat="false" ht="15" hidden="false" customHeight="false" outlineLevel="0" collapsed="false">
      <c r="A333" s="23" t="n">
        <v>134</v>
      </c>
      <c r="B333" s="3" t="s">
        <v>318</v>
      </c>
    </row>
    <row r="334" customFormat="false" ht="15" hidden="false" customHeight="false" outlineLevel="0" collapsed="false">
      <c r="A334" s="23" t="n">
        <v>113</v>
      </c>
      <c r="B334" s="24" t="s">
        <v>272</v>
      </c>
    </row>
    <row r="335" customFormat="false" ht="15" hidden="false" customHeight="false" outlineLevel="0" collapsed="false">
      <c r="A335" s="23" t="n">
        <v>282</v>
      </c>
      <c r="B335" s="24" t="s">
        <v>671</v>
      </c>
    </row>
    <row r="336" customFormat="false" ht="15" hidden="false" customHeight="false" outlineLevel="0" collapsed="false">
      <c r="A336" s="26" t="n">
        <v>75</v>
      </c>
      <c r="B336" s="27" t="s">
        <v>999</v>
      </c>
    </row>
    <row r="337" customFormat="false" ht="15" hidden="false" customHeight="false" outlineLevel="0" collapsed="false">
      <c r="A337" s="23" t="n">
        <v>212</v>
      </c>
      <c r="B337" s="24" t="s">
        <v>500</v>
      </c>
    </row>
    <row r="338" customFormat="false" ht="15" hidden="false" customHeight="false" outlineLevel="0" collapsed="false">
      <c r="A338" s="23" t="n">
        <v>213</v>
      </c>
      <c r="B338" s="24" t="s">
        <v>503</v>
      </c>
    </row>
    <row r="339" customFormat="false" ht="15" hidden="false" customHeight="false" outlineLevel="0" collapsed="false">
      <c r="A339" s="23" t="n">
        <v>8</v>
      </c>
      <c r="B339" s="24" t="s">
        <v>38</v>
      </c>
    </row>
    <row r="340" customFormat="false" ht="15" hidden="false" customHeight="false" outlineLevel="0" collapsed="false">
      <c r="A340" s="23" t="n">
        <v>295</v>
      </c>
      <c r="B340" s="24" t="s">
        <v>699</v>
      </c>
    </row>
    <row r="341" customFormat="false" ht="15" hidden="false" customHeight="false" outlineLevel="0" collapsed="false">
      <c r="A341" s="2" t="n">
        <v>180</v>
      </c>
      <c r="B341" s="3" t="s">
        <v>427</v>
      </c>
    </row>
    <row r="342" customFormat="false" ht="15" hidden="false" customHeight="false" outlineLevel="0" collapsed="false">
      <c r="A342" s="23" t="n">
        <v>83</v>
      </c>
      <c r="B342" s="24" t="s">
        <v>209</v>
      </c>
    </row>
    <row r="343" customFormat="false" ht="15" hidden="false" customHeight="false" outlineLevel="0" collapsed="false">
      <c r="A343" s="23" t="n">
        <v>268</v>
      </c>
      <c r="B343" s="24" t="s">
        <v>634</v>
      </c>
    </row>
    <row r="344" customFormat="false" ht="15" hidden="false" customHeight="false" outlineLevel="0" collapsed="false">
      <c r="A344" s="23" t="n">
        <v>77</v>
      </c>
      <c r="B344" s="24" t="s">
        <v>195</v>
      </c>
    </row>
    <row r="345" customFormat="false" ht="15" hidden="false" customHeight="false" outlineLevel="0" collapsed="false">
      <c r="A345" s="23" t="n">
        <v>388</v>
      </c>
      <c r="B345" s="24" t="s">
        <v>913</v>
      </c>
    </row>
    <row r="346" customFormat="false" ht="15" hidden="false" customHeight="false" outlineLevel="0" collapsed="false">
      <c r="A346" s="23" t="n">
        <v>387</v>
      </c>
      <c r="B346" s="24" t="s">
        <v>911</v>
      </c>
    </row>
    <row r="347" customFormat="false" ht="15" hidden="false" customHeight="false" outlineLevel="0" collapsed="false">
      <c r="A347" s="23" t="n">
        <v>49</v>
      </c>
      <c r="B347" s="24" t="s">
        <v>130</v>
      </c>
    </row>
    <row r="348" customFormat="false" ht="15" hidden="false" customHeight="false" outlineLevel="0" collapsed="false">
      <c r="A348" s="23" t="n">
        <v>61</v>
      </c>
      <c r="B348" s="24" t="s">
        <v>160</v>
      </c>
    </row>
    <row r="349" customFormat="false" ht="15" hidden="false" customHeight="false" outlineLevel="0" collapsed="false">
      <c r="A349" s="23" t="n">
        <v>158</v>
      </c>
      <c r="B349" s="3" t="s">
        <v>376</v>
      </c>
    </row>
    <row r="350" customFormat="false" ht="15" hidden="false" customHeight="false" outlineLevel="0" collapsed="false">
      <c r="A350" s="23" t="n">
        <v>51</v>
      </c>
      <c r="B350" s="24" t="s">
        <v>134</v>
      </c>
    </row>
    <row r="351" customFormat="false" ht="15" hidden="false" customHeight="false" outlineLevel="0" collapsed="false">
      <c r="A351" s="23" t="n">
        <v>419</v>
      </c>
      <c r="B351" s="24" t="s">
        <v>134</v>
      </c>
    </row>
    <row r="352" customFormat="false" ht="15" hidden="false" customHeight="false" outlineLevel="0" collapsed="false">
      <c r="A352" s="23" t="n">
        <v>353</v>
      </c>
      <c r="B352" s="24" t="s">
        <v>840</v>
      </c>
    </row>
    <row r="353" customFormat="false" ht="15" hidden="false" customHeight="false" outlineLevel="0" collapsed="false">
      <c r="A353" s="23" t="n">
        <v>237</v>
      </c>
      <c r="B353" s="3" t="s">
        <v>562</v>
      </c>
    </row>
    <row r="354" customFormat="false" ht="15" hidden="false" customHeight="false" outlineLevel="0" collapsed="false">
      <c r="A354" s="23" t="n">
        <v>41</v>
      </c>
      <c r="B354" s="24" t="s">
        <v>113</v>
      </c>
    </row>
    <row r="355" customFormat="false" ht="15" hidden="false" customHeight="false" outlineLevel="0" collapsed="false">
      <c r="A355" s="23" t="n">
        <v>39</v>
      </c>
      <c r="B355" s="24" t="s">
        <v>109</v>
      </c>
    </row>
    <row r="356" customFormat="false" ht="15" hidden="false" customHeight="false" outlineLevel="0" collapsed="false">
      <c r="A356" s="23" t="n">
        <v>218</v>
      </c>
      <c r="B356" s="3" t="s">
        <v>518</v>
      </c>
    </row>
    <row r="357" customFormat="false" ht="15" hidden="false" customHeight="false" outlineLevel="0" collapsed="false">
      <c r="A357" s="23" t="n">
        <v>99</v>
      </c>
      <c r="B357" s="3" t="s">
        <v>242</v>
      </c>
    </row>
    <row r="358" customFormat="false" ht="15" hidden="false" customHeight="false" outlineLevel="0" collapsed="false">
      <c r="A358" s="23" t="n">
        <v>147</v>
      </c>
      <c r="B358" s="24" t="s">
        <v>355</v>
      </c>
    </row>
    <row r="359" customFormat="false" ht="15" hidden="false" customHeight="false" outlineLevel="0" collapsed="false">
      <c r="A359" s="23" t="n">
        <v>396</v>
      </c>
      <c r="B359" s="24" t="s">
        <v>926</v>
      </c>
    </row>
    <row r="360" customFormat="false" ht="15" hidden="false" customHeight="false" outlineLevel="0" collapsed="false">
      <c r="A360" s="23" t="n">
        <v>305</v>
      </c>
      <c r="B360" s="3" t="s">
        <v>723</v>
      </c>
    </row>
    <row r="361" customFormat="false" ht="15" hidden="false" customHeight="false" outlineLevel="0" collapsed="false">
      <c r="A361" s="23" t="n">
        <v>307</v>
      </c>
      <c r="B361" s="3" t="s">
        <v>723</v>
      </c>
    </row>
    <row r="362" customFormat="false" ht="15" hidden="false" customHeight="false" outlineLevel="0" collapsed="false">
      <c r="A362" s="23" t="n">
        <v>330</v>
      </c>
      <c r="B362" s="24" t="s">
        <v>784</v>
      </c>
    </row>
    <row r="363" customFormat="false" ht="15" hidden="false" customHeight="false" outlineLevel="0" collapsed="false">
      <c r="A363" s="23" t="n">
        <v>274</v>
      </c>
      <c r="B363" s="24" t="s">
        <v>650</v>
      </c>
    </row>
    <row r="364" customFormat="false" ht="15" hidden="false" customHeight="false" outlineLevel="0" collapsed="false">
      <c r="A364" s="23" t="n">
        <v>64</v>
      </c>
      <c r="B364" s="24" t="s">
        <v>167</v>
      </c>
    </row>
    <row r="365" customFormat="false" ht="15" hidden="false" customHeight="false" outlineLevel="0" collapsed="false">
      <c r="A365" s="23" t="n">
        <v>331</v>
      </c>
      <c r="B365" s="24" t="s">
        <v>786</v>
      </c>
    </row>
    <row r="366" customFormat="false" ht="15" hidden="false" customHeight="false" outlineLevel="0" collapsed="false">
      <c r="A366" s="23" t="n">
        <v>205</v>
      </c>
      <c r="B366" s="24" t="s">
        <v>486</v>
      </c>
    </row>
    <row r="367" customFormat="false" ht="15" hidden="false" customHeight="false" outlineLevel="0" collapsed="false">
      <c r="A367" s="23" t="n">
        <v>251</v>
      </c>
      <c r="B367" s="24" t="s">
        <v>594</v>
      </c>
    </row>
    <row r="368" customFormat="false" ht="15" hidden="false" customHeight="false" outlineLevel="0" collapsed="false">
      <c r="A368" s="23" t="n">
        <v>365</v>
      </c>
      <c r="B368" s="24" t="s">
        <v>868</v>
      </c>
    </row>
    <row r="369" customFormat="false" ht="15" hidden="false" customHeight="false" outlineLevel="0" collapsed="false">
      <c r="A369" s="23" t="n">
        <v>155</v>
      </c>
      <c r="B369" s="24" t="s">
        <v>370</v>
      </c>
    </row>
    <row r="370" customFormat="false" ht="15" hidden="false" customHeight="false" outlineLevel="0" collapsed="false">
      <c r="A370" s="23" t="n">
        <v>376</v>
      </c>
      <c r="B370" s="24" t="s">
        <v>370</v>
      </c>
    </row>
    <row r="371" customFormat="false" ht="15" hidden="false" customHeight="false" outlineLevel="0" collapsed="false">
      <c r="A371" s="23" t="n">
        <v>81</v>
      </c>
      <c r="B371" s="24" t="s">
        <v>205</v>
      </c>
    </row>
    <row r="372" customFormat="false" ht="15" hidden="false" customHeight="false" outlineLevel="0" collapsed="false">
      <c r="A372" s="23" t="n">
        <v>284</v>
      </c>
      <c r="B372" s="24" t="s">
        <v>677</v>
      </c>
    </row>
    <row r="373" customFormat="false" ht="15" hidden="false" customHeight="false" outlineLevel="0" collapsed="false">
      <c r="A373" s="26" t="n">
        <v>286</v>
      </c>
      <c r="B373" s="27" t="s">
        <v>1000</v>
      </c>
    </row>
    <row r="374" customFormat="false" ht="15" hidden="false" customHeight="false" outlineLevel="0" collapsed="false">
      <c r="A374" s="23" t="n">
        <v>217</v>
      </c>
      <c r="B374" s="3" t="s">
        <v>514</v>
      </c>
    </row>
    <row r="375" customFormat="false" ht="15" hidden="false" customHeight="false" outlineLevel="0" collapsed="false">
      <c r="A375" s="23" t="n">
        <v>225</v>
      </c>
      <c r="B375" s="3" t="s">
        <v>533</v>
      </c>
    </row>
    <row r="376" customFormat="false" ht="15" hidden="false" customHeight="false" outlineLevel="0" collapsed="false">
      <c r="A376" s="23" t="n">
        <v>310</v>
      </c>
      <c r="B376" s="3" t="s">
        <v>732</v>
      </c>
    </row>
    <row r="377" customFormat="false" ht="15" hidden="false" customHeight="false" outlineLevel="0" collapsed="false">
      <c r="A377" s="23" t="n">
        <v>16</v>
      </c>
      <c r="B377" s="24" t="s">
        <v>61</v>
      </c>
    </row>
    <row r="378" customFormat="false" ht="15" hidden="false" customHeight="false" outlineLevel="0" collapsed="false">
      <c r="A378" s="23" t="n">
        <v>405</v>
      </c>
      <c r="B378" s="24" t="s">
        <v>952</v>
      </c>
    </row>
    <row r="379" customFormat="false" ht="15" hidden="false" customHeight="false" outlineLevel="0" collapsed="false">
      <c r="A379" s="23" t="n">
        <v>366</v>
      </c>
      <c r="B379" s="24" t="s">
        <v>870</v>
      </c>
    </row>
    <row r="380" customFormat="false" ht="15" hidden="false" customHeight="false" outlineLevel="0" collapsed="false">
      <c r="A380" s="23" t="n">
        <v>326</v>
      </c>
      <c r="B380" s="24" t="s">
        <v>776</v>
      </c>
    </row>
    <row r="381" customFormat="false" ht="15" hidden="false" customHeight="false" outlineLevel="0" collapsed="false">
      <c r="A381" s="23" t="n">
        <v>79</v>
      </c>
      <c r="B381" s="24" t="s">
        <v>200</v>
      </c>
    </row>
    <row r="382" customFormat="false" ht="15" hidden="false" customHeight="false" outlineLevel="0" collapsed="false">
      <c r="A382" s="23" t="n">
        <v>314</v>
      </c>
      <c r="B382" s="24" t="s">
        <v>746</v>
      </c>
    </row>
    <row r="383" customFormat="false" ht="15" hidden="false" customHeight="false" outlineLevel="0" collapsed="false">
      <c r="A383" s="23" t="n">
        <v>102</v>
      </c>
      <c r="B383" s="3" t="s">
        <v>247</v>
      </c>
    </row>
    <row r="384" customFormat="false" ht="15" hidden="false" customHeight="false" outlineLevel="0" collapsed="false">
      <c r="A384" s="23" t="n">
        <v>333</v>
      </c>
      <c r="B384" s="24" t="s">
        <v>790</v>
      </c>
    </row>
    <row r="385" customFormat="false" ht="15" hidden="false" customHeight="false" outlineLevel="0" collapsed="false">
      <c r="A385" s="23" t="n">
        <v>110</v>
      </c>
      <c r="B385" s="24" t="s">
        <v>264</v>
      </c>
    </row>
    <row r="386" customFormat="false" ht="15" hidden="false" customHeight="false" outlineLevel="0" collapsed="false">
      <c r="A386" s="23" t="n">
        <v>308</v>
      </c>
      <c r="B386" s="3" t="s">
        <v>730</v>
      </c>
    </row>
    <row r="387" customFormat="false" ht="15" hidden="false" customHeight="false" outlineLevel="0" collapsed="false">
      <c r="A387" s="23" t="n">
        <v>246</v>
      </c>
      <c r="B387" s="25" t="s">
        <v>582</v>
      </c>
    </row>
    <row r="388" customFormat="false" ht="15" hidden="false" customHeight="false" outlineLevel="0" collapsed="false">
      <c r="A388" s="23" t="n">
        <v>335</v>
      </c>
      <c r="B388" s="24" t="s">
        <v>794</v>
      </c>
    </row>
    <row r="389" customFormat="false" ht="15" hidden="false" customHeight="false" outlineLevel="0" collapsed="false">
      <c r="A389" s="23" t="n">
        <v>287</v>
      </c>
      <c r="B389" s="24" t="s">
        <v>682</v>
      </c>
    </row>
    <row r="390" customFormat="false" ht="15" hidden="false" customHeight="false" outlineLevel="0" collapsed="false">
      <c r="A390" s="26" t="n">
        <v>222</v>
      </c>
      <c r="B390" s="27" t="s">
        <v>1001</v>
      </c>
    </row>
    <row r="391" customFormat="false" ht="15" hidden="false" customHeight="false" outlineLevel="0" collapsed="false">
      <c r="A391" s="23" t="n">
        <v>301</v>
      </c>
      <c r="B391" s="24" t="s">
        <v>713</v>
      </c>
    </row>
    <row r="392" customFormat="false" ht="15" hidden="false" customHeight="false" outlineLevel="0" collapsed="false">
      <c r="A392" s="23" t="n">
        <v>328</v>
      </c>
      <c r="B392" s="24" t="s">
        <v>778</v>
      </c>
    </row>
    <row r="393" customFormat="false" ht="15" hidden="false" customHeight="false" outlineLevel="0" collapsed="false">
      <c r="A393" s="23" t="n">
        <v>332</v>
      </c>
      <c r="B393" s="24" t="s">
        <v>788</v>
      </c>
    </row>
    <row r="394" customFormat="false" ht="15" hidden="false" customHeight="false" outlineLevel="0" collapsed="false">
      <c r="A394" s="26" t="n">
        <v>293</v>
      </c>
      <c r="B394" s="27" t="s">
        <v>1002</v>
      </c>
    </row>
    <row r="395" customFormat="false" ht="15" hidden="false" customHeight="false" outlineLevel="0" collapsed="false">
      <c r="A395" s="26" t="n">
        <v>123</v>
      </c>
      <c r="B395" s="27" t="s">
        <v>1003</v>
      </c>
    </row>
    <row r="396" customFormat="false" ht="15" hidden="false" customHeight="false" outlineLevel="0" collapsed="false">
      <c r="A396" s="23" t="n">
        <v>163</v>
      </c>
      <c r="B396" s="3" t="s">
        <v>387</v>
      </c>
    </row>
    <row r="397" customFormat="false" ht="15" hidden="false" customHeight="false" outlineLevel="0" collapsed="false">
      <c r="A397" s="23" t="n">
        <v>72</v>
      </c>
      <c r="B397" s="24" t="s">
        <v>187</v>
      </c>
    </row>
    <row r="398" customFormat="false" ht="15" hidden="false" customHeight="false" outlineLevel="0" collapsed="false">
      <c r="A398" s="23" t="n">
        <v>408</v>
      </c>
      <c r="B398" s="24" t="s">
        <v>960</v>
      </c>
    </row>
    <row r="399" customFormat="false" ht="15" hidden="false" customHeight="false" outlineLevel="0" collapsed="false">
      <c r="A399" s="23" t="n">
        <v>100</v>
      </c>
      <c r="B399" s="3" t="s">
        <v>243</v>
      </c>
    </row>
    <row r="400" customFormat="false" ht="15" hidden="false" customHeight="false" outlineLevel="0" collapsed="false">
      <c r="A400" s="23" t="n">
        <v>228</v>
      </c>
      <c r="B400" s="3" t="s">
        <v>243</v>
      </c>
    </row>
    <row r="401" customFormat="false" ht="15" hidden="false" customHeight="false" outlineLevel="0" collapsed="false">
      <c r="A401" s="23" t="n">
        <v>399</v>
      </c>
      <c r="B401" s="24" t="s">
        <v>243</v>
      </c>
    </row>
    <row r="402" customFormat="false" ht="15" hidden="false" customHeight="false" outlineLevel="0" collapsed="false">
      <c r="A402" s="23" t="n">
        <v>395</v>
      </c>
      <c r="B402" s="24" t="s">
        <v>924</v>
      </c>
    </row>
    <row r="403" customFormat="false" ht="15" hidden="false" customHeight="false" outlineLevel="0" collapsed="false">
      <c r="A403" s="23" t="n">
        <v>236</v>
      </c>
      <c r="B403" s="3" t="s">
        <v>558</v>
      </c>
    </row>
    <row r="404" customFormat="false" ht="15" hidden="false" customHeight="false" outlineLevel="0" collapsed="false">
      <c r="A404" s="23" t="n">
        <v>302</v>
      </c>
      <c r="B404" s="24" t="s">
        <v>715</v>
      </c>
    </row>
    <row r="405" customFormat="false" ht="15" hidden="false" customHeight="false" outlineLevel="0" collapsed="false">
      <c r="A405" s="23" t="n">
        <v>62</v>
      </c>
      <c r="B405" s="24" t="s">
        <v>162</v>
      </c>
    </row>
    <row r="406" customFormat="false" ht="15" hidden="false" customHeight="false" outlineLevel="0" collapsed="false">
      <c r="A406" s="23" t="n">
        <v>325</v>
      </c>
      <c r="B406" s="24" t="s">
        <v>774</v>
      </c>
    </row>
    <row r="407" customFormat="false" ht="15" hidden="false" customHeight="false" outlineLevel="0" collapsed="false">
      <c r="A407" s="23" t="n">
        <v>117</v>
      </c>
      <c r="B407" s="3" t="s">
        <v>285</v>
      </c>
    </row>
    <row r="408" customFormat="false" ht="15" hidden="false" customHeight="false" outlineLevel="0" collapsed="false">
      <c r="A408" s="23" t="n">
        <v>263</v>
      </c>
      <c r="B408" s="24" t="s">
        <v>623</v>
      </c>
    </row>
    <row r="409" customFormat="false" ht="15" hidden="false" customHeight="false" outlineLevel="0" collapsed="false">
      <c r="A409" s="23" t="n">
        <v>249</v>
      </c>
      <c r="B409" s="24" t="s">
        <v>590</v>
      </c>
    </row>
    <row r="410" customFormat="false" ht="15" hidden="false" customHeight="false" outlineLevel="0" collapsed="false">
      <c r="A410" s="23" t="n">
        <v>221</v>
      </c>
      <c r="B410" s="3" t="s">
        <v>526</v>
      </c>
    </row>
    <row r="411" customFormat="false" ht="15" hidden="false" customHeight="false" outlineLevel="0" collapsed="false">
      <c r="A411" s="23" t="n">
        <v>207</v>
      </c>
      <c r="B411" s="24" t="s">
        <v>492</v>
      </c>
    </row>
    <row r="412" customFormat="false" ht="15" hidden="false" customHeight="false" outlineLevel="0" collapsed="false">
      <c r="A412" s="23" t="n">
        <v>264</v>
      </c>
      <c r="B412" s="24" t="s">
        <v>627</v>
      </c>
    </row>
    <row r="413" customFormat="false" ht="15" hidden="false" customHeight="false" outlineLevel="0" collapsed="false">
      <c r="A413" s="23" t="n">
        <v>107</v>
      </c>
      <c r="B413" s="24" t="s">
        <v>259</v>
      </c>
    </row>
    <row r="414" customFormat="false" ht="15" hidden="false" customHeight="false" outlineLevel="0" collapsed="false">
      <c r="A414" s="23" t="n">
        <v>80</v>
      </c>
      <c r="B414" s="24" t="s">
        <v>202</v>
      </c>
    </row>
    <row r="415" customFormat="false" ht="15" hidden="false" customHeight="false" outlineLevel="0" collapsed="false">
      <c r="A415" s="23" t="n">
        <v>103</v>
      </c>
      <c r="B415" s="3" t="s">
        <v>249</v>
      </c>
    </row>
    <row r="416" customFormat="false" ht="15" hidden="false" customHeight="false" outlineLevel="0" collapsed="false">
      <c r="A416" s="23" t="n">
        <v>385</v>
      </c>
      <c r="B416" s="24" t="s">
        <v>905</v>
      </c>
    </row>
    <row r="417" customFormat="false" ht="15" hidden="false" customHeight="false" outlineLevel="0" collapsed="false">
      <c r="A417" s="23" t="n">
        <v>323</v>
      </c>
      <c r="B417" s="24" t="s">
        <v>769</v>
      </c>
    </row>
    <row r="418" customFormat="false" ht="15" hidden="false" customHeight="false" outlineLevel="0" collapsed="false">
      <c r="A418" s="23" t="n">
        <v>247</v>
      </c>
      <c r="B418" s="24" t="s">
        <v>584</v>
      </c>
    </row>
    <row r="419" customFormat="false" ht="15" hidden="false" customHeight="false" outlineLevel="0" collapsed="false">
      <c r="A419" s="23" t="n">
        <v>259</v>
      </c>
      <c r="B419" s="3" t="s">
        <v>614</v>
      </c>
    </row>
    <row r="420" customFormat="false" ht="15" hidden="false" customHeight="false" outlineLevel="0" collapsed="false">
      <c r="A420" s="26" t="n">
        <v>211</v>
      </c>
      <c r="B420" s="27" t="s">
        <v>1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cp:lastPrinted>2019-08-05T15:25:44Z</cp:lastPrinted>
  <dcterms:modified xsi:type="dcterms:W3CDTF">2019-08-05T15:27:29Z</dcterms:modified>
  <cp:revision>0</cp:revision>
  <dc:subject/>
  <dc:title/>
</cp:coreProperties>
</file>