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5">
  <si>
    <t xml:space="preserve">OCCUPAZIONE D'URGENZA PER REALIZZAZIONE STRUTTURE ABITATIVE D'EMERGENZA (S.A.E.) NEL COMUNE DI COMUNE DI ARQUATA DEL TRONTO</t>
  </si>
  <si>
    <t xml:space="preserve">PIANI PARTICELLARI D'ESPROPRIO</t>
  </si>
  <si>
    <t xml:space="preserve">COMUNE DI ARQUATA DEL TRONTO - BORGO      Regione Agraria n° 1</t>
  </si>
  <si>
    <t xml:space="preserve">N°</t>
  </si>
  <si>
    <t xml:space="preserve">Fg.</t>
  </si>
  <si>
    <t xml:space="preserve">P.lla</t>
  </si>
  <si>
    <t xml:space="preserve">Qualità</t>
  </si>
  <si>
    <t xml:space="preserve">Sup. Tot.</t>
  </si>
  <si>
    <t xml:space="preserve">Sup. da Occupare</t>
  </si>
  <si>
    <t xml:space="preserve">Prezzo Unitario</t>
  </si>
  <si>
    <t xml:space="preserve">Indennità d'esproprio</t>
  </si>
  <si>
    <t xml:space="preserve">Indennità occupazione temporanea</t>
  </si>
  <si>
    <t xml:space="preserve">Proprietà</t>
  </si>
  <si>
    <t xml:space="preserve">P.A.</t>
  </si>
  <si>
    <t xml:space="preserve">Cappelli Adriana nata ad Arquata del Tronto il 5.10.1938, propr. di 1/3; Cappelli Giancarlo nato ad Ascoli Piceno l'8.06.1960, propr. di 1/9; Cappelli Quinto nato ad Arquata del Tronto l'11.04.1947, propr. di 1/3; Galbiati Tiberio nato a Milano il 18.02.1997, propr. di 1/9; Trenta Erminia nata ad Arquata del Tronto il 27.04.1937, propr. di 1/9</t>
  </si>
  <si>
    <t xml:space="preserve">P.C.</t>
  </si>
  <si>
    <t xml:space="preserve">SEM</t>
  </si>
  <si>
    <t xml:space="preserve">Cappelli Giancarlo nato ad Ascoli Piceno l'8.06.1960, propr. di 1/3; Galbiati Tiberio nato a Milano il 18.02.1997, propr. di 1/3; Trenta Erminia nata ad Arquata del Tronto il 27.04.1937, propr. di 1/3</t>
  </si>
  <si>
    <t xml:space="preserve">S.A.</t>
  </si>
  <si>
    <t xml:space="preserve">Fiori Guerino nato ad Arquata del Tronto il 29.08.1961, propr. di 1/2; Paolini Marina nata ad Ascoli Piceno il 12.10.1963, propr. di 1/2</t>
  </si>
  <si>
    <t xml:space="preserve">428/b ora 855</t>
  </si>
  <si>
    <t xml:space="preserve">Calvelli Angelo nato ad Arquata del Tronto il 28.12.1971, usufr. di 1/8; Gigli Alberto nato ad Acquasanta Terme il 1°.01.1926, propr.</t>
  </si>
  <si>
    <t xml:space="preserve">frazionata</t>
  </si>
  <si>
    <t xml:space="preserve">COMUNE DI ARQUATA DEL TRONTO - BORGO  2    - Regione Agraria n° 1</t>
  </si>
  <si>
    <t xml:space="preserve">266/b ora 450</t>
  </si>
  <si>
    <t xml:space="preserve">Palombini Ubaldo nato ad Ascoli Piceno il 17.09.1948</t>
  </si>
  <si>
    <t xml:space="preserve">Ambrosi Salvatore nato ad Arquata del Tronto il 31.07.1951, propr. di 7/18 e Palombini Elide nata ad Arquata del Tronto il 14.11.1955, propr. di 11/18</t>
  </si>
  <si>
    <t xml:space="preserve">271/b ora 452</t>
  </si>
  <si>
    <t xml:space="preserve">Forconi Anna Maria nata ad Ascoli Piceno il 28.01.1973; Forconi Cinzia nata ad Ancona il 20.02.1976; Forconi Stefano nato ad Ancona il 1.08.1979; proprietari di 1/3 ciascuno</t>
  </si>
  <si>
    <t xml:space="preserve">Girardi Francesco nato ad Arquata del Tronto il 16.07.1960 e Pacifici Lucia nata ad Acquasanta Terme il 13.12.1935, propr. di 1/2 ciascuno</t>
  </si>
  <si>
    <t xml:space="preserve">Bucciarelli Albertina nata a Teramo il 21.11.1941, propr. di 1/3; Bucciarelli Bruno nato ad Ascoli Piceno il 15.11.1948, propr. di 1/3; Bucciarelli Ettore nato a Teramo il 19.08.1938, propr. di 1/3</t>
  </si>
  <si>
    <t xml:space="preserve">424/a ora 453</t>
  </si>
  <si>
    <t xml:space="preserve">Gigli Fabrizio nato ad Arquata del Tronto il 14.09.1941</t>
  </si>
  <si>
    <t xml:space="preserve">424/b ora 454</t>
  </si>
  <si>
    <t xml:space="preserve">Cataldi Carlo nato ad Arquata del Tronto il 4.11.1928</t>
  </si>
  <si>
    <t xml:space="preserve">Calvaresi Annamaria nata ad Ancona il 14.09.1995, propr. di 1/6; Calvaresi Beatrice nata ad Ancona l'8.11.1993, propr. di 1/6; Calvaresi Laura nata ad Ancona il 29.12.1988, propr. di 1/6; Cataldi Maria Tecla nata a Montegiorgio il 20.06.1961, propr. di 3/6</t>
  </si>
  <si>
    <t xml:space="preserve">COMUNE DI ARQUATA DEL TRONTO - PIEDILAMA    -  Regione Agraria n° 1</t>
  </si>
  <si>
    <t xml:space="preserve">Chiarelli Pietro nato ad Arquata del Tronto il 14.01.1933</t>
  </si>
  <si>
    <t xml:space="preserve">Chiarelli Pietro nato ad Arquata del Tronto il 24.07.1935</t>
  </si>
  <si>
    <t xml:space="preserve">Chiarelli Mario nato ad Arquata del Tronto il 11.12.1937; De Petris Maria nata ad Arquata del Tronto l'8.02.1894, usufr. parz.</t>
  </si>
  <si>
    <t xml:space="preserve">Chiarelli Domenico nato ad Arquata del Tronto l'11.08.1933</t>
  </si>
  <si>
    <t xml:space="preserve">Paoletti Emidio nato a Arquata del Tronto il 15.02.1940</t>
  </si>
  <si>
    <t xml:space="preserve">COMUNE DI ARQUATA DEL TRONTO - PRETARE      Regione Agraria n° 1</t>
  </si>
  <si>
    <t xml:space="preserve">Bucciarelli Salvatore nato a Roma il 24.02.1937</t>
  </si>
  <si>
    <t xml:space="preserve">Perla Sandra nata a Terni il 30.05.1947, propr. di 11/168; Perla Ubaldo nato a Terni il 14.05.1953, propr. di 11/168; Perla Vera nata ad Arquata del Tronto il 24.08.1928, propr. di 132/168; Vannucci Elodia nata a Montegallo il 12.10.1950, propr. di 7/168; Vannucci Sergio nato a Montegallo il 6.02.1956, propr. di 7/168.</t>
  </si>
  <si>
    <t xml:space="preserve">507/a ora 1172</t>
  </si>
  <si>
    <t xml:space="preserve">Perla Silvio nato ad Arquata del Tronto il 16.07.1956</t>
  </si>
  <si>
    <t xml:space="preserve">Capuzzi Teresa nata a Guardiagrele il 4.02.1921, propr. di 3/81; Ciccolini Maurizio nato a Roma l'11.09.1961, propr. di 1/9; Porreca Adriano nato ad Arquata del Tronto il 1°.10.1893, propr. di 3/9; Porreca Catherine nata negli Stati Uniti il 1°.09.1945, propr. di 2/81; Porreca Giovanni fu Pietro, propr. di 3/9; Porreca John nato negli Stati Uniti il 22.09.1943, propr. di 2/81; Porreca Mario nato ad Arquata del Tronto il 18.06.1920, propr. di 1/9; Porreca Vincent Joseph nato negli Stati Uniti il 17.10.1941, propr. di 2/81</t>
  </si>
  <si>
    <t xml:space="preserve">675/b ora 1175</t>
  </si>
  <si>
    <t xml:space="preserve">Capuzzi Teresa nata a Guardiagrele il 4.02.1921, propr. di 3/27; Ciccolini Maurizio nato a Roma l'11.09.1961, propr. di 1/3; Porreca Catherine nata negli Stati Uniti il 1°.09.1945, propr. di 2/27; Porreca John nato negli Stati Uniti il 22.09.1943, propr. di 2/27; Porreca Mario nato ad Arquata del Tronto il 18.06.1920, propr. di 1/3; Porreca Vincent Joseph nato negli Stati Uniti il 17.10.1941, propr. di 2/27</t>
  </si>
  <si>
    <t xml:space="preserve">COMUNE DI ARQUATA DEL TRONTO - FAETE     -     Regione Agraria n° 1</t>
  </si>
  <si>
    <t xml:space="preserve">461/b ora 995</t>
  </si>
  <si>
    <t xml:space="preserve">De Angelis Barbara nata in Francia il 10.02.1969, propr. di 8/90; De Angelis Franco nato a Arquata del Tronto il 26.04.1940, propr. di 50/90; De Angelis Liliana nata in Francia il 12.08.1967, propr. di 8/90; De Angelis Sergio nato ad Ascoli Piceno il 11.03.1972, propr. di 8/90; De Angelis Stefano nato ad Ascoli Piceno il 07.09.1976, propr. di 8/90; De Angelis Teresa nata ad Ascoli Piceno il 12.05.1982, propr.di 8/90</t>
  </si>
  <si>
    <t xml:space="preserve">Forcina Domenicantonio nato a Arquata del Tronto il 1°.03.1921</t>
  </si>
  <si>
    <t xml:space="preserve">Forcina Annarosa nata a Arquata del Tronto il 11.02.1930</t>
  </si>
  <si>
    <t xml:space="preserve">Forcina Lucia nata a Arquata del Tronto il 27.02.1936</t>
  </si>
  <si>
    <t xml:space="preserve">Forcina Antonio nato a Arquata del Tronto il 04.11.1923</t>
  </si>
  <si>
    <t xml:space="preserve">COMUNE DI ARQUATA DEL TRONTO - SPELONGA         Regione Agraria n° 1</t>
  </si>
  <si>
    <t xml:space="preserve">SEM.</t>
  </si>
  <si>
    <t xml:space="preserve">Pichini Aurelia nata ad Arquata del Tronto il 9.11.1943, propr. di 9/72; Pichini Carla nata ad Arquata del Tronto il 2.01.1946, propr. di 3/72; Pichini Grazia nata ad Arquata del Tronto il 29.12.1955, propr. di 3/72; Pichini Maria nata ad Arquata del Tronto il 25.04.1946, propr. di 9/72; Pichini Maria, propr. di 18/72; Pichini Marta nata ad Arquata del Tronto il 7.10.1940, propr. di 3/72; Pichini Martino, nato ad Arquata del Tronto il 29.12.1938, propr. di 3/72; Pichini Pietro nato ad Arquata del Tronto il 21.5.1937, propr. di 3/72; Pichini Tomassina nata ad Arquata del Tronto il 3.10.1942, propr. di 3/72, Quaglia Emma nata ad Arquata del Tronto il 27.10.1941, propr. di 6/72; Quaglia Pasqua nata ad Arquata del Tronto il 5.07.1944, propr. 6/72; Quaglia Virginia nata ad Arquata del Tronto il 25.09.1947, propr. di 6/72</t>
  </si>
  <si>
    <t xml:space="preserve">691/b ora 2313</t>
  </si>
  <si>
    <t xml:space="preserve">Costanzi Liliana nata a Venarotta il 31.10.1927, propr. di 2/6; Martorelli Maria nata a Venarotta il 13.03.1959, propr. di 1/6; Martorelli Mauro nato ad Ascoli Piceno il 19.08.1968, propr. di 1/6; Martorelli Paolo nato a Venarotta il 28.08.1955, propr. di 1/6; Martorelli Pietro nato a Venarotta il 1°.07.1957, propr. di 1/6</t>
  </si>
  <si>
    <t xml:space="preserve">Calisti Agata nata a Roma il 16.11.1953, propr. di 36/4320; Calisti Mauro nato a Roma il 29.11.1960, propr. di 36/4320; Calisti Violanda nata ad Arquata Tr. il 5.11.1931, propr. di 864/4320; Candi Antonio nato ad Albano Laziale il 28.11.1961, propr. di 40/4320; Candi Caterina nata ad Albano Laziale il 13.03.1963, propr. di 40/4320; Candi Enzo nato ad Albano Laziale l'11.10.1965, propr. di 40/4320; Candi Teresa nata ad Albano Laziale il 6.10.1931, propr. di 180/4320; Corsi Daniela nata d Albano Laziale il 21.10.1962, propr. di 45/4320; Corsi Massimo nato ad Albano Laziale il 22.02.1959, propr. di 45/4320; Corsi Nadia nata ad Albano Laziale il 23.02.1953, propr. di 45/4320; Corsi Orfea nata ad Albano Laziale l'8.03.1949, propr. di 45/4320; Franchi Benvenuto nato ad Arquata Tr. il 4.04.1945, propr. di 1620/4320; Iaconi Remo nato a Giulianova il 13.07.1946, propr. di 180/4320; Iaconi Ugo nato a Giulianova il 25.08.1939, propr. di 180/4320; Quaglia Antonio nato a Roma il 12.03.1951, propr. di 864/4320; Risveglia Nunzia nata a Santa Margherita di Belice il 22.09.1940, propr. di 60/4320</t>
  </si>
  <si>
    <t xml:space="preserve">1717/b ora 2299</t>
  </si>
  <si>
    <t xml:space="preserve">1333/a ora 2295</t>
  </si>
  <si>
    <t xml:space="preserve">1333/c ora 2297</t>
  </si>
  <si>
    <t xml:space="preserve">Fabriziani Ernesto nato ad Arquata del Tronto il 27.02.1958, propr. di 1/3; Fabriziani Mauro nato ad Arquata del Tronto il 24.01.1956, propr. di 1/3; Fabriziani Quinto nato ad Arquata del Tronto il 27.05.1952, propr. di 1/3; Forcina Maria nata ad Arquata del Tronto il 16.071930, usufr. di 1/3</t>
  </si>
  <si>
    <t xml:space="preserve">Pichini Aurelia nata ad Arquata del Tronto il 9.11.1943, propr. di 9/36; Pichini Carla nata ad Arquata del Tronto il 2.01.1946, propr. di 3/36; Pichini Grazia nata ad Arquata del Tronto il 29.12.1955, propr. di 3/36; Pichini Maria nata ad Arquata del Tronto il 25.04.1946, propr. di 9/36; Pichini Marta nata ad Arquata del Tronto il 7.10.1940, propr. di 3/36; Pichini Martino nato ad Arquata del Tronto il 29.12.1938, propr. di 3/36; Pichini Pietro nato ad Arquata del Tronto il 21.05.1937, propr. di 3/36; Pichini Tomassina nata ad Arquata del Tronto il 3.10.1942, propr. di 3/36</t>
  </si>
  <si>
    <t xml:space="preserve">Di Vittori Maddalena nata ad Arquata del Tronto il 21.01.1926</t>
  </si>
  <si>
    <t xml:space="preserve">Franchi Adamo fu Diodato nato ad Arquata del Tronto il 26.01.1891</t>
  </si>
  <si>
    <t xml:space="preserve">Di Vittori Gabriele nato ad Arquata del Tronto il 9.01.1954, propr. 1/3; Di Vittori Rita nata ad Arquata del Tronto il 22.11.1959, propr. di 1/3; Di Vittori Vittorio nato ad Arquata del Tronto il 18.05.1958, propr. di 1/3</t>
  </si>
  <si>
    <t xml:space="preserve">Ciancotti Antonio nato in Australia il 18.05.1961, propr. 1/40; Ciancotti Maria nata in Australia il 27.12.1957, propr. 1/40; Di Vittori Brandina nata a Arquata del Tronto il 17.03.1935, propr. 8/40; Di Vittori Domenica nata a Arquata del Tronto il 5.03.1930, propr. 8/40; Di Vittori Gabriele nato a Arquata del Tronto il 9.01.1954, propr. 1/40; Di Vittori Gabriele nato a Arquata del Tronto il 9.01.1954, propr. 8/120; Di Vittori Liberata nata a Arquata del Tronto il 18.06.1932, propr. 8/40; Di Vittori Manfredo nato ad Ascoli Piceno il 9.06.1964, propr. 1/40; Di Vittori Piacenda nata a Arquata del Tronto il 26.11.1966, propr. 1/40; Di Vittori Rita nata a Arquata del Tronto il 22.11.1959, propr. 1/40; Di Vittori Rita nata a Arquata del Tronto il 22.11.1959, propr. 8/120; Di Vittori Vittorio nato a Arquata del Tronto il 18.05.1958, propr. 1/40; Di Vittori Vittorio nato a Arquata del Tronto il 18.05.1958, propr. 8/120; Franchi Flavia nata a Arquata del Tronto il 22.01.1931, usufr. 8/40; Santangeli Sandro nato a Roma il 15.04.1963, propr. 1/40</t>
  </si>
  <si>
    <t xml:space="preserve">Paoli Pacifico nato ad Arquata del Tronto il 7.09.1938</t>
  </si>
  <si>
    <t xml:space="preserve">1304/a ora 2316</t>
  </si>
  <si>
    <t xml:space="preserve">da frazionare</t>
  </si>
  <si>
    <t xml:space="preserve">Camacci Loreto nato ad Arquata del Tronto il 4.04.1937</t>
  </si>
  <si>
    <t xml:space="preserve">Franchi Edelvisio fu Dionisio nato negli Stati Uniti d'America il 15.02.1913</t>
  </si>
  <si>
    <t xml:space="preserve">Felici Maria Pia nata ad Arquata del Tronto il 12.01.1943</t>
  </si>
  <si>
    <t xml:space="preserve">Forcina Angelo nato ad Arquata del Tronto il 18.03.1946, propr. di 1/2; Forcina Domenico nato ad Arquata del Tronto il 15.12.1943, propr. di 1/2</t>
  </si>
  <si>
    <t xml:space="preserve">Bruschi Zelinda nata a Castelgandolfo il 14.03.1915, propr. di 2/36; Casantini Antonio nato a Roma il 16.03.1958, propr. di 3/36; Casantini Clorinda nata ad Arquata del Tronto il 17.03.1912, propr. di 6/36; Casantini Dionisio nato ad Arquata del Tronto il 23.05.1920, propr. di 6/36; Casantini Lorella nata a Roma il 21.05.1959, propr. di 3/36; Casantini Mirella nata a Castelgandolfo il 9.08.1946, propr. di 2/36; Casantini Silvana nata a Castelgandolfo il 20.07.1949, propr. di 2/36; Masciarelli Maria nata ad Arquata del Tronto il 24.01.1955, propr. di 2/36; Masciarelli Sergio nato ad Arquata del Tronto il 21.04.1951, propr. di 2/36; Masciarelli Stefania nata ad Ariccia il 25.12.1960, propr. di 2/36; Schiavoni Natale nato ad Arquata del Tronto il 2.01.1945, propr. di 6/36</t>
  </si>
  <si>
    <t xml:space="preserve">Camacci Berardino nato ad Arquata del Tronto il 7.01.1949, propr. di 1/7; Camacci Bruna nata ad Arquata del Tronto il 17.12.1950, propr. di 1/7; Camacci Filiberto nato ad Arquata del Tronto il 28.07.1958, propr. di 1/7; Camacci Giovanna nata ad Arquata del Tronto il 28.05.1955, propr. di 1/7; Camacci Giulia nata ad Arquata del Tronto il 28.05.1955, propr. di 1/7; Camacci Luciano nato ad Arquata del Tronto il 13.12.1962, propr. di 1/7; Camacci Marisa nata ad Arquata del Tronto il 28.07.1953, propr. di 1/7</t>
  </si>
  <si>
    <t xml:space="preserve">Bruschi Zelinda nata a Castelgandolfo il 14.03.1915, propr. di 2/12; Casantini Antonio nato a Roma il 16.03.1958, propr. di 3/12; Casantini Lorella nata a Roma il 21.05.1959, propr. di 3/12; Casantini Mirella nata a Castelgandolfo il 9.08.1946, propr. di 2/12; Casantini Silvana nata a Castelgandolfo il 20.07.1949, propr. di 2/12</t>
  </si>
  <si>
    <t xml:space="preserve">1721/b ora 2303</t>
  </si>
  <si>
    <t xml:space="preserve">Ciancotti Domenico nato ad Arquata del Tronto il 13.01.1910 usufr. di 65/75; Ciancotti Olimpia nata ad Arquata del Tronto 22.08.1940, propr. di 45/75; Falconetti Romano nato ad Arquata del Tronto il 23.11.1937, propr. di 30/75</t>
  </si>
  <si>
    <t xml:space="preserve">Camacci Giovanna nata ad Arquata del Tronto il 28.05.1955</t>
  </si>
  <si>
    <t xml:space="preserve">Falconetti Antonio nato ad Arquata del Tronto il 16.02.1960</t>
  </si>
  <si>
    <t xml:space="preserve">Palaferri Antonio nato ad Arquata del Tronto il 22.01.1958</t>
  </si>
  <si>
    <t xml:space="preserve">Di Vittori Giuseppa nata ad Arquata del Tronto il 30.01.1959, propr. di 1/2; Di Vittori Vincenzo nato ad Arquata del Tronto il 17.10.1964, propr. di 1/2</t>
  </si>
  <si>
    <t xml:space="preserve">Agostini Marcella nata ad Arquata del Tronto il 19.12.1934</t>
  </si>
  <si>
    <t xml:space="preserve">Agostini Elvira nata ad Arquata del Tronto il 14.09.1930</t>
  </si>
  <si>
    <t xml:space="preserve">Schiavoni Elio nato ad Arquata del Tronto il 19.02.1941</t>
  </si>
  <si>
    <t xml:space="preserve">1396/a ora 2318</t>
  </si>
  <si>
    <t xml:space="preserve">Di Vittori Emidio nato ad Arquata del Tronto il 6.08.1954, propr. di 1/2; Di Vittori Uliana nata ad Arquata del Tronto il 2.09.1951, propr. di 1/2</t>
  </si>
  <si>
    <t xml:space="preserve">Casantini Elisena nata ad Arquata del Tronto il 16.01.1948</t>
  </si>
  <si>
    <t xml:space="preserve">Agostini Onorina nata ad Arquata del Tronto l'11.03.1970, propr. di 1/2; Agostini Pietro nato ad Arquata del Tronto il 24.01.1967, propr. di 1/2</t>
  </si>
  <si>
    <t xml:space="preserve">1305/b ora 2283</t>
  </si>
  <si>
    <t xml:space="preserve">Di Vittori Maria nata ad Arquata del Tronto il 19.03.1926, propr. di 3/45; Fontana Caterina nata ad Arquata del Tronto il 2.10.1948, compropr. di 1/5; Fontana Egle nata ad Arquata del tronto il 1°.03.1961, propr. di 2/45; Fontana Francesca fu Giuseppe, propr. di 1/5; Fontana Giuseppe nato ad Arquata del Tronto l'8.08.1946, compr. di 1/5; Fontana Pasqua nata ad Arquata del Tronto il 31.01.1914, propr. di 1/5; Fontana Remo nato ad Arquata del Tronto il 25.07.1952, propr. di 2/45; Fontana Vincenza nata ad Arquata del Tronto il 15.04.1951, propr. 2/45; Quaglia Antonio nato ad Arquata del Tronto l'11.06.1944, propr. di 4/20 bene personale.</t>
  </si>
  <si>
    <t xml:space="preserve">2282/b ora 2321</t>
  </si>
  <si>
    <t xml:space="preserve">685/b ora 2307</t>
  </si>
  <si>
    <t xml:space="preserve">Martorelli Mattia nato ad Arquata del Tronto il 23.08.1953</t>
  </si>
  <si>
    <t xml:space="preserve">686/b ora 2309</t>
  </si>
  <si>
    <t xml:space="preserve">Pichini Adriana nata ad Arquata del Tronto il 16.03.1957</t>
  </si>
  <si>
    <t xml:space="preserve">689/b ora 2311</t>
  </si>
  <si>
    <t xml:space="preserve">Agostini Marcella nata ad Arquata del Tronto il 19.12.1934, propr. di 1000/3000; Falconetti Antonio nato ad Arquata del Tronto il 16.02.1960, propr. di 2000/9000; Falconetti Daniela nata ad Arquata del Tronto il 20.07.1966, propr. di 2000/9000; Falconetti Francesco nato ad Arquata del Tronto il 2.01.1956, propr. di 2000/9000</t>
  </si>
  <si>
    <t xml:space="preserve">E.U.</t>
  </si>
  <si>
    <t xml:space="preserve">Camacci Flora nata ad Arquata Tr. il 6.05.1926, propr. 30/210; Camacci Francesca nata ad Arquata Tr. il 23.03.1922, propr. 30/210; Camacci Ida nata ad Arquata del Tronto il 1°.04.1920, propr. 30/210; Camacci Stefano nato ad Arquata del Tronto il 27.01.1924, propr. 30/210; Camacci Valentina nata ad Arquata Tr. l'1.06.1933, propr. 30/210; Casantini Iola nata ad Arquata Tr. il 17.01.1950, propr. 15/210; Casantini Pasquale nato ad rquata Tr. il 6.12.1955, propr. 15/210; Schiavoni Adele nata a Roma l'8.04.1941, propr. 4/210; Schiavoni Franco nato a Roma il 16.12.1947, propr. 4/210; Schiavoni Marisa nata a Roma il 20.11.1939, propr. 4/210; Schiavoni Maurizio nato a Roma l'11.03.1959, propr. 4/210; Schiavoni Sergio nato a Roma il 4.09.1945, propr. 4/210; Schiavoni Settimio nato ad Arquata Tr. il 26.02.1913, propr. 10/210</t>
  </si>
  <si>
    <t xml:space="preserve">2139/b ora 2305</t>
  </si>
  <si>
    <t xml:space="preserve">Briziarelli Giancarlo nato a Roma il 21.03.1940, propr. 30/630; Briziarelli Manuela nata a Roma il 19.02.1940, propr. 20/630; Briziarelli Paola nata a Roma il 16.12.1972, propr. 20/630; Briziarelli Roberto nato a Roma il 10.05.1968, propr. 20/630; Camacci Alberto nato ad Arquata Tr. il 21.09.1950, propr. 30/840; Camacci Antonia nata ad Arquata Tr. il 15.05.1960, propr. 30/840; Camacci Flora nata ad Arquata Tr. il 6.05.1926, propr. 30/210; Camacci Francesca nata ad Arquata Tr. il 23.03.1922, propr. 30/210; Camacci Maria Maddalena nata ad Arquata Tr. il 26.04.1952, propr. 30/840; Camacci Santa nata ad Arquata Tr. il 19.12.1956, propr. 30/840; Camacci Valentina nata ad Arquata Tr. l'1.06.1933, propr. 30/210; Casantini Iola nata ad Arquata Tr. il 17.01.1950, propr. 15/210; Casantini Pasquale nato ad Arquata Tr. il 6.12.1955, propr. 15/210; Schiavoni Adele nata a Roma l'8.04.1941, propr. 4/210; Schiavoni Franco nato a Roma il 16.12.1947, propr. 4/210; Schiavoni Marisa nata a Roma il 20.11.1939, propr. 4/210; Schiavoni Maurizio nato a Roma l'11.03.1959, propr. 4/210; </t>
  </si>
  <si>
    <t xml:space="preserve">Schiavoni Sergio nato a Roma il 4.09.1945, propr. 4/210; Schiavoni Settimio nato ad Arquata Tr. il 26.02.1913, propr. 10/210</t>
  </si>
  <si>
    <t xml:space="preserve">1718/b ora 2301</t>
  </si>
  <si>
    <t xml:space="preserve">Martorelli Vittoria nata ad Arquata del Tronto il 7.05.1936</t>
  </si>
  <si>
    <t xml:space="preserve">1331/b ora 2294</t>
  </si>
  <si>
    <t xml:space="preserve">Masciarelli Beatrice fu Emidio ved. Quaglia, usufr. Di 1/4; Masciarelli Maria nata ad Arquata del Tronto il 24.01.1955; Masciarelli Sergio nato ad Arquata del Tronto il 21.04.1951; Masciarelli Stefania nata ad Ariccia il 25.12.1960; proprietari di 1/3 ciascuno</t>
  </si>
  <si>
    <t xml:space="preserve">1330/b ora 2292</t>
  </si>
  <si>
    <t xml:space="preserve">Camacci Erina nata ad Arquata del Tronto il 7.02.1931; Ca,macci Francesco nato ad Arquata del Tronto l'1.07.1928; Camacci Loreto nato ad Arquata del tronto il 4.04.1937; Camacci Pietro nato ad Arquata del Tronto il 17.04.1919; proprietari di 1/4 ciascuno</t>
  </si>
  <si>
    <t xml:space="preserve">1329/b ora 2290</t>
  </si>
  <si>
    <t xml:space="preserve">Polidori Americo nato a Roma il 19.04.1939</t>
  </si>
  <si>
    <t xml:space="preserve">1327/b ora 2287</t>
  </si>
  <si>
    <t xml:space="preserve">Calisti Fannina nata ad Arquata Tr. il 7.08.1916, usufrutt. 1/60; Di Battista Anna nata a Roma il 21.04.1941, compropr. 6/1920;  Di Battista Rosaria nata a Roma il 3.08.1938, compropr. 6/1920; Marini Giuditta nata ad Arquata Tr. il 4.06.1938, compr. 12/1920; Orsini Clelia fu Francesco ved. Quaglia nata ad Arquata Tr. il 9.09.1879, usufrutt. 7/60; Paoli Angela nata ad Arquata Tr. il 1°.03.1913, usufrutt. 1/60; Pichini Emilia nata ad Arquata Tr. il 21.08.1912, compropr. 192/1920; Quaglia Adalgisa fu Giovanni, compropr. 6/60; Quaglia Angela fu Salviano, compropr. 3/60; Quaglia Antonio fu Quinto,  propr. 3/60; Quaglia Barbara fu Filippo, compropr. 36/60; Quaglia Clelia nata ad Arquata Tr. il 31.01.1092, compropr. 3/1920; Quaglia Costanza fu Giovanni, compropr. 6/60; Quaglia Dalmazio nato ad Arquata Tr. il 14.03.1947, compropr. 3/60; Quaglia Dino nato ad Arquata Tr. il 21.10.1925, compropr. 156/1000; Quaglia Elisa nata ad Arquata Tr. il 3.06.1945, compr. 3/60; Quaglia Florindo nato ad Arquata Tr. il 23.08.1953, compr. 3/60; Quaglia Fulvio nato ad Arquata Tr. il 21.10.1920, compr. 156/1000; </t>
  </si>
  <si>
    <t xml:space="preserve">Quaglia Guerino nato ad Arquata Tr. Il 28.04.1918, compr. 12/1920; Quaglia Guerino fu Salviano nato ad Arquata Tr. Il 28.04.1918, compr. 9/60; Quaglia Lina nata ad Arquata Tr. l'8.12.1936, compr. 3/1920; Quaglia Lucrezia nata ad Arquata Tr. Il 1°.07.1930, compr. 3/1920; Quaglia Marco fu Filippo, compr. 36/60; Quaglia Maria nata ad Arquata Tr. il 26.09.1880, compropr. 36/60; Quaglia Olivio nato ad Arquata  T. il 3.12.1923, compropr. di 12/1920; Quaglia Omar nato ad Arquata Tr. il 1°.08.1935, compr. di 3/1920; Quaglia Palmira fu Salviano, compr. di 3/60; Quaglia Remigio nato ad Arquata Tr. il 16.09.1941, compr. di 3/60; Quaglia Settimia nata ad Arquata Tr. il 21.08.1914, compr. di 3/1920;  Quaglia Settimia fu Salviano, compr. di 3/60; Quaglia Umberto fu Salviano, nato ad Arquata Tr. il 25.03.1904, compr. di 9/60; Quaglia Vittorio nato ad Arquata Tr. il 15.09.1939, compr. di 3/60 </t>
  </si>
  <si>
    <t xml:space="preserve">1307/b ora 2285</t>
  </si>
  <si>
    <t xml:space="preserve">Franchi Berardino fu Francesco; Franchi Colomba fu Francesco; Franchi Erminia fu Francesco; Franchi Ginevra fu Francesco; comproprietari</t>
  </si>
  <si>
    <t xml:space="preserve">COMUNE DI ARQUATA DEL TRONTO - PESCARA      Regione Agraria n° 1</t>
  </si>
  <si>
    <t xml:space="preserve">S.I.</t>
  </si>
  <si>
    <t xml:space="preserve">ANAS spa con sede in Roma, usuaria; Demanio dello Stato ramo strade con sede in Roma, proprietario</t>
  </si>
  <si>
    <t xml:space="preserve">1087/b ora 1624</t>
  </si>
  <si>
    <t xml:space="preserve">1088/b ora 1626</t>
  </si>
  <si>
    <t xml:space="preserve">1091/b ora 1632</t>
  </si>
  <si>
    <t xml:space="preserve">1079/b ora 1612</t>
  </si>
  <si>
    <t xml:space="preserve">1098/b ora 1634</t>
  </si>
  <si>
    <t xml:space="preserve">747/b ora 794</t>
  </si>
  <si>
    <t xml:space="preserve">Bianchini Fernando fu Mario; Rendina Fortunato nato ad Arquata del Tron to l'8.03.1949, propr. di 1/2; Rendina Vincenzo nato ad Arquata del Tronto il 27.02.1952, propr. di 1/2</t>
  </si>
  <si>
    <t xml:space="preserve">ANAS ?</t>
  </si>
  <si>
    <t xml:space="preserve">S.I</t>
  </si>
  <si>
    <t xml:space="preserve">Masciarelli Maria nata ad Arquata del Tronto il 24.04.1880</t>
  </si>
  <si>
    <t xml:space="preserve">Masciarelli Antonio fu Francesco</t>
  </si>
  <si>
    <t xml:space="preserve">Masciarelli Albino nato a Riano il 13.01.1961</t>
  </si>
  <si>
    <t xml:space="preserve">1081/b ora 1614</t>
  </si>
  <si>
    <t xml:space="preserve">Baroni Leda nata a Ascoli Piceno il 30.06.1948, propr. di 1/15; Baroni Luciano nata ad Arquata Tr. il 20.07.1933, propr. di 1/5; Baroni Romolo nato ad Ascoli Piceno il 5.11.1956, propr. di 1/15; Baroni Vincenzo nato ad Arquata Tr. il 3.05.1930, propr. di 1/5; Baroni Virginia nata ad Ascoli Piceno il 26.02.1952, propr. di 1/15; De Angelis Angelo nato ad Ascoli Piceno il 31.08.1952, propr. di 1/5; Filotei Bruno nato a Roma il 19.01.1959, propr. di 1/10; Filotei Franco nato a Roma il 7.07.1964, propr. di 1/10</t>
  </si>
  <si>
    <t xml:space="preserve">1083/b ora 1618</t>
  </si>
  <si>
    <t xml:space="preserve">Diamanti Fernanda nata a Roma il 15.06.1957, propr. di 1/8; Diamanti Maria Pia nata a Roma il 13.02.1954, propr. di 1/4; Rendina Ada ad Arquata del Tronto il 16.02.1931, propr. di 1/4; Rendina Algero nato ad Arquata del Tronto il 24.12.1927, propr. di 1/4; Rendina Giuseppa nata ad Arquata del Tronto il 4.06.1925, propr. di 1/4: Rendina Sante nato ad Arquata del Tronto l'8.03.1935, propr. di 1/4</t>
  </si>
  <si>
    <t xml:space="preserve">1082/b ora 1616</t>
  </si>
  <si>
    <t xml:space="preserve">De Angelis Innocenzo nato ad Arquata del Tronto il 10.10.1949, propr. di 4/216; De Angelis Romeo nato ad Arquata del Tronto il 1°.01.1956, propr. di 4/216; De Angelis Valentino nato ad Arquata del Tronto il 1°.05.1953, propr. di 4/216; Norcini Lina nata ad Arquata del Tronto il 16.06.1927, propr. di 9/216; Norcini Pala Ivo, nato ad Arquata del Tronto il 2.11.1919, propr. di 9/216; Rendina Agata nata ad Arquata del Tronto il 7.03.1935, propr. di 12/216; Rendina Cetera nata ad Arquata del Tronto il 13.01.1894, propr. di 18/216; Rendina Enrica nata ad Arquata del Tronto il 1°.03.1890, propr. di 18/216; Rendina Enrico nato ad Arquata del Tronto il 19.05.1925, propr. di 30/216; Rendina Lea nata ad Arquata del Tronto il 18.12.1898, propr. di 18/216; Rendina Nazzareno nato ad Arquata del Tronto il 18.12.1885, propr. di 18/216; Rendina Ottavio nato ad Arquata del Tronto il 18.12.1900, propr. di 54/216; Rendina Venturino nato ad Arquata del Tronto il 14.07.18914, propr. di 18/216</t>
  </si>
  <si>
    <t xml:space="preserve">1084/b ora 1620</t>
  </si>
  <si>
    <t xml:space="preserve">Rendina Angelo nato ad Arquata del Tronto il 7.06.1945, propr. di 1/30; Rendina Antonio nato negli Stati Uniti d'America il 10.09.1918, propr. di 5/30; rendina Elisabetta nata negli Stati Uniti d'America il 20.01.1916, propr. di 5/30; rendina Enio nato ad Arquata del Tronto il 3.10.1934, propr. di 1/30; Rendina Giorgio nato ad Ascoli Piceno il 28.06.1923, propr. di 5/30; Rendina Giuseppa nata ad Arquata del Tronto il 4.11.1942, propr. di 1/30; Rendina Lidio nato ad Arquata del Tronto il 5.08.1947, propr. di 1/30; Rendina Maria nata ad Arquata del Tronto il 16.11.1940, propr. di 1/30; Rendina Nerina nata negli Stati Uniti d'America il 6.04.1914, propr. di 5/30; Rendina Rosa nata ad Arquata del Tronto il 5.06.1924, propr. 5/30</t>
  </si>
  <si>
    <t xml:space="preserve">1085/a ora 1621</t>
  </si>
  <si>
    <t xml:space="preserve">Piciacchia Liliana nata ad Arquata del Tronto il 15.08.1958, propr. di 1/2; Piciacchia Lino nato ad Arquata del Tronto il 16.07.1952, propr. di 1/2</t>
  </si>
  <si>
    <t xml:space="preserve">1089/b ora 1628</t>
  </si>
  <si>
    <t xml:space="preserve">Masciarelli Emidio nato ad Ascoli Piceno il 3,07,1947; Masciarelli Claudio nato ad Arquata del Tronto il 2.01.1944; Masciarelli Giuseppa nata ad Arquata del Tronto il 28.01.1937; Masciarelli Iva nata ad Arquata del Tronto l'8.12.1938; Masciarelli Luciana nata ad Ascoli Piceno il 20.03.1952; proprietari di 1/5 ciascuno</t>
  </si>
  <si>
    <t xml:space="preserve">1090/b ora 1630</t>
  </si>
  <si>
    <t xml:space="preserve">Masciarelli Giustina, fu Giuseppe mar. Paradisi nata ad Arquata del Tronto il 5.12.1908</t>
  </si>
  <si>
    <t xml:space="preserve">Pala Ada nata ad Arquata del Tronto il 21.01.1914, compr.; Pala Adriana nata ad Arquata del Tronto il 19.07.1934, propr. di 1/16; Pala Anna nata ad Arquata del Tronto il 27.01.1922, compr.; Pala Domenica fu Giuseppe nata ad Arquata del Tronto il 23.03.1926, compr.; Pala Edoardo, fu Giuseppe nato ad Arquata del Tronto il 13.10.1904, compr.; Pala Giuseppe nato ad Arquata del Tronto il 26.04.1933, propr. di 1/16; Pala Mario nato ad Arquata del Tronto il 5.04.1938, propr. di 1/16; Pala Orlando fu Giuseppe, compr.; Pala Silvano nato ad Arquata del Tronto il 27.03.1946, propr. di 1/16; Pala Sofia nata ad Arquata del Tronto il 4.11.1925, compr.</t>
  </si>
  <si>
    <t xml:space="preserve">Piciacchia Chiara fu Vincenzo maritata Filotei nata ad Arquata del Tronto il 25.12.1896</t>
  </si>
  <si>
    <t xml:space="preserve">Pala Domenico nato ad Arquata del Tronto il 6.09.1954, propr. di 1/2; Pala Igina nata ad Arquata del Tronto il 24.07.1957, propr. di 1/2</t>
  </si>
  <si>
    <t xml:space="preserve">S.I. </t>
  </si>
  <si>
    <t xml:space="preserve">Cafini Alvaro nato ad Arquata Tr. il 19.02.1954, propr. di 2/24; Cafini Caterina, propr. di 1/8; Cafini Omar nato ad Arquata Tr. il 3.06.1979, propr. di 4/48; Cafini Pierino, propr. di 1/8; Cafini Raul nato ad Ascoli Piceno il 22.08.1983, propr. di 4/48; Filotei Norma nata ad Arquata del Tronto l'11.03.1929, propr. di 2/8; Paradisi Vinicio nato ad Arquata del Tronto il 22.06.1952, propr. di 2/8</t>
  </si>
  <si>
    <t xml:space="preserve">Rossi Antonio nato ad Arquata del Tronto l'11.07.1928, propr. di 1/3; Rossi Domenico nato ad Arquata del Tronto il 23.06.1924, propr. di 1/3;Rossi Maddalena nata ad Arquata del tronto il 4.04.1936, propr. di 1/3</t>
  </si>
  <si>
    <t xml:space="preserve">Consorzio per la Industrializzazione delle valli del Tronto, dell'Aso e del Tesino con sede in Ascoli Piceno</t>
  </si>
  <si>
    <t xml:space="preserve">Leonardi Battista nato ad Arquata del Tronto il 13.08.1923</t>
  </si>
  <si>
    <t xml:space="preserve">CIIP - Cicli Integrati Impianti Primari con sede in Ascoli Piceno</t>
  </si>
  <si>
    <t xml:space="preserve">Pala Sofia nata ad Arquata del Tronto il 4.11.1925</t>
  </si>
  <si>
    <t xml:space="preserve">Pala Giuseppina nata ad Arquata del Tronto il 5.09.1936</t>
  </si>
  <si>
    <t xml:space="preserve">Pala Sofia nata ad Arquata del Tronto il 4.11.1925, propr. di 1/7; Piciacchia Lauro nato ad Arquata del Tronto il 30.08.1925, propr. di 3/4 </t>
  </si>
  <si>
    <t xml:space="preserve">Cafini Alvaro nato ad Arquata del Tronto il 19.02.1954</t>
  </si>
  <si>
    <t xml:space="preserve">Masciarelli Filomena nata a Prato il 28.09.1962, propr. di 1/4; Cafini Fabrizio nato a Roma il 17.10.1978, propr. di 2/12; Cafini Giuseppina nata a Prato il 6.02.1966, propr. di 2/12; Masciarelli Meri nata a Prato il 17.06.1966, propr. di 1/14; Cafini  Margherita nata a Prato il 27.10.1963, propr. di 2/12;</t>
  </si>
  <si>
    <t xml:space="preserve">Cipollini Andrea nato ad Ascoli Piceno il 9.08.1995, propr. di 2/27; Cipollini Giuliano nato ad Ascoli Piceno il 2.11.1955, propr. di 2/27; Cipollini Laura nata ad Ascoli Piceno l'11.08.1989, propr. di 2/27; Di Giambattista Maria nata a Cittareale il 9.04.1932, propr. di 9/27; Filotei Luca nato ad Ascoli Piceno il 12.06.1967, propr. di 6/27; Filotei Sestina nata ad Arquata del Tronto l'8.01.1961, propr. di 6/27</t>
  </si>
  <si>
    <t xml:space="preserve">1396/b ora 1484</t>
  </si>
  <si>
    <t xml:space="preserve">Forno Cappelli Giovanni &amp; figli snc con sede in Arquata del Tronto</t>
  </si>
  <si>
    <t xml:space="preserve">323/b ora 786</t>
  </si>
  <si>
    <t xml:space="preserve">Masciarelli Carlo nato ad Arquata del Tronto l'11.02.1924, propr. di 1/6; Masciarelli Filomena nata ad Prato il 28.09.1962, propr. di 1/2; Masciarelli Marisa nata ad Arquata del Tronto il 30.08.1941, propr. di 1/6; Masciarelli Meri nata ad Prato il 17.06.1966, propr. di 1/12; Masciarelli Nazzarena nata ad Arquata del Tronto il 18.03.1927, propr. di 1/6; Masciarelli Odoardo nato ad Arquata del Tronto il 2.04.1934, proppr. di 1/6; Masciarelli Ugo nato ad Arquata del Tronto il 28.03.1937, propr. di 1/6; Piciacchia Filomena nata a Arquata del Tronto il 23.07.1897, usufr. di 1/3.</t>
  </si>
  <si>
    <t xml:space="preserve">745/b ora 790</t>
  </si>
  <si>
    <t xml:space="preserve">Paradisi Angela fu Giovanni, comproprietaria; Paradisi Calidoro Giovanni nato ad Arquata del Tronto il 14.03.1923, compr.; Paradisi Clarice fu Giovanni nata a Arquata dfel Tronto il 13.12.1914 compr.; Paradisi Giuditta fu Francesco, ved. Paradisi nata ad Arquata del Tronto il 12.09.1886, usufr. di 1/5; Paradisi Sabatino fu Giovanni nato ad Arquata del Tronto il 1°.01.1919, compr.</t>
  </si>
  <si>
    <t xml:space="preserve">527/b ora 788</t>
  </si>
  <si>
    <t xml:space="preserve">De Angelis Sabatino fu Antonio </t>
  </si>
  <si>
    <t xml:space="preserve">INDENNITA' D'OCCUPAZIONE CALCOLATA A TUTTO IL 10.05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color rgb="FFFF0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28"/>
    <col collapsed="false" customWidth="true" hidden="false" outlineLevel="0" max="3" min="3" style="1" width="4.85"/>
    <col collapsed="false" customWidth="true" hidden="false" outlineLevel="0" max="4" min="4" style="1" width="7.28"/>
    <col collapsed="false" customWidth="true" hidden="false" outlineLevel="0" max="5" min="5" style="2" width="5.41"/>
    <col collapsed="false" customWidth="true" hidden="false" outlineLevel="0" max="6" min="6" style="3" width="7.85"/>
    <col collapsed="false" customWidth="true" hidden="false" outlineLevel="0" max="7" min="7" style="3" width="6.99"/>
    <col collapsed="false" customWidth="true" hidden="false" outlineLevel="0" max="9" min="8" style="3" width="9.56"/>
    <col collapsed="false" customWidth="true" hidden="false" outlineLevel="0" max="10" min="10" style="0" width="34.85"/>
    <col collapsed="false" customWidth="true" hidden="false" outlineLevel="0" max="11" min="11" style="0" width="18.85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12</v>
      </c>
    </row>
    <row r="5" customFormat="false" ht="48" hidden="false" customHeight="true" outlineLevel="0" collapsed="false">
      <c r="A5" s="11" t="n">
        <v>1</v>
      </c>
      <c r="B5" s="11" t="n">
        <v>18</v>
      </c>
      <c r="C5" s="12" t="n">
        <v>727</v>
      </c>
      <c r="D5" s="12" t="s">
        <v>13</v>
      </c>
      <c r="E5" s="13" t="n">
        <v>10</v>
      </c>
      <c r="F5" s="13" t="n">
        <v>10</v>
      </c>
      <c r="G5" s="14" t="n">
        <v>10</v>
      </c>
      <c r="H5" s="14" t="n">
        <f aca="false">PRODUCT(F5*G5)</f>
        <v>100</v>
      </c>
      <c r="I5" s="14" t="n">
        <f aca="false">PRODUCT(H5*8.333/36500*900)</f>
        <v>20.5471232876712</v>
      </c>
      <c r="J5" s="15" t="s">
        <v>14</v>
      </c>
    </row>
    <row r="6" customFormat="false" ht="24" hidden="false" customHeight="true" outlineLevel="0" collapsed="false">
      <c r="A6" s="11"/>
      <c r="B6" s="11"/>
      <c r="C6" s="12" t="n">
        <v>723</v>
      </c>
      <c r="D6" s="12" t="s">
        <v>15</v>
      </c>
      <c r="E6" s="13" t="n">
        <v>5</v>
      </c>
      <c r="F6" s="13" t="n">
        <v>5</v>
      </c>
      <c r="G6" s="14" t="n">
        <v>10</v>
      </c>
      <c r="H6" s="14" t="n">
        <f aca="false">PRODUCT(F6*G6)</f>
        <v>50</v>
      </c>
      <c r="I6" s="14" t="n">
        <f aca="false">PRODUCT(H6*8.333/36500*900)</f>
        <v>10.2735616438356</v>
      </c>
      <c r="J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7"/>
      <c r="G7" s="17"/>
      <c r="H7" s="17"/>
      <c r="I7" s="17"/>
      <c r="J7" s="17"/>
    </row>
    <row r="8" customFormat="false" ht="43.5" hidden="false" customHeight="true" outlineLevel="0" collapsed="false">
      <c r="A8" s="12" t="n">
        <v>2</v>
      </c>
      <c r="B8" s="12" t="n">
        <v>18</v>
      </c>
      <c r="C8" s="12" t="n">
        <v>734</v>
      </c>
      <c r="D8" s="11" t="s">
        <v>16</v>
      </c>
      <c r="E8" s="13" t="n">
        <v>1430</v>
      </c>
      <c r="F8" s="13" t="n">
        <v>1430</v>
      </c>
      <c r="G8" s="14" t="n">
        <v>10</v>
      </c>
      <c r="H8" s="14" t="n">
        <f aca="false">PRODUCT(F8*G8)</f>
        <v>14300</v>
      </c>
      <c r="I8" s="14" t="n">
        <f aca="false">PRODUCT(H8*8.333/36500*900)</f>
        <v>2938.23863013699</v>
      </c>
      <c r="J8" s="18" t="s">
        <v>17</v>
      </c>
    </row>
    <row r="9" customFormat="false" ht="15" hidden="false" customHeight="true" outlineLevel="0" collapsed="false">
      <c r="A9" s="19"/>
      <c r="B9" s="19"/>
      <c r="C9" s="19"/>
      <c r="D9" s="20"/>
      <c r="E9" s="21"/>
      <c r="F9" s="21"/>
      <c r="G9" s="22"/>
      <c r="H9" s="22"/>
      <c r="I9" s="22"/>
      <c r="J9" s="23"/>
    </row>
    <row r="10" customFormat="false" ht="29.25" hidden="false" customHeight="true" outlineLevel="0" collapsed="false">
      <c r="A10" s="12" t="n">
        <v>3</v>
      </c>
      <c r="B10" s="12" t="n">
        <v>18</v>
      </c>
      <c r="C10" s="12" t="n">
        <v>713</v>
      </c>
      <c r="D10" s="11" t="s">
        <v>18</v>
      </c>
      <c r="E10" s="13" t="n">
        <v>30</v>
      </c>
      <c r="F10" s="13" t="n">
        <v>30</v>
      </c>
      <c r="G10" s="14" t="n">
        <v>10</v>
      </c>
      <c r="H10" s="14" t="n">
        <f aca="false">PRODUCT(F10*G10)</f>
        <v>300</v>
      </c>
      <c r="I10" s="14" t="n">
        <f aca="false">PRODUCT(H10*8.333/36500*900)</f>
        <v>61.6413698630137</v>
      </c>
      <c r="J10" s="18" t="s">
        <v>19</v>
      </c>
    </row>
    <row r="11" customFormat="false" ht="20.25" hidden="false" customHeight="true" outlineLevel="0" collapsed="false">
      <c r="A11" s="19"/>
      <c r="B11" s="19"/>
      <c r="C11" s="19"/>
      <c r="D11" s="20"/>
      <c r="E11" s="21"/>
      <c r="F11" s="21"/>
      <c r="G11" s="22"/>
      <c r="H11" s="22"/>
      <c r="I11" s="22"/>
      <c r="J11" s="23"/>
    </row>
    <row r="12" customFormat="false" ht="27.75" hidden="false" customHeight="true" outlineLevel="0" collapsed="false">
      <c r="A12" s="12" t="n">
        <v>4</v>
      </c>
      <c r="B12" s="12" t="n">
        <v>18</v>
      </c>
      <c r="C12" s="24" t="s">
        <v>20</v>
      </c>
      <c r="D12" s="12" t="s">
        <v>18</v>
      </c>
      <c r="E12" s="13" t="n">
        <v>5610</v>
      </c>
      <c r="F12" s="13" t="n">
        <v>260</v>
      </c>
      <c r="G12" s="14" t="n">
        <v>10</v>
      </c>
      <c r="H12" s="14" t="n">
        <f aca="false">PRODUCT(F12*G12)</f>
        <v>2600</v>
      </c>
      <c r="I12" s="14" t="n">
        <f aca="false">PRODUCT(H12*8.333/36500*900)</f>
        <v>534.225205479452</v>
      </c>
      <c r="J12" s="18" t="s">
        <v>21</v>
      </c>
      <c r="K12" s="25" t="s">
        <v>22</v>
      </c>
    </row>
    <row r="13" customFormat="false" ht="18.75" hidden="false" customHeight="true" outlineLevel="0" collapsed="false">
      <c r="A13" s="26"/>
      <c r="B13" s="27"/>
      <c r="C13" s="27"/>
      <c r="D13" s="27"/>
      <c r="E13" s="28"/>
      <c r="F13" s="29"/>
      <c r="G13" s="29"/>
      <c r="H13" s="29"/>
      <c r="I13" s="29"/>
      <c r="J13" s="26"/>
    </row>
    <row r="14" customFormat="false" ht="22.5" hidden="false" customHeight="true" outlineLevel="0" collapsed="false">
      <c r="A14" s="6" t="s">
        <v>23</v>
      </c>
      <c r="B14" s="6"/>
      <c r="C14" s="6"/>
      <c r="D14" s="6"/>
      <c r="E14" s="6"/>
      <c r="F14" s="6"/>
      <c r="G14" s="6"/>
      <c r="H14" s="6"/>
      <c r="I14" s="6"/>
      <c r="J14" s="6"/>
    </row>
    <row r="15" customFormat="false" ht="26.25" hidden="false" customHeight="true" outlineLevel="0" collapsed="false">
      <c r="A15" s="7" t="s">
        <v>3</v>
      </c>
      <c r="B15" s="7" t="s">
        <v>4</v>
      </c>
      <c r="C15" s="7" t="s">
        <v>5</v>
      </c>
      <c r="D15" s="7" t="s">
        <v>6</v>
      </c>
      <c r="E15" s="8" t="s">
        <v>7</v>
      </c>
      <c r="F15" s="9" t="s">
        <v>8</v>
      </c>
      <c r="G15" s="9" t="s">
        <v>9</v>
      </c>
      <c r="H15" s="9" t="s">
        <v>10</v>
      </c>
      <c r="I15" s="9" t="s">
        <v>11</v>
      </c>
      <c r="J15" s="10" t="s">
        <v>12</v>
      </c>
    </row>
    <row r="16" customFormat="false" ht="27" hidden="false" customHeight="false" outlineLevel="0" collapsed="false">
      <c r="A16" s="12" t="n">
        <v>1</v>
      </c>
      <c r="B16" s="12" t="n">
        <v>17</v>
      </c>
      <c r="C16" s="24" t="s">
        <v>24</v>
      </c>
      <c r="D16" s="11" t="s">
        <v>18</v>
      </c>
      <c r="E16" s="30" t="n">
        <v>1385</v>
      </c>
      <c r="F16" s="30" t="n">
        <v>1385</v>
      </c>
      <c r="G16" s="31" t="n">
        <v>10</v>
      </c>
      <c r="H16" s="31" t="n">
        <f aca="false">PRODUCT(F16:G16)</f>
        <v>13850</v>
      </c>
      <c r="I16" s="14" t="n">
        <f aca="false">PRODUCT(H16*8.333/36500*807)</f>
        <v>2551.71299589041</v>
      </c>
      <c r="J16" s="32" t="s">
        <v>25</v>
      </c>
      <c r="K16" s="25" t="s">
        <v>22</v>
      </c>
    </row>
    <row r="17" customFormat="false" ht="12.75" hidden="false" customHeight="false" outlineLevel="0" collapsed="false">
      <c r="A17" s="20"/>
      <c r="B17" s="20"/>
      <c r="C17" s="20"/>
      <c r="D17" s="20"/>
      <c r="E17" s="33"/>
      <c r="F17" s="34"/>
      <c r="G17" s="34"/>
      <c r="H17" s="34"/>
      <c r="I17" s="34"/>
      <c r="J17" s="35"/>
    </row>
    <row r="18" customFormat="false" ht="34.5" hidden="false" customHeight="true" outlineLevel="0" collapsed="false">
      <c r="A18" s="36" t="n">
        <v>2</v>
      </c>
      <c r="B18" s="36" t="n">
        <v>17</v>
      </c>
      <c r="C18" s="36" t="n">
        <v>267</v>
      </c>
      <c r="D18" s="11" t="s">
        <v>16</v>
      </c>
      <c r="E18" s="37" t="n">
        <v>2160</v>
      </c>
      <c r="F18" s="37" t="n">
        <v>2160</v>
      </c>
      <c r="G18" s="31" t="n">
        <v>10</v>
      </c>
      <c r="H18" s="31" t="n">
        <f aca="false">PRODUCT(F18:G18)</f>
        <v>21600</v>
      </c>
      <c r="I18" s="14" t="n">
        <f aca="false">PRODUCT(H18*8.333/36500*807)</f>
        <v>3979.56683835616</v>
      </c>
      <c r="J18" s="32" t="s">
        <v>26</v>
      </c>
    </row>
    <row r="19" customFormat="false" ht="12.75" hidden="false" customHeight="false" outlineLevel="0" collapsed="false">
      <c r="A19" s="20"/>
      <c r="B19" s="20"/>
      <c r="C19" s="20"/>
      <c r="D19" s="20"/>
      <c r="E19" s="33"/>
      <c r="F19" s="34"/>
      <c r="G19" s="34"/>
      <c r="H19" s="34"/>
      <c r="I19" s="34"/>
      <c r="J19" s="35"/>
    </row>
    <row r="20" customFormat="false" ht="36" hidden="false" customHeight="false" outlineLevel="0" collapsed="false">
      <c r="A20" s="12" t="n">
        <v>3</v>
      </c>
      <c r="B20" s="12" t="n">
        <v>17</v>
      </c>
      <c r="C20" s="24" t="s">
        <v>27</v>
      </c>
      <c r="D20" s="12" t="s">
        <v>16</v>
      </c>
      <c r="E20" s="13" t="n">
        <v>2156</v>
      </c>
      <c r="F20" s="13" t="n">
        <v>1738</v>
      </c>
      <c r="G20" s="14" t="n">
        <v>10</v>
      </c>
      <c r="H20" s="31" t="n">
        <f aca="false">PRODUCT(F20:G20)</f>
        <v>17380</v>
      </c>
      <c r="I20" s="14" t="n">
        <f aca="false">PRODUCT(H20*8.333/36500*807)</f>
        <v>3202.07739123288</v>
      </c>
      <c r="J20" s="18" t="s">
        <v>28</v>
      </c>
      <c r="K20" s="25" t="s">
        <v>22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7"/>
      <c r="G21" s="17"/>
      <c r="H21" s="17"/>
      <c r="I21" s="17"/>
      <c r="J21" s="17"/>
    </row>
    <row r="22" customFormat="false" ht="27" hidden="false" customHeight="false" outlineLevel="0" collapsed="false">
      <c r="A22" s="12" t="n">
        <v>4</v>
      </c>
      <c r="B22" s="12" t="n">
        <v>17</v>
      </c>
      <c r="C22" s="12" t="n">
        <v>272</v>
      </c>
      <c r="D22" s="11" t="s">
        <v>16</v>
      </c>
      <c r="E22" s="13" t="n">
        <v>3470</v>
      </c>
      <c r="F22" s="13" t="n">
        <v>3470</v>
      </c>
      <c r="G22" s="14" t="n">
        <v>10</v>
      </c>
      <c r="H22" s="31" t="n">
        <f aca="false">PRODUCT(F22:G22)</f>
        <v>34700</v>
      </c>
      <c r="I22" s="14" t="n">
        <f aca="false">PRODUCT(H22*8.333/36500*807)</f>
        <v>6393.10043013699</v>
      </c>
      <c r="J22" s="18" t="s">
        <v>29</v>
      </c>
    </row>
    <row r="23" customFormat="false" ht="18.75" hidden="false" customHeight="true" outlineLevel="0" collapsed="false">
      <c r="A23" s="19"/>
      <c r="B23" s="19"/>
      <c r="C23" s="19"/>
      <c r="D23" s="20"/>
      <c r="E23" s="21"/>
      <c r="F23" s="21"/>
      <c r="G23" s="22"/>
      <c r="H23" s="22"/>
      <c r="I23" s="22"/>
      <c r="J23" s="23"/>
    </row>
    <row r="24" customFormat="false" ht="36" hidden="false" customHeight="false" outlineLevel="0" collapsed="false">
      <c r="A24" s="12" t="n">
        <v>5</v>
      </c>
      <c r="B24" s="12" t="n">
        <v>17</v>
      </c>
      <c r="C24" s="12" t="n">
        <v>328</v>
      </c>
      <c r="D24" s="11" t="s">
        <v>16</v>
      </c>
      <c r="E24" s="13" t="n">
        <v>3690</v>
      </c>
      <c r="F24" s="13" t="n">
        <v>3690</v>
      </c>
      <c r="G24" s="14" t="n">
        <v>10</v>
      </c>
      <c r="H24" s="31" t="n">
        <f aca="false">PRODUCT(F24:G24)</f>
        <v>36900</v>
      </c>
      <c r="I24" s="14" t="n">
        <f aca="false">PRODUCT(H24*8.333/36500*807)</f>
        <v>6798.42668219178</v>
      </c>
      <c r="J24" s="18" t="s">
        <v>30</v>
      </c>
    </row>
    <row r="25" customFormat="false" ht="18" hidden="false" customHeight="true" outlineLevel="0" collapsed="false">
      <c r="A25" s="19"/>
      <c r="B25" s="19"/>
      <c r="C25" s="19"/>
      <c r="D25" s="20"/>
      <c r="E25" s="21"/>
      <c r="F25" s="21"/>
      <c r="G25" s="22"/>
      <c r="H25" s="22"/>
      <c r="I25" s="22"/>
      <c r="J25" s="23"/>
    </row>
    <row r="26" customFormat="false" ht="25.5" hidden="false" customHeight="true" outlineLevel="0" collapsed="false">
      <c r="A26" s="11" t="n">
        <v>6</v>
      </c>
      <c r="B26" s="11" t="n">
        <v>17</v>
      </c>
      <c r="C26" s="24" t="s">
        <v>31</v>
      </c>
      <c r="D26" s="11" t="s">
        <v>16</v>
      </c>
      <c r="E26" s="13" t="n">
        <v>1427</v>
      </c>
      <c r="F26" s="13" t="n">
        <v>1362</v>
      </c>
      <c r="G26" s="14" t="n">
        <v>10</v>
      </c>
      <c r="H26" s="31" t="n">
        <f aca="false">PRODUCT(F26:G26)</f>
        <v>13620</v>
      </c>
      <c r="I26" s="14" t="n">
        <f aca="false">PRODUCT(H26*8.333/36500*807)</f>
        <v>2509.33797863014</v>
      </c>
      <c r="J26" s="38" t="s">
        <v>32</v>
      </c>
      <c r="K26" s="25" t="s">
        <v>22</v>
      </c>
    </row>
    <row r="27" customFormat="false" ht="27" hidden="false" customHeight="false" outlineLevel="0" collapsed="false">
      <c r="A27" s="11"/>
      <c r="B27" s="11"/>
      <c r="C27" s="24" t="s">
        <v>33</v>
      </c>
      <c r="D27" s="11" t="s">
        <v>16</v>
      </c>
      <c r="E27" s="13" t="n">
        <v>1427</v>
      </c>
      <c r="F27" s="13" t="n">
        <v>65</v>
      </c>
      <c r="G27" s="14" t="n">
        <v>10</v>
      </c>
      <c r="H27" s="31" t="n">
        <f aca="false">PRODUCT(F27:G27)</f>
        <v>650</v>
      </c>
      <c r="I27" s="31" t="n">
        <f aca="false">PRODUCT(H27*8.333/36500*807)</f>
        <v>119.755483561644</v>
      </c>
      <c r="J27" s="38"/>
      <c r="K27" s="25" t="s">
        <v>22</v>
      </c>
    </row>
    <row r="28" customFormat="false" ht="18" hidden="false" customHeight="true" outlineLevel="0" collapsed="false">
      <c r="A28" s="19"/>
      <c r="B28" s="19"/>
      <c r="C28" s="19"/>
      <c r="D28" s="20"/>
      <c r="E28" s="21"/>
      <c r="F28" s="21"/>
      <c r="G28" s="22"/>
      <c r="H28" s="22"/>
      <c r="I28" s="22"/>
      <c r="J28" s="23"/>
    </row>
    <row r="29" customFormat="false" ht="12.75" hidden="false" customHeight="false" outlineLevel="0" collapsed="false">
      <c r="A29" s="12" t="n">
        <v>7</v>
      </c>
      <c r="B29" s="12" t="n">
        <v>17</v>
      </c>
      <c r="C29" s="12" t="n">
        <v>438</v>
      </c>
      <c r="D29" s="11" t="s">
        <v>16</v>
      </c>
      <c r="E29" s="13" t="n">
        <v>720</v>
      </c>
      <c r="F29" s="13" t="n">
        <v>720</v>
      </c>
      <c r="G29" s="14" t="n">
        <v>10</v>
      </c>
      <c r="H29" s="31" t="n">
        <f aca="false">PRODUCT(F29:G29)</f>
        <v>7200</v>
      </c>
      <c r="I29" s="14" t="n">
        <f aca="false">PRODUCT(H29*8.333/36500*807)</f>
        <v>1326.52227945205</v>
      </c>
      <c r="J29" s="18" t="s">
        <v>34</v>
      </c>
    </row>
    <row r="30" customFormat="false" ht="18.75" hidden="false" customHeight="true" outlineLevel="0" collapsed="false">
      <c r="A30" s="20"/>
      <c r="B30" s="20"/>
      <c r="C30" s="20"/>
      <c r="D30" s="20"/>
      <c r="E30" s="33"/>
      <c r="F30" s="33"/>
      <c r="G30" s="39"/>
      <c r="H30" s="39"/>
      <c r="I30" s="39"/>
      <c r="J30" s="35"/>
    </row>
    <row r="31" customFormat="false" ht="45" hidden="false" customHeight="false" outlineLevel="0" collapsed="false">
      <c r="A31" s="12" t="n">
        <v>8</v>
      </c>
      <c r="B31" s="12" t="n">
        <v>17</v>
      </c>
      <c r="C31" s="12" t="n">
        <v>439</v>
      </c>
      <c r="D31" s="11" t="s">
        <v>18</v>
      </c>
      <c r="E31" s="13" t="n">
        <v>160</v>
      </c>
      <c r="F31" s="13" t="n">
        <v>160</v>
      </c>
      <c r="G31" s="14" t="n">
        <v>10</v>
      </c>
      <c r="H31" s="31" t="n">
        <f aca="false">PRODUCT(F31:G31)</f>
        <v>1600</v>
      </c>
      <c r="I31" s="14" t="n">
        <f aca="false">PRODUCT(H31*8.333/36500*807)</f>
        <v>294.782728767123</v>
      </c>
      <c r="J31" s="18" t="s">
        <v>35</v>
      </c>
    </row>
    <row r="32" customFormat="false" ht="17.25" hidden="false" customHeight="true" outlineLevel="0" collapsed="false">
      <c r="A32" s="20"/>
      <c r="B32" s="20"/>
      <c r="C32" s="20"/>
      <c r="D32" s="20"/>
      <c r="E32" s="33"/>
      <c r="F32" s="33"/>
      <c r="G32" s="34"/>
      <c r="H32" s="39"/>
      <c r="I32" s="39"/>
      <c r="J32" s="35"/>
    </row>
    <row r="33" customFormat="false" ht="16.5" hidden="false" customHeight="true" outlineLevel="0" collapsed="false">
      <c r="A33" s="6" t="s">
        <v>36</v>
      </c>
      <c r="B33" s="6"/>
      <c r="C33" s="6"/>
      <c r="D33" s="6"/>
      <c r="E33" s="6"/>
      <c r="F33" s="6"/>
      <c r="G33" s="6"/>
      <c r="H33" s="6"/>
      <c r="I33" s="6"/>
      <c r="J33" s="6"/>
    </row>
    <row r="34" customFormat="false" ht="30" hidden="false" customHeight="true" outlineLevel="0" collapsed="false">
      <c r="A34" s="7" t="s">
        <v>3</v>
      </c>
      <c r="B34" s="7" t="s">
        <v>4</v>
      </c>
      <c r="C34" s="7" t="s">
        <v>5</v>
      </c>
      <c r="D34" s="7" t="s">
        <v>6</v>
      </c>
      <c r="E34" s="8" t="s">
        <v>7</v>
      </c>
      <c r="F34" s="9" t="s">
        <v>8</v>
      </c>
      <c r="G34" s="9" t="s">
        <v>9</v>
      </c>
      <c r="H34" s="9" t="s">
        <v>10</v>
      </c>
      <c r="I34" s="9" t="s">
        <v>11</v>
      </c>
      <c r="J34" s="10" t="s">
        <v>12</v>
      </c>
    </row>
    <row r="35" customFormat="false" ht="15.75" hidden="false" customHeight="true" outlineLevel="0" collapsed="false">
      <c r="A35" s="12" t="n">
        <v>1</v>
      </c>
      <c r="B35" s="12" t="n">
        <v>18</v>
      </c>
      <c r="C35" s="12" t="n">
        <v>20</v>
      </c>
      <c r="D35" s="11" t="s">
        <v>18</v>
      </c>
      <c r="E35" s="30" t="n">
        <v>2210</v>
      </c>
      <c r="F35" s="30" t="n">
        <v>2210</v>
      </c>
      <c r="G35" s="31" t="n">
        <v>5</v>
      </c>
      <c r="H35" s="31" t="n">
        <f aca="false">PRODUCT(F35:G35)</f>
        <v>11050</v>
      </c>
      <c r="I35" s="14" t="n">
        <f aca="false">PRODUCT(H35*8.333/36500*886)</f>
        <v>2235.13890136986</v>
      </c>
      <c r="J35" s="32" t="s">
        <v>37</v>
      </c>
    </row>
    <row r="36" customFormat="false" ht="10.5" hidden="false" customHeight="true" outlineLevel="0" collapsed="false">
      <c r="A36" s="20"/>
      <c r="B36" s="20"/>
      <c r="C36" s="20"/>
      <c r="D36" s="20"/>
      <c r="E36" s="33"/>
      <c r="F36" s="34"/>
      <c r="G36" s="34"/>
      <c r="H36" s="34"/>
      <c r="I36" s="34"/>
      <c r="J36" s="35"/>
    </row>
    <row r="37" customFormat="false" ht="15.75" hidden="false" customHeight="true" outlineLevel="0" collapsed="false">
      <c r="A37" s="36" t="n">
        <v>2</v>
      </c>
      <c r="B37" s="36" t="n">
        <v>18</v>
      </c>
      <c r="C37" s="36" t="n">
        <v>21</v>
      </c>
      <c r="D37" s="11" t="s">
        <v>18</v>
      </c>
      <c r="E37" s="37" t="n">
        <v>1035</v>
      </c>
      <c r="F37" s="37" t="n">
        <v>1035</v>
      </c>
      <c r="G37" s="31" t="n">
        <v>5</v>
      </c>
      <c r="H37" s="31" t="n">
        <f aca="false">PRODUCT(F37:G37)</f>
        <v>5175</v>
      </c>
      <c r="I37" s="14" t="n">
        <f aca="false">PRODUCT(H37*8.333/36500*886)</f>
        <v>1046.77319589041</v>
      </c>
      <c r="J37" s="32" t="s">
        <v>38</v>
      </c>
    </row>
    <row r="38" customFormat="false" ht="9" hidden="false" customHeight="true" outlineLevel="0" collapsed="false">
      <c r="A38" s="20"/>
      <c r="B38" s="20"/>
      <c r="C38" s="20"/>
      <c r="D38" s="20"/>
      <c r="E38" s="33"/>
      <c r="F38" s="34"/>
      <c r="G38" s="34"/>
      <c r="H38" s="34"/>
      <c r="I38" s="34"/>
      <c r="J38" s="35"/>
    </row>
    <row r="39" customFormat="false" ht="12.75" hidden="false" customHeight="true" outlineLevel="0" collapsed="false">
      <c r="A39" s="11" t="n">
        <v>3</v>
      </c>
      <c r="B39" s="11" t="n">
        <v>18</v>
      </c>
      <c r="C39" s="12" t="n">
        <v>22</v>
      </c>
      <c r="D39" s="11" t="s">
        <v>18</v>
      </c>
      <c r="E39" s="13" t="n">
        <v>2430</v>
      </c>
      <c r="F39" s="13" t="n">
        <v>2430</v>
      </c>
      <c r="G39" s="14" t="n">
        <v>5</v>
      </c>
      <c r="H39" s="31" t="n">
        <f aca="false">PRODUCT(F39:G39)</f>
        <v>12150</v>
      </c>
      <c r="I39" s="14" t="n">
        <f aca="false">PRODUCT(H39*8.333/36500*886)</f>
        <v>2457.64141643836</v>
      </c>
      <c r="J39" s="32" t="s">
        <v>39</v>
      </c>
    </row>
    <row r="40" customFormat="false" ht="14.25" hidden="false" customHeight="true" outlineLevel="0" collapsed="false">
      <c r="A40" s="11"/>
      <c r="B40" s="11"/>
      <c r="C40" s="12" t="n">
        <v>368</v>
      </c>
      <c r="D40" s="11" t="s">
        <v>18</v>
      </c>
      <c r="E40" s="13" t="n">
        <v>1040</v>
      </c>
      <c r="F40" s="13" t="n">
        <v>1040</v>
      </c>
      <c r="G40" s="14" t="n">
        <v>5</v>
      </c>
      <c r="H40" s="31" t="n">
        <f aca="false">PRODUCT(F40:G40)</f>
        <v>5200</v>
      </c>
      <c r="I40" s="14" t="n">
        <f aca="false">PRODUCT(H40*8.333/36500*886)</f>
        <v>1051.83007123288</v>
      </c>
      <c r="J40" s="32"/>
    </row>
    <row r="41" customFormat="false" ht="9.75" hidden="false" customHeight="true" outlineLevel="0" collapsed="false">
      <c r="A41" s="16"/>
      <c r="B41" s="16"/>
      <c r="C41" s="16"/>
      <c r="D41" s="16"/>
      <c r="E41" s="16"/>
      <c r="F41" s="17"/>
      <c r="G41" s="17"/>
      <c r="H41" s="17"/>
      <c r="I41" s="17"/>
      <c r="J41" s="17"/>
    </row>
    <row r="42" customFormat="false" ht="18" hidden="false" customHeight="false" outlineLevel="0" collapsed="false">
      <c r="A42" s="12" t="n">
        <v>4</v>
      </c>
      <c r="B42" s="12" t="n">
        <v>18</v>
      </c>
      <c r="C42" s="12" t="n">
        <v>714</v>
      </c>
      <c r="D42" s="11" t="s">
        <v>18</v>
      </c>
      <c r="E42" s="13" t="n">
        <v>1035</v>
      </c>
      <c r="F42" s="13" t="n">
        <v>1035</v>
      </c>
      <c r="G42" s="14" t="n">
        <v>5</v>
      </c>
      <c r="H42" s="31" t="n">
        <f aca="false">PRODUCT(F42:G42)</f>
        <v>5175</v>
      </c>
      <c r="I42" s="14" t="n">
        <f aca="false">PRODUCT(H42*8.333/36500*886)</f>
        <v>1046.77319589041</v>
      </c>
      <c r="J42" s="32" t="s">
        <v>40</v>
      </c>
    </row>
    <row r="43" customFormat="false" ht="10.5" hidden="false" customHeight="true" outlineLevel="0" collapsed="false">
      <c r="A43" s="16"/>
      <c r="B43" s="16"/>
      <c r="C43" s="16"/>
      <c r="D43" s="16"/>
      <c r="E43" s="16"/>
      <c r="F43" s="17"/>
      <c r="G43" s="17"/>
      <c r="H43" s="17"/>
      <c r="I43" s="17"/>
      <c r="J43" s="17"/>
    </row>
    <row r="44" customFormat="false" ht="18.75" hidden="false" customHeight="true" outlineLevel="0" collapsed="false">
      <c r="A44" s="12" t="n">
        <v>5</v>
      </c>
      <c r="B44" s="12" t="n">
        <v>18</v>
      </c>
      <c r="C44" s="12" t="n">
        <v>15</v>
      </c>
      <c r="D44" s="11" t="s">
        <v>18</v>
      </c>
      <c r="E44" s="11" t="n">
        <v>970</v>
      </c>
      <c r="F44" s="30" t="n">
        <v>970</v>
      </c>
      <c r="G44" s="31" t="n">
        <v>5</v>
      </c>
      <c r="H44" s="31" t="n">
        <f aca="false">PRODUCT(F44:G44)</f>
        <v>4850</v>
      </c>
      <c r="I44" s="14" t="n">
        <f aca="false">PRODUCT(H44*8.333/36500*886)</f>
        <v>981.033816438356</v>
      </c>
      <c r="J44" s="32" t="s">
        <v>41</v>
      </c>
    </row>
    <row r="45" customFormat="false" ht="11.25" hidden="false" customHeight="true" outlineLevel="0" collapsed="false">
      <c r="A45" s="20"/>
      <c r="B45" s="20"/>
      <c r="C45" s="20"/>
      <c r="D45" s="20"/>
      <c r="E45" s="33"/>
      <c r="F45" s="33"/>
      <c r="G45" s="34"/>
      <c r="H45" s="39"/>
      <c r="I45" s="39"/>
      <c r="J45" s="35"/>
    </row>
    <row r="46" customFormat="false" ht="16.5" hidden="false" customHeight="true" outlineLevel="0" collapsed="false">
      <c r="A46" s="6" t="s">
        <v>42</v>
      </c>
      <c r="B46" s="6"/>
      <c r="C46" s="6"/>
      <c r="D46" s="6"/>
      <c r="E46" s="6"/>
      <c r="F46" s="6"/>
      <c r="G46" s="6"/>
      <c r="H46" s="6"/>
      <c r="I46" s="6"/>
      <c r="J46" s="6"/>
    </row>
    <row r="47" customFormat="false" ht="28.5" hidden="false" customHeight="true" outlineLevel="0" collapsed="false">
      <c r="A47" s="7" t="s">
        <v>3</v>
      </c>
      <c r="B47" s="7" t="s">
        <v>4</v>
      </c>
      <c r="C47" s="7" t="s">
        <v>5</v>
      </c>
      <c r="D47" s="7" t="s">
        <v>6</v>
      </c>
      <c r="E47" s="8" t="s">
        <v>7</v>
      </c>
      <c r="F47" s="9" t="s">
        <v>8</v>
      </c>
      <c r="G47" s="9" t="s">
        <v>9</v>
      </c>
      <c r="H47" s="9" t="s">
        <v>10</v>
      </c>
      <c r="I47" s="9" t="s">
        <v>11</v>
      </c>
      <c r="J47" s="10" t="s">
        <v>12</v>
      </c>
    </row>
    <row r="48" customFormat="false" ht="12.75" hidden="false" customHeight="true" outlineLevel="0" collapsed="false">
      <c r="A48" s="36" t="n">
        <v>1</v>
      </c>
      <c r="B48" s="36" t="n">
        <v>6</v>
      </c>
      <c r="C48" s="36" t="n">
        <v>326</v>
      </c>
      <c r="D48" s="11" t="s">
        <v>16</v>
      </c>
      <c r="E48" s="37" t="n">
        <v>4270</v>
      </c>
      <c r="F48" s="37" t="n">
        <v>4270</v>
      </c>
      <c r="G48" s="31" t="n">
        <v>5</v>
      </c>
      <c r="H48" s="14" t="n">
        <f aca="false">PRODUCT(F48:G48)</f>
        <v>21350</v>
      </c>
      <c r="I48" s="14" t="n">
        <f aca="false">PRODUCT(H48*8.333/36500*886)</f>
        <v>4318.57154246575</v>
      </c>
      <c r="J48" s="32" t="s">
        <v>43</v>
      </c>
    </row>
    <row r="49" customFormat="false" ht="12.75" hidden="false" customHeight="false" outlineLevel="0" collapsed="false">
      <c r="A49" s="36"/>
      <c r="B49" s="36"/>
      <c r="C49" s="36" t="n">
        <v>922</v>
      </c>
      <c r="D49" s="11" t="s">
        <v>16</v>
      </c>
      <c r="E49" s="37" t="n">
        <v>1070</v>
      </c>
      <c r="F49" s="37" t="n">
        <v>1070</v>
      </c>
      <c r="G49" s="31" t="n">
        <v>5</v>
      </c>
      <c r="H49" s="14" t="n">
        <f aca="false">PRODUCT(F49:G49)</f>
        <v>5350</v>
      </c>
      <c r="I49" s="14" t="n">
        <f aca="false">PRODUCT(H49*8.333/36500*886)</f>
        <v>1082.17132328767</v>
      </c>
      <c r="J49" s="32"/>
    </row>
    <row r="50" customFormat="false" ht="12.75" hidden="false" customHeight="false" outlineLevel="0" collapsed="false">
      <c r="A50" s="20"/>
      <c r="B50" s="20"/>
      <c r="C50" s="20"/>
      <c r="D50" s="20"/>
      <c r="E50" s="33"/>
      <c r="F50" s="34"/>
      <c r="G50" s="34"/>
      <c r="H50" s="34"/>
      <c r="I50" s="34"/>
      <c r="J50" s="35"/>
    </row>
    <row r="51" customFormat="false" ht="55.5" hidden="false" customHeight="true" outlineLevel="0" collapsed="false">
      <c r="A51" s="12" t="n">
        <v>2</v>
      </c>
      <c r="B51" s="12" t="n">
        <v>6</v>
      </c>
      <c r="C51" s="12" t="n">
        <v>327</v>
      </c>
      <c r="D51" s="11" t="s">
        <v>13</v>
      </c>
      <c r="E51" s="13" t="n">
        <v>3110</v>
      </c>
      <c r="F51" s="13" t="n">
        <v>3110</v>
      </c>
      <c r="G51" s="14" t="n">
        <v>5</v>
      </c>
      <c r="H51" s="14" t="n">
        <f aca="false">PRODUCT(F51:G51)</f>
        <v>15550</v>
      </c>
      <c r="I51" s="14" t="n">
        <f aca="false">PRODUCT(H51*8.333/36500*886)</f>
        <v>3145.3764630137</v>
      </c>
      <c r="J51" s="32" t="s">
        <v>44</v>
      </c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7"/>
      <c r="G52" s="17"/>
      <c r="H52" s="17"/>
      <c r="I52" s="17"/>
      <c r="J52" s="17"/>
    </row>
    <row r="53" customFormat="false" ht="27" hidden="false" customHeight="false" outlineLevel="0" collapsed="false">
      <c r="A53" s="12" t="n">
        <v>3</v>
      </c>
      <c r="B53" s="12" t="n">
        <v>6</v>
      </c>
      <c r="C53" s="24" t="s">
        <v>45</v>
      </c>
      <c r="D53" s="11" t="s">
        <v>18</v>
      </c>
      <c r="E53" s="13" t="n">
        <v>1110</v>
      </c>
      <c r="F53" s="13" t="n">
        <v>905</v>
      </c>
      <c r="G53" s="14" t="n">
        <v>5</v>
      </c>
      <c r="H53" s="14" t="n">
        <f aca="false">PRODUCT(F53:G53)</f>
        <v>4525</v>
      </c>
      <c r="I53" s="14" t="n">
        <f aca="false">PRODUCT(H53*8.333/36500*886)</f>
        <v>915.294436986302</v>
      </c>
      <c r="J53" s="32" t="s">
        <v>46</v>
      </c>
    </row>
    <row r="54" customFormat="false" ht="15.75" hidden="false" customHeight="true" outlineLevel="0" collapsed="false">
      <c r="A54" s="19"/>
      <c r="B54" s="19"/>
      <c r="C54" s="19"/>
      <c r="D54" s="20"/>
      <c r="E54" s="21"/>
      <c r="F54" s="21"/>
      <c r="G54" s="22"/>
      <c r="H54" s="22"/>
      <c r="I54" s="22"/>
      <c r="J54" s="40"/>
    </row>
    <row r="55" customFormat="false" ht="90.75" hidden="false" customHeight="true" outlineLevel="0" collapsed="false">
      <c r="A55" s="12" t="n">
        <v>4</v>
      </c>
      <c r="B55" s="12" t="n">
        <v>6</v>
      </c>
      <c r="C55" s="12" t="n">
        <v>710</v>
      </c>
      <c r="D55" s="11" t="s">
        <v>16</v>
      </c>
      <c r="E55" s="13" t="n">
        <v>2475</v>
      </c>
      <c r="F55" s="13" t="n">
        <v>2475</v>
      </c>
      <c r="G55" s="14" t="n">
        <v>5</v>
      </c>
      <c r="H55" s="14" t="n">
        <f aca="false">PRODUCT(F55:G55)</f>
        <v>12375</v>
      </c>
      <c r="I55" s="14" t="n">
        <f aca="false">PRODUCT(H55*8.333/36500*886)</f>
        <v>2503.15329452055</v>
      </c>
      <c r="J55" s="32" t="s">
        <v>47</v>
      </c>
    </row>
    <row r="56" customFormat="false" ht="12.75" hidden="false" customHeight="false" outlineLevel="0" collapsed="false">
      <c r="A56" s="20"/>
      <c r="B56" s="20"/>
      <c r="C56" s="19"/>
      <c r="D56" s="20"/>
      <c r="E56" s="21"/>
      <c r="F56" s="21"/>
      <c r="G56" s="22"/>
      <c r="H56" s="22"/>
      <c r="I56" s="22"/>
      <c r="J56" s="41"/>
    </row>
    <row r="57" customFormat="false" ht="75" hidden="false" customHeight="true" outlineLevel="0" collapsed="false">
      <c r="A57" s="42" t="n">
        <v>5</v>
      </c>
      <c r="B57" s="42" t="n">
        <v>6</v>
      </c>
      <c r="C57" s="24" t="s">
        <v>48</v>
      </c>
      <c r="D57" s="11" t="s">
        <v>18</v>
      </c>
      <c r="E57" s="13" t="n">
        <v>2390</v>
      </c>
      <c r="F57" s="13" t="n">
        <v>30</v>
      </c>
      <c r="G57" s="14" t="n">
        <v>5</v>
      </c>
      <c r="H57" s="14" t="n">
        <f aca="false">PRODUCT(F57:G57)</f>
        <v>150</v>
      </c>
      <c r="I57" s="14" t="n">
        <f aca="false">PRODUCT(H57*8.333/36500*886)</f>
        <v>30.3412520547945</v>
      </c>
      <c r="J57" s="43" t="s">
        <v>49</v>
      </c>
    </row>
    <row r="58" customFormat="false" ht="12" hidden="false" customHeight="true" outlineLevel="0" collapsed="false">
      <c r="A58" s="20"/>
      <c r="B58" s="20"/>
      <c r="C58" s="20"/>
      <c r="D58" s="20"/>
      <c r="E58" s="33"/>
      <c r="F58" s="33"/>
      <c r="G58" s="34"/>
      <c r="H58" s="44"/>
      <c r="I58" s="44"/>
      <c r="J58" s="35"/>
    </row>
    <row r="59" customFormat="false" ht="16.5" hidden="false" customHeight="true" outlineLevel="0" collapsed="false">
      <c r="A59" s="6" t="s">
        <v>50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26.25" hidden="false" customHeight="true" outlineLevel="0" collapsed="false">
      <c r="A60" s="7" t="s">
        <v>3</v>
      </c>
      <c r="B60" s="7" t="s">
        <v>4</v>
      </c>
      <c r="C60" s="7" t="s">
        <v>5</v>
      </c>
      <c r="D60" s="7" t="s">
        <v>6</v>
      </c>
      <c r="E60" s="8" t="s">
        <v>7</v>
      </c>
      <c r="F60" s="9" t="s">
        <v>8</v>
      </c>
      <c r="G60" s="9" t="s">
        <v>9</v>
      </c>
      <c r="H60" s="9" t="s">
        <v>10</v>
      </c>
      <c r="I60" s="9" t="s">
        <v>11</v>
      </c>
      <c r="J60" s="10" t="s">
        <v>12</v>
      </c>
    </row>
    <row r="61" customFormat="false" ht="74.25" hidden="false" customHeight="true" outlineLevel="0" collapsed="false">
      <c r="A61" s="12" t="n">
        <v>1</v>
      </c>
      <c r="B61" s="12" t="n">
        <v>32</v>
      </c>
      <c r="C61" s="24" t="s">
        <v>51</v>
      </c>
      <c r="D61" s="11" t="s">
        <v>18</v>
      </c>
      <c r="E61" s="13" t="n">
        <v>2710</v>
      </c>
      <c r="F61" s="13" t="n">
        <v>1710</v>
      </c>
      <c r="G61" s="14" t="n">
        <v>7</v>
      </c>
      <c r="H61" s="31" t="n">
        <f aca="false">PRODUCT(F61:G61)</f>
        <v>11970</v>
      </c>
      <c r="I61" s="14" t="n">
        <f aca="false">PRODUCT(H61*8.333/36500*886)</f>
        <v>2421.2319139726</v>
      </c>
      <c r="J61" s="32" t="s">
        <v>52</v>
      </c>
    </row>
    <row r="62" customFormat="false" ht="12.75" hidden="false" customHeight="false" outlineLevel="0" collapsed="false">
      <c r="A62" s="19"/>
      <c r="B62" s="19"/>
      <c r="C62" s="19"/>
      <c r="D62" s="20"/>
      <c r="E62" s="21"/>
      <c r="F62" s="21"/>
      <c r="G62" s="22"/>
      <c r="H62" s="39"/>
      <c r="I62" s="22"/>
      <c r="J62" s="40"/>
    </row>
    <row r="63" customFormat="false" ht="18" hidden="false" customHeight="false" outlineLevel="0" collapsed="false">
      <c r="A63" s="11" t="n">
        <v>2</v>
      </c>
      <c r="B63" s="11" t="n">
        <v>33</v>
      </c>
      <c r="C63" s="11" t="n">
        <v>63</v>
      </c>
      <c r="D63" s="11" t="s">
        <v>16</v>
      </c>
      <c r="E63" s="30" t="n">
        <v>910</v>
      </c>
      <c r="F63" s="30" t="n">
        <v>910</v>
      </c>
      <c r="G63" s="31" t="n">
        <v>7</v>
      </c>
      <c r="H63" s="31" t="n">
        <f aca="false">PRODUCT(F63:G63)</f>
        <v>6370</v>
      </c>
      <c r="I63" s="14" t="n">
        <f aca="false">PRODUCT(H63*8.333/36500*886)</f>
        <v>1288.49183726027</v>
      </c>
      <c r="J63" s="38" t="s">
        <v>53</v>
      </c>
    </row>
    <row r="64" customFormat="false" ht="12.75" hidden="false" customHeight="false" outlineLevel="0" collapsed="false">
      <c r="A64" s="20"/>
      <c r="B64" s="20"/>
      <c r="C64" s="20"/>
      <c r="D64" s="20"/>
      <c r="E64" s="33"/>
      <c r="F64" s="33"/>
      <c r="G64" s="39"/>
      <c r="H64" s="39"/>
      <c r="I64" s="39"/>
      <c r="J64" s="41"/>
    </row>
    <row r="65" customFormat="false" ht="17.25" hidden="false" customHeight="true" outlineLevel="0" collapsed="false">
      <c r="A65" s="12" t="n">
        <v>3</v>
      </c>
      <c r="B65" s="12" t="n">
        <v>33</v>
      </c>
      <c r="C65" s="12" t="n">
        <v>701</v>
      </c>
      <c r="D65" s="11" t="s">
        <v>16</v>
      </c>
      <c r="E65" s="13" t="n">
        <v>360</v>
      </c>
      <c r="F65" s="13" t="n">
        <v>360</v>
      </c>
      <c r="G65" s="14" t="n">
        <v>7</v>
      </c>
      <c r="H65" s="31" t="n">
        <f aca="false">PRODUCT(F65:G65)</f>
        <v>2520</v>
      </c>
      <c r="I65" s="14" t="n">
        <f aca="false">PRODUCT(H65*8.333/36500*886)</f>
        <v>509.733034520548</v>
      </c>
      <c r="J65" s="32" t="s">
        <v>54</v>
      </c>
    </row>
    <row r="66" customFormat="false" ht="12.75" hidden="false" customHeight="false" outlineLevel="0" collapsed="false">
      <c r="A66" s="20"/>
      <c r="B66" s="20"/>
      <c r="C66" s="20"/>
      <c r="D66" s="20"/>
      <c r="E66" s="33"/>
      <c r="F66" s="33"/>
      <c r="G66" s="39"/>
      <c r="H66" s="39"/>
      <c r="I66" s="39"/>
      <c r="J66" s="41"/>
    </row>
    <row r="67" customFormat="false" ht="13.5" hidden="false" customHeight="true" outlineLevel="0" collapsed="false">
      <c r="A67" s="12" t="n">
        <v>4</v>
      </c>
      <c r="B67" s="12" t="n">
        <v>33</v>
      </c>
      <c r="C67" s="12" t="n">
        <v>702</v>
      </c>
      <c r="D67" s="11" t="s">
        <v>16</v>
      </c>
      <c r="E67" s="13" t="n">
        <v>360</v>
      </c>
      <c r="F67" s="13" t="n">
        <v>360</v>
      </c>
      <c r="G67" s="14" t="n">
        <v>7</v>
      </c>
      <c r="H67" s="31" t="n">
        <f aca="false">PRODUCT(F67:G67)</f>
        <v>2520</v>
      </c>
      <c r="I67" s="14" t="n">
        <f aca="false">PRODUCT(H67*8.333/36500*886)</f>
        <v>509.733034520548</v>
      </c>
      <c r="J67" s="32" t="s">
        <v>55</v>
      </c>
    </row>
    <row r="68" customFormat="false" ht="12.75" hidden="false" customHeight="false" outlineLevel="0" collapsed="false">
      <c r="A68" s="19"/>
      <c r="B68" s="19"/>
      <c r="C68" s="19"/>
      <c r="D68" s="20"/>
      <c r="E68" s="21"/>
      <c r="F68" s="21"/>
      <c r="G68" s="22"/>
      <c r="H68" s="39"/>
      <c r="I68" s="22"/>
      <c r="J68" s="40"/>
    </row>
    <row r="69" customFormat="false" ht="12.75" hidden="false" customHeight="false" outlineLevel="0" collapsed="false">
      <c r="A69" s="12" t="n">
        <v>5</v>
      </c>
      <c r="B69" s="12" t="n">
        <v>33</v>
      </c>
      <c r="C69" s="12" t="n">
        <v>703</v>
      </c>
      <c r="D69" s="11" t="s">
        <v>16</v>
      </c>
      <c r="E69" s="13" t="n">
        <v>360</v>
      </c>
      <c r="F69" s="13" t="n">
        <v>360</v>
      </c>
      <c r="G69" s="14" t="n">
        <v>7</v>
      </c>
      <c r="H69" s="31" t="n">
        <f aca="false">PRODUCT(F69:G69)</f>
        <v>2520</v>
      </c>
      <c r="I69" s="14" t="n">
        <f aca="false">PRODUCT(H69*8.333/36500*886)</f>
        <v>509.733034520548</v>
      </c>
      <c r="J69" s="32" t="s">
        <v>56</v>
      </c>
    </row>
    <row r="70" customFormat="false" ht="12.75" hidden="false" customHeight="false" outlineLevel="0" collapsed="false">
      <c r="A70" s="20"/>
      <c r="B70" s="20"/>
      <c r="C70" s="20"/>
      <c r="D70" s="20"/>
      <c r="E70" s="33"/>
      <c r="F70" s="33"/>
      <c r="G70" s="34"/>
      <c r="H70" s="44"/>
      <c r="I70" s="44"/>
      <c r="J70" s="35"/>
    </row>
    <row r="71" customFormat="false" ht="18.75" hidden="false" customHeight="true" outlineLevel="0" collapsed="false">
      <c r="A71" s="6" t="s">
        <v>57</v>
      </c>
      <c r="B71" s="6"/>
      <c r="C71" s="6"/>
      <c r="D71" s="6"/>
      <c r="E71" s="6"/>
      <c r="F71" s="6"/>
      <c r="G71" s="6"/>
      <c r="H71" s="6"/>
      <c r="I71" s="6"/>
      <c r="J71" s="6"/>
    </row>
    <row r="72" customFormat="false" ht="32.25" hidden="false" customHeight="true" outlineLevel="0" collapsed="false">
      <c r="A72" s="7" t="s">
        <v>3</v>
      </c>
      <c r="B72" s="7" t="s">
        <v>4</v>
      </c>
      <c r="C72" s="7" t="s">
        <v>5</v>
      </c>
      <c r="D72" s="7" t="s">
        <v>6</v>
      </c>
      <c r="E72" s="8" t="s">
        <v>7</v>
      </c>
      <c r="F72" s="9" t="s">
        <v>8</v>
      </c>
      <c r="G72" s="9" t="s">
        <v>9</v>
      </c>
      <c r="H72" s="9" t="s">
        <v>10</v>
      </c>
      <c r="I72" s="9" t="s">
        <v>11</v>
      </c>
      <c r="J72" s="10" t="s">
        <v>12</v>
      </c>
    </row>
    <row r="73" customFormat="false" ht="12.75" hidden="false" customHeight="true" outlineLevel="0" collapsed="false">
      <c r="A73" s="11" t="n">
        <v>1</v>
      </c>
      <c r="B73" s="11" t="n">
        <v>30</v>
      </c>
      <c r="C73" s="11" t="n">
        <v>690</v>
      </c>
      <c r="D73" s="11" t="s">
        <v>58</v>
      </c>
      <c r="E73" s="30" t="n">
        <v>170</v>
      </c>
      <c r="F73" s="30" t="n">
        <v>170</v>
      </c>
      <c r="G73" s="31" t="n">
        <v>4</v>
      </c>
      <c r="H73" s="31" t="n">
        <f aca="false">PRODUCT(F73*G73)</f>
        <v>680</v>
      </c>
      <c r="I73" s="14" t="n">
        <f aca="false">PRODUCT(H73*8.333/36500*886)</f>
        <v>137.547009315069</v>
      </c>
      <c r="J73" s="15" t="s">
        <v>59</v>
      </c>
    </row>
    <row r="74" customFormat="false" ht="12.75" hidden="false" customHeight="false" outlineLevel="0" collapsed="false">
      <c r="A74" s="11"/>
      <c r="B74" s="11"/>
      <c r="C74" s="11" t="n">
        <v>692</v>
      </c>
      <c r="D74" s="11" t="s">
        <v>58</v>
      </c>
      <c r="E74" s="30" t="n">
        <v>200</v>
      </c>
      <c r="F74" s="30" t="n">
        <v>200</v>
      </c>
      <c r="G74" s="31" t="n">
        <v>4</v>
      </c>
      <c r="H74" s="31" t="n">
        <f aca="false">PRODUCT(F74*G74)</f>
        <v>800</v>
      </c>
      <c r="I74" s="14" t="n">
        <f aca="false">PRODUCT(H74*8.333/36500*886)</f>
        <v>161.820010958904</v>
      </c>
      <c r="J74" s="15"/>
    </row>
    <row r="75" customFormat="false" ht="124.5" hidden="false" customHeight="true" outlineLevel="0" collapsed="false">
      <c r="A75" s="11"/>
      <c r="B75" s="11"/>
      <c r="C75" s="11" t="n">
        <v>694</v>
      </c>
      <c r="D75" s="11" t="s">
        <v>58</v>
      </c>
      <c r="E75" s="30" t="n">
        <v>140</v>
      </c>
      <c r="F75" s="30" t="n">
        <v>140</v>
      </c>
      <c r="G75" s="31" t="n">
        <v>4</v>
      </c>
      <c r="H75" s="31" t="n">
        <f aca="false">PRODUCT(F75*G75)</f>
        <v>560</v>
      </c>
      <c r="I75" s="14" t="n">
        <f aca="false">PRODUCT(H75*8.333/36500*886)</f>
        <v>113.274007671233</v>
      </c>
      <c r="J75" s="15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7"/>
      <c r="G76" s="17"/>
      <c r="H76" s="17"/>
      <c r="I76" s="17"/>
      <c r="J76" s="17"/>
    </row>
    <row r="77" customFormat="false" ht="54" hidden="false" customHeight="false" outlineLevel="0" collapsed="false">
      <c r="A77" s="11" t="n">
        <v>2</v>
      </c>
      <c r="B77" s="11" t="n">
        <v>30</v>
      </c>
      <c r="C77" s="45" t="s">
        <v>60</v>
      </c>
      <c r="D77" s="11" t="s">
        <v>16</v>
      </c>
      <c r="E77" s="30" t="n">
        <v>80</v>
      </c>
      <c r="F77" s="30" t="n">
        <v>40</v>
      </c>
      <c r="G77" s="31" t="n">
        <v>4</v>
      </c>
      <c r="H77" s="31" t="n">
        <f aca="false">PRODUCT(F77*G77)</f>
        <v>160</v>
      </c>
      <c r="I77" s="14" t="n">
        <f aca="false">PRODUCT(H77*8.333/36500*886)</f>
        <v>32.3640021917808</v>
      </c>
      <c r="J77" s="15" t="s">
        <v>61</v>
      </c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7"/>
      <c r="G78" s="17"/>
      <c r="H78" s="17"/>
      <c r="I78" s="17"/>
      <c r="J78" s="17"/>
    </row>
    <row r="79" customFormat="false" ht="12.75" hidden="false" customHeight="true" outlineLevel="0" collapsed="false">
      <c r="A79" s="11" t="n">
        <v>3</v>
      </c>
      <c r="B79" s="11" t="n">
        <v>30</v>
      </c>
      <c r="C79" s="11" t="n">
        <v>693</v>
      </c>
      <c r="D79" s="11" t="s">
        <v>16</v>
      </c>
      <c r="E79" s="11" t="n">
        <v>360</v>
      </c>
      <c r="F79" s="30" t="n">
        <v>360</v>
      </c>
      <c r="G79" s="31" t="n">
        <v>4</v>
      </c>
      <c r="H79" s="31" t="n">
        <f aca="false">PRODUCT(F79*G79)</f>
        <v>1440</v>
      </c>
      <c r="I79" s="14" t="n">
        <f aca="false">PRODUCT(H79*8.333/36500*886)</f>
        <v>291.276019726027</v>
      </c>
      <c r="J79" s="38" t="s">
        <v>62</v>
      </c>
    </row>
    <row r="80" customFormat="false" ht="127.5" hidden="false" customHeight="true" outlineLevel="0" collapsed="false">
      <c r="A80" s="11"/>
      <c r="B80" s="11"/>
      <c r="C80" s="45" t="s">
        <v>63</v>
      </c>
      <c r="D80" s="11" t="s">
        <v>16</v>
      </c>
      <c r="E80" s="11" t="n">
        <v>80</v>
      </c>
      <c r="F80" s="30" t="n">
        <v>40</v>
      </c>
      <c r="G80" s="31" t="n">
        <v>4</v>
      </c>
      <c r="H80" s="31" t="n">
        <f aca="false">PRODUCT(F80*G80)</f>
        <v>160</v>
      </c>
      <c r="I80" s="14" t="n">
        <f aca="false">PRODUCT(H80*8.333/36500*886)</f>
        <v>32.3640021917808</v>
      </c>
      <c r="J80" s="38"/>
    </row>
    <row r="81" customFormat="false" ht="27" hidden="false" customHeight="true" outlineLevel="0" collapsed="false">
      <c r="A81" s="11"/>
      <c r="B81" s="11"/>
      <c r="C81" s="45" t="s">
        <v>64</v>
      </c>
      <c r="D81" s="11" t="s">
        <v>16</v>
      </c>
      <c r="E81" s="11" t="n">
        <v>360</v>
      </c>
      <c r="F81" s="30" t="n">
        <v>45</v>
      </c>
      <c r="G81" s="31" t="n">
        <v>4</v>
      </c>
      <c r="H81" s="31" t="n">
        <f aca="false">PRODUCT(F81*G81)</f>
        <v>180</v>
      </c>
      <c r="I81" s="14" t="n">
        <f aca="false">PRODUCT(H81*8.333/36500*886)</f>
        <v>36.4095024657534</v>
      </c>
      <c r="J81" s="38"/>
    </row>
    <row r="82" customFormat="false" ht="25.5" hidden="false" customHeight="true" outlineLevel="0" collapsed="false">
      <c r="A82" s="11"/>
      <c r="B82" s="11"/>
      <c r="C82" s="45" t="s">
        <v>65</v>
      </c>
      <c r="D82" s="11" t="s">
        <v>16</v>
      </c>
      <c r="E82" s="11" t="n">
        <v>360</v>
      </c>
      <c r="F82" s="30" t="n">
        <v>35</v>
      </c>
      <c r="G82" s="31" t="n">
        <v>4</v>
      </c>
      <c r="H82" s="31" t="n">
        <f aca="false">PRODUCT(F82*G82)</f>
        <v>140</v>
      </c>
      <c r="I82" s="14" t="n">
        <f aca="false">PRODUCT(H82*8.333/36500*886)</f>
        <v>28.3185019178082</v>
      </c>
      <c r="J82" s="38"/>
    </row>
    <row r="83" customFormat="false" ht="12.75" hidden="false" customHeight="false" outlineLevel="0" collapsed="false">
      <c r="A83" s="20"/>
      <c r="B83" s="20"/>
      <c r="C83" s="20"/>
      <c r="D83" s="20"/>
      <c r="E83" s="33"/>
      <c r="F83" s="34"/>
      <c r="G83" s="34"/>
      <c r="H83" s="34"/>
      <c r="I83" s="34"/>
      <c r="J83" s="35"/>
    </row>
    <row r="84" customFormat="false" ht="57" hidden="false" customHeight="true" outlineLevel="0" collapsed="false">
      <c r="A84" s="46" t="n">
        <v>4</v>
      </c>
      <c r="B84" s="46" t="n">
        <v>30</v>
      </c>
      <c r="C84" s="46" t="n">
        <v>695</v>
      </c>
      <c r="D84" s="11" t="s">
        <v>16</v>
      </c>
      <c r="E84" s="37" t="n">
        <v>370</v>
      </c>
      <c r="F84" s="37" t="n">
        <v>370</v>
      </c>
      <c r="G84" s="31" t="n">
        <v>4</v>
      </c>
      <c r="H84" s="31" t="n">
        <f aca="false">PRODUCT(F84*G84)</f>
        <v>1480</v>
      </c>
      <c r="I84" s="14" t="n">
        <f aca="false">PRODUCT(H84*8.333/36500*886)</f>
        <v>299.367020273973</v>
      </c>
      <c r="J84" s="38" t="s">
        <v>66</v>
      </c>
    </row>
    <row r="85" customFormat="false" ht="12.75" hidden="false" customHeight="false" outlineLevel="0" collapsed="false">
      <c r="A85" s="20"/>
      <c r="B85" s="20"/>
      <c r="C85" s="20"/>
      <c r="D85" s="20"/>
      <c r="E85" s="33"/>
      <c r="F85" s="34"/>
      <c r="G85" s="34"/>
      <c r="H85" s="34"/>
      <c r="I85" s="34"/>
      <c r="J85" s="35"/>
    </row>
    <row r="86" customFormat="false" ht="90" hidden="false" customHeight="false" outlineLevel="0" collapsed="false">
      <c r="A86" s="11" t="n">
        <v>5</v>
      </c>
      <c r="B86" s="11" t="n">
        <v>30</v>
      </c>
      <c r="C86" s="11" t="n">
        <v>696</v>
      </c>
      <c r="D86" s="11" t="s">
        <v>16</v>
      </c>
      <c r="E86" s="30" t="n">
        <v>330</v>
      </c>
      <c r="F86" s="30" t="n">
        <v>330</v>
      </c>
      <c r="G86" s="31" t="n">
        <v>4</v>
      </c>
      <c r="H86" s="31" t="n">
        <f aca="false">PRODUCT(F86*G86)</f>
        <v>1320</v>
      </c>
      <c r="I86" s="14" t="n">
        <f aca="false">PRODUCT(H86*8.333/36500*886)</f>
        <v>267.003018082192</v>
      </c>
      <c r="J86" s="15" t="s">
        <v>67</v>
      </c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7"/>
      <c r="G87" s="17"/>
      <c r="H87" s="17"/>
      <c r="I87" s="17"/>
      <c r="J87" s="17"/>
    </row>
    <row r="88" customFormat="false" ht="18" hidden="false" customHeight="false" outlineLevel="0" collapsed="false">
      <c r="A88" s="11" t="n">
        <v>6</v>
      </c>
      <c r="B88" s="11" t="n">
        <v>30</v>
      </c>
      <c r="C88" s="11" t="n">
        <v>697</v>
      </c>
      <c r="D88" s="11" t="s">
        <v>16</v>
      </c>
      <c r="E88" s="30" t="n">
        <v>230</v>
      </c>
      <c r="F88" s="30" t="n">
        <v>230</v>
      </c>
      <c r="G88" s="31" t="n">
        <v>4</v>
      </c>
      <c r="H88" s="31" t="n">
        <f aca="false">PRODUCT(F88*G88)</f>
        <v>920</v>
      </c>
      <c r="I88" s="14" t="n">
        <f aca="false">PRODUCT(H88*8.333/36500*886)</f>
        <v>186.09301260274</v>
      </c>
      <c r="J88" s="15" t="s">
        <v>68</v>
      </c>
    </row>
    <row r="89" customFormat="false" ht="12" hidden="false" customHeight="true" outlineLevel="0" collapsed="false">
      <c r="A89" s="16"/>
      <c r="B89" s="16"/>
      <c r="C89" s="16"/>
      <c r="D89" s="16"/>
      <c r="E89" s="16"/>
      <c r="F89" s="17"/>
      <c r="G89" s="17"/>
      <c r="H89" s="17"/>
      <c r="I89" s="17"/>
      <c r="J89" s="17"/>
    </row>
    <row r="90" customFormat="false" ht="18" hidden="false" customHeight="false" outlineLevel="0" collapsed="false">
      <c r="A90" s="11" t="n">
        <v>7</v>
      </c>
      <c r="B90" s="11" t="n">
        <v>30</v>
      </c>
      <c r="C90" s="11" t="n">
        <v>698</v>
      </c>
      <c r="D90" s="11" t="s">
        <v>58</v>
      </c>
      <c r="E90" s="30" t="n">
        <v>73</v>
      </c>
      <c r="F90" s="30" t="n">
        <v>73</v>
      </c>
      <c r="G90" s="31" t="n">
        <v>4</v>
      </c>
      <c r="H90" s="31" t="n">
        <f aca="false">PRODUCT(F90*G90)</f>
        <v>292</v>
      </c>
      <c r="I90" s="14" t="n">
        <f aca="false">PRODUCT(H90*8.333/36500*886)</f>
        <v>59.064304</v>
      </c>
      <c r="J90" s="38" t="s">
        <v>69</v>
      </c>
    </row>
    <row r="91" customFormat="false" ht="12.75" hidden="false" customHeight="false" outlineLevel="0" collapsed="false">
      <c r="A91" s="20"/>
      <c r="B91" s="20"/>
      <c r="C91" s="20"/>
      <c r="D91" s="20"/>
      <c r="E91" s="33"/>
      <c r="F91" s="34"/>
      <c r="G91" s="34"/>
      <c r="H91" s="34"/>
      <c r="I91" s="34"/>
      <c r="J91" s="35"/>
    </row>
    <row r="92" customFormat="false" ht="36" hidden="false" customHeight="false" outlineLevel="0" collapsed="false">
      <c r="A92" s="46" t="n">
        <v>8</v>
      </c>
      <c r="B92" s="46" t="n">
        <v>30</v>
      </c>
      <c r="C92" s="46" t="n">
        <v>699</v>
      </c>
      <c r="D92" s="11" t="s">
        <v>16</v>
      </c>
      <c r="E92" s="37" t="n">
        <v>59</v>
      </c>
      <c r="F92" s="37" t="n">
        <v>59</v>
      </c>
      <c r="G92" s="31" t="n">
        <v>4</v>
      </c>
      <c r="H92" s="31" t="n">
        <f aca="false">PRODUCT(F92*G92)</f>
        <v>236</v>
      </c>
      <c r="I92" s="14" t="n">
        <f aca="false">PRODUCT(H92*8.333/36500*886)</f>
        <v>47.7369032328767</v>
      </c>
      <c r="J92" s="38" t="s">
        <v>70</v>
      </c>
    </row>
    <row r="93" customFormat="false" ht="12.75" hidden="false" customHeight="false" outlineLevel="0" collapsed="false">
      <c r="A93" s="20"/>
      <c r="B93" s="20"/>
      <c r="C93" s="20"/>
      <c r="D93" s="20"/>
      <c r="E93" s="33"/>
      <c r="F93" s="34"/>
      <c r="G93" s="34"/>
      <c r="H93" s="34"/>
      <c r="I93" s="34"/>
      <c r="J93" s="35"/>
    </row>
    <row r="94" customFormat="false" ht="173.25" hidden="false" customHeight="true" outlineLevel="0" collapsed="false">
      <c r="A94" s="11" t="n">
        <v>9</v>
      </c>
      <c r="B94" s="11" t="n">
        <v>30</v>
      </c>
      <c r="C94" s="11" t="n">
        <v>700</v>
      </c>
      <c r="D94" s="11" t="s">
        <v>58</v>
      </c>
      <c r="E94" s="30" t="n">
        <v>50</v>
      </c>
      <c r="F94" s="30" t="n">
        <v>50</v>
      </c>
      <c r="G94" s="31" t="n">
        <v>4</v>
      </c>
      <c r="H94" s="31" t="n">
        <f aca="false">PRODUCT(F94*G94)</f>
        <v>200</v>
      </c>
      <c r="I94" s="14" t="n">
        <f aca="false">PRODUCT(H94*8.333/36500*886)</f>
        <v>40.455002739726</v>
      </c>
      <c r="J94" s="15" t="s">
        <v>71</v>
      </c>
    </row>
    <row r="95" customFormat="false" ht="12.75" hidden="false" customHeight="false" outlineLevel="0" collapsed="false">
      <c r="A95" s="20"/>
      <c r="B95" s="20"/>
      <c r="C95" s="20"/>
      <c r="D95" s="20"/>
      <c r="E95" s="33"/>
      <c r="F95" s="33"/>
      <c r="G95" s="39"/>
      <c r="H95" s="39"/>
      <c r="I95" s="39"/>
      <c r="J95" s="35"/>
    </row>
    <row r="96" customFormat="false" ht="18" hidden="false" customHeight="true" outlineLevel="0" collapsed="false">
      <c r="A96" s="11" t="n">
        <v>10</v>
      </c>
      <c r="B96" s="11" t="n">
        <v>30</v>
      </c>
      <c r="C96" s="11" t="n">
        <v>701</v>
      </c>
      <c r="D96" s="11" t="s">
        <v>16</v>
      </c>
      <c r="E96" s="30" t="n">
        <v>75</v>
      </c>
      <c r="F96" s="30" t="n">
        <v>75</v>
      </c>
      <c r="G96" s="31" t="n">
        <v>4</v>
      </c>
      <c r="H96" s="31" t="n">
        <f aca="false">PRODUCT(F96*G96)</f>
        <v>300</v>
      </c>
      <c r="I96" s="14" t="n">
        <f aca="false">PRODUCT(H96*8.333/36500*886)</f>
        <v>60.682504109589</v>
      </c>
      <c r="J96" s="38" t="s">
        <v>72</v>
      </c>
    </row>
    <row r="97" customFormat="false" ht="27" hidden="false" customHeight="true" outlineLevel="0" collapsed="false">
      <c r="A97" s="11"/>
      <c r="B97" s="11"/>
      <c r="C97" s="45" t="s">
        <v>73</v>
      </c>
      <c r="D97" s="11" t="s">
        <v>16</v>
      </c>
      <c r="E97" s="30" t="n">
        <v>290</v>
      </c>
      <c r="F97" s="30" t="n">
        <v>50</v>
      </c>
      <c r="G97" s="31" t="n">
        <v>4</v>
      </c>
      <c r="H97" s="31" t="n">
        <f aca="false">PRODUCT(F97*G97)</f>
        <v>200</v>
      </c>
      <c r="I97" s="14" t="n">
        <f aca="false">PRODUCT(H97*8.333/36500*886)</f>
        <v>40.455002739726</v>
      </c>
      <c r="J97" s="38"/>
      <c r="K97" s="25" t="s">
        <v>74</v>
      </c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17"/>
      <c r="G98" s="17"/>
      <c r="H98" s="17"/>
      <c r="I98" s="17"/>
      <c r="J98" s="17"/>
    </row>
    <row r="99" customFormat="false" ht="17.25" hidden="false" customHeight="true" outlineLevel="0" collapsed="false">
      <c r="A99" s="11" t="n">
        <v>11</v>
      </c>
      <c r="B99" s="11" t="n">
        <v>30</v>
      </c>
      <c r="C99" s="11" t="n">
        <v>703</v>
      </c>
      <c r="D99" s="11" t="s">
        <v>58</v>
      </c>
      <c r="E99" s="11" t="n">
        <v>170</v>
      </c>
      <c r="F99" s="30" t="n">
        <v>170</v>
      </c>
      <c r="G99" s="31" t="n">
        <v>4</v>
      </c>
      <c r="H99" s="31" t="n">
        <f aca="false">PRODUCT(F99*G99)</f>
        <v>680</v>
      </c>
      <c r="I99" s="14" t="n">
        <f aca="false">PRODUCT(H99*8.333/36500*886)</f>
        <v>137.547009315069</v>
      </c>
      <c r="J99" s="38" t="s">
        <v>75</v>
      </c>
    </row>
    <row r="100" customFormat="false" ht="12.75" hidden="false" customHeight="false" outlineLevel="0" collapsed="false">
      <c r="A100" s="20"/>
      <c r="B100" s="20"/>
      <c r="C100" s="20"/>
      <c r="D100" s="20"/>
      <c r="E100" s="33"/>
      <c r="F100" s="34"/>
      <c r="G100" s="34"/>
      <c r="H100" s="34"/>
      <c r="I100" s="34"/>
      <c r="J100" s="35"/>
    </row>
    <row r="101" customFormat="false" ht="18" hidden="false" customHeight="false" outlineLevel="0" collapsed="false">
      <c r="A101" s="46" t="n">
        <v>12</v>
      </c>
      <c r="B101" s="46" t="n">
        <v>30</v>
      </c>
      <c r="C101" s="46" t="n">
        <v>704</v>
      </c>
      <c r="D101" s="11" t="s">
        <v>58</v>
      </c>
      <c r="E101" s="37" t="n">
        <v>180</v>
      </c>
      <c r="F101" s="37" t="n">
        <v>180</v>
      </c>
      <c r="G101" s="31" t="n">
        <v>4</v>
      </c>
      <c r="H101" s="31" t="n">
        <f aca="false">PRODUCT(F101*G101)</f>
        <v>720</v>
      </c>
      <c r="I101" s="14" t="n">
        <f aca="false">PRODUCT(H101*8.333/36500*886)</f>
        <v>145.638009863014</v>
      </c>
      <c r="J101" s="38" t="s">
        <v>76</v>
      </c>
    </row>
    <row r="102" customFormat="false" ht="12.75" hidden="false" customHeight="false" outlineLevel="0" collapsed="false">
      <c r="A102" s="20"/>
      <c r="B102" s="20"/>
      <c r="C102" s="20"/>
      <c r="D102" s="20"/>
      <c r="E102" s="33"/>
      <c r="F102" s="34"/>
      <c r="G102" s="34"/>
      <c r="H102" s="34"/>
      <c r="I102" s="34"/>
      <c r="J102" s="35"/>
    </row>
    <row r="103" customFormat="false" ht="17.25" hidden="false" customHeight="true" outlineLevel="0" collapsed="false">
      <c r="A103" s="11" t="n">
        <v>13</v>
      </c>
      <c r="B103" s="11" t="n">
        <v>30</v>
      </c>
      <c r="C103" s="11" t="n">
        <v>705</v>
      </c>
      <c r="D103" s="11" t="s">
        <v>58</v>
      </c>
      <c r="E103" s="30" t="n">
        <v>420</v>
      </c>
      <c r="F103" s="30" t="n">
        <v>420</v>
      </c>
      <c r="G103" s="31" t="n">
        <v>4</v>
      </c>
      <c r="H103" s="31" t="n">
        <f aca="false">PRODUCT(F103*G103)</f>
        <v>1680</v>
      </c>
      <c r="I103" s="14" t="n">
        <f aca="false">PRODUCT(H103*8.333/36500*886)</f>
        <v>339.822023013699</v>
      </c>
      <c r="J103" s="15" t="s">
        <v>77</v>
      </c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7"/>
      <c r="G104" s="17"/>
      <c r="H104" s="17"/>
      <c r="I104" s="17"/>
      <c r="J104" s="17"/>
    </row>
    <row r="105" customFormat="false" ht="27" hidden="false" customHeight="false" outlineLevel="0" collapsed="false">
      <c r="A105" s="11" t="n">
        <v>14</v>
      </c>
      <c r="B105" s="11" t="n">
        <v>30</v>
      </c>
      <c r="C105" s="11" t="n">
        <v>706</v>
      </c>
      <c r="D105" s="11" t="s">
        <v>58</v>
      </c>
      <c r="E105" s="30" t="n">
        <v>140</v>
      </c>
      <c r="F105" s="30" t="n">
        <v>140</v>
      </c>
      <c r="G105" s="31" t="n">
        <v>4</v>
      </c>
      <c r="H105" s="31" t="n">
        <f aca="false">PRODUCT(F105*G105)</f>
        <v>560</v>
      </c>
      <c r="I105" s="14" t="n">
        <f aca="false">PRODUCT(H105*8.333/36500*886)</f>
        <v>113.274007671233</v>
      </c>
      <c r="J105" s="15" t="s">
        <v>78</v>
      </c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7"/>
      <c r="G106" s="17"/>
      <c r="H106" s="17"/>
      <c r="I106" s="17"/>
      <c r="J106" s="17"/>
    </row>
    <row r="107" customFormat="false" ht="141.75" hidden="false" customHeight="true" outlineLevel="0" collapsed="false">
      <c r="A107" s="11" t="n">
        <v>15</v>
      </c>
      <c r="B107" s="11" t="n">
        <v>30</v>
      </c>
      <c r="C107" s="11" t="n">
        <v>707</v>
      </c>
      <c r="D107" s="11" t="s">
        <v>58</v>
      </c>
      <c r="E107" s="30" t="n">
        <v>290</v>
      </c>
      <c r="F107" s="30" t="n">
        <v>290</v>
      </c>
      <c r="G107" s="31" t="n">
        <v>4</v>
      </c>
      <c r="H107" s="31" t="n">
        <f aca="false">PRODUCT(F107*G107)</f>
        <v>1160</v>
      </c>
      <c r="I107" s="14" t="n">
        <f aca="false">PRODUCT(H107*8.333/36500*886)</f>
        <v>234.639015890411</v>
      </c>
      <c r="J107" s="38" t="s">
        <v>79</v>
      </c>
    </row>
    <row r="108" customFormat="false" ht="12.75" hidden="false" customHeight="false" outlineLevel="0" collapsed="false">
      <c r="A108" s="20"/>
      <c r="B108" s="20"/>
      <c r="C108" s="20"/>
      <c r="D108" s="20"/>
      <c r="E108" s="33"/>
      <c r="F108" s="34"/>
      <c r="G108" s="34"/>
      <c r="H108" s="34"/>
      <c r="I108" s="34"/>
      <c r="J108" s="35"/>
    </row>
    <row r="109" customFormat="false" ht="94.5" hidden="false" customHeight="true" outlineLevel="0" collapsed="false">
      <c r="A109" s="46" t="n">
        <v>16</v>
      </c>
      <c r="B109" s="46" t="n">
        <v>30</v>
      </c>
      <c r="C109" s="46" t="n">
        <v>708</v>
      </c>
      <c r="D109" s="11" t="s">
        <v>58</v>
      </c>
      <c r="E109" s="37" t="n">
        <v>170</v>
      </c>
      <c r="F109" s="37" t="n">
        <v>170</v>
      </c>
      <c r="G109" s="31" t="n">
        <v>4</v>
      </c>
      <c r="H109" s="31" t="n">
        <f aca="false">PRODUCT(F109*G109)</f>
        <v>680</v>
      </c>
      <c r="I109" s="14" t="n">
        <f aca="false">PRODUCT(H109*8.333/36500*886)</f>
        <v>137.547009315069</v>
      </c>
      <c r="J109" s="38" t="s">
        <v>80</v>
      </c>
    </row>
    <row r="110" customFormat="false" ht="12.75" hidden="false" customHeight="false" outlineLevel="0" collapsed="false">
      <c r="A110" s="20"/>
      <c r="B110" s="20"/>
      <c r="C110" s="20"/>
      <c r="D110" s="20"/>
      <c r="E110" s="33"/>
      <c r="F110" s="34"/>
      <c r="G110" s="34"/>
      <c r="H110" s="34"/>
      <c r="I110" s="34"/>
      <c r="J110" s="35"/>
    </row>
    <row r="111" customFormat="false" ht="54" hidden="false" customHeight="false" outlineLevel="0" collapsed="false">
      <c r="A111" s="11" t="n">
        <v>17</v>
      </c>
      <c r="B111" s="11" t="n">
        <v>30</v>
      </c>
      <c r="C111" s="11" t="n">
        <v>709</v>
      </c>
      <c r="D111" s="11" t="s">
        <v>16</v>
      </c>
      <c r="E111" s="30" t="n">
        <v>170</v>
      </c>
      <c r="F111" s="30" t="n">
        <v>170</v>
      </c>
      <c r="G111" s="31" t="n">
        <v>4</v>
      </c>
      <c r="H111" s="31" t="n">
        <f aca="false">PRODUCT(F111*G111)</f>
        <v>680</v>
      </c>
      <c r="I111" s="14" t="n">
        <f aca="false">PRODUCT(H111*8.333/36500*886)</f>
        <v>137.547009315069</v>
      </c>
      <c r="J111" s="15" t="s">
        <v>81</v>
      </c>
    </row>
    <row r="112" customFormat="false" ht="12.75" hidden="false" customHeight="false" outlineLevel="0" collapsed="false">
      <c r="A112" s="16"/>
      <c r="B112" s="16"/>
      <c r="C112" s="16"/>
      <c r="D112" s="16"/>
      <c r="E112" s="47"/>
      <c r="F112" s="48"/>
      <c r="G112" s="48"/>
      <c r="H112" s="48"/>
      <c r="I112" s="48"/>
      <c r="J112" s="17"/>
    </row>
    <row r="113" customFormat="false" ht="48" hidden="false" customHeight="true" outlineLevel="0" collapsed="false">
      <c r="A113" s="11" t="n">
        <v>18</v>
      </c>
      <c r="B113" s="11" t="n">
        <v>30</v>
      </c>
      <c r="C113" s="45" t="s">
        <v>82</v>
      </c>
      <c r="D113" s="11" t="s">
        <v>58</v>
      </c>
      <c r="E113" s="30" t="n">
        <v>690</v>
      </c>
      <c r="F113" s="30" t="n">
        <v>180</v>
      </c>
      <c r="G113" s="31" t="n">
        <v>4</v>
      </c>
      <c r="H113" s="31" t="n">
        <f aca="false">PRODUCT(F113*G113)</f>
        <v>720</v>
      </c>
      <c r="I113" s="14" t="n">
        <f aca="false">PRODUCT(H113*8.333/36500*886)</f>
        <v>145.638009863014</v>
      </c>
      <c r="J113" s="15" t="s">
        <v>83</v>
      </c>
    </row>
    <row r="114" customFormat="false" ht="14.25" hidden="false" customHeight="true" outlineLevel="0" collapsed="false">
      <c r="A114" s="16"/>
      <c r="B114" s="16"/>
      <c r="C114" s="16"/>
      <c r="D114" s="16"/>
      <c r="E114" s="16"/>
      <c r="F114" s="17"/>
      <c r="G114" s="17"/>
      <c r="H114" s="17"/>
      <c r="I114" s="17"/>
      <c r="J114" s="17"/>
    </row>
    <row r="115" customFormat="false" ht="20.25" hidden="false" customHeight="true" outlineLevel="0" collapsed="false">
      <c r="A115" s="11" t="n">
        <v>19</v>
      </c>
      <c r="B115" s="11" t="n">
        <v>30</v>
      </c>
      <c r="C115" s="11" t="n">
        <v>2175</v>
      </c>
      <c r="D115" s="11" t="s">
        <v>16</v>
      </c>
      <c r="E115" s="11" t="n">
        <v>835</v>
      </c>
      <c r="F115" s="30" t="n">
        <v>835</v>
      </c>
      <c r="G115" s="31" t="n">
        <v>4</v>
      </c>
      <c r="H115" s="31" t="n">
        <f aca="false">PRODUCT(F115*G115)</f>
        <v>3340</v>
      </c>
      <c r="I115" s="14" t="n">
        <f aca="false">PRODUCT(H115*8.333/36500*886)</f>
        <v>675.598545753425</v>
      </c>
      <c r="J115" s="38" t="s">
        <v>84</v>
      </c>
    </row>
    <row r="116" customFormat="false" ht="12.75" hidden="false" customHeight="true" outlineLevel="0" collapsed="false">
      <c r="A116" s="20"/>
      <c r="B116" s="20"/>
      <c r="C116" s="20"/>
      <c r="D116" s="20"/>
      <c r="E116" s="33"/>
      <c r="F116" s="34"/>
      <c r="G116" s="34"/>
      <c r="H116" s="34"/>
      <c r="I116" s="34"/>
      <c r="J116" s="35"/>
    </row>
    <row r="117" customFormat="false" ht="19.5" hidden="false" customHeight="true" outlineLevel="0" collapsed="false">
      <c r="A117" s="46" t="n">
        <v>20</v>
      </c>
      <c r="B117" s="46" t="n">
        <v>30</v>
      </c>
      <c r="C117" s="46" t="n">
        <v>2176</v>
      </c>
      <c r="D117" s="11" t="s">
        <v>16</v>
      </c>
      <c r="E117" s="37" t="n">
        <v>1040</v>
      </c>
      <c r="F117" s="37" t="n">
        <v>1040</v>
      </c>
      <c r="G117" s="31" t="n">
        <v>4</v>
      </c>
      <c r="H117" s="31" t="n">
        <f aca="false">PRODUCT(F117*G117)</f>
        <v>4160</v>
      </c>
      <c r="I117" s="14" t="n">
        <f aca="false">PRODUCT(H117*8.333/36500*886)</f>
        <v>841.464056986301</v>
      </c>
      <c r="J117" s="38" t="s">
        <v>85</v>
      </c>
    </row>
    <row r="118" customFormat="false" ht="13.5" hidden="false" customHeight="true" outlineLevel="0" collapsed="false">
      <c r="A118" s="20"/>
      <c r="B118" s="20"/>
      <c r="C118" s="20"/>
      <c r="D118" s="20"/>
      <c r="E118" s="33"/>
      <c r="F118" s="34"/>
      <c r="G118" s="34"/>
      <c r="H118" s="34"/>
      <c r="I118" s="34"/>
      <c r="J118" s="35"/>
    </row>
    <row r="119" customFormat="false" ht="16.5" hidden="false" customHeight="true" outlineLevel="0" collapsed="false">
      <c r="A119" s="46" t="n">
        <v>21</v>
      </c>
      <c r="B119" s="46" t="n">
        <v>30</v>
      </c>
      <c r="C119" s="46" t="n">
        <v>2177</v>
      </c>
      <c r="D119" s="11" t="s">
        <v>16</v>
      </c>
      <c r="E119" s="37" t="n">
        <v>1085</v>
      </c>
      <c r="F119" s="37" t="n">
        <v>1085</v>
      </c>
      <c r="G119" s="31" t="n">
        <v>4</v>
      </c>
      <c r="H119" s="31" t="n">
        <f aca="false">PRODUCT(F119*G119)</f>
        <v>4340</v>
      </c>
      <c r="I119" s="14" t="n">
        <f aca="false">PRODUCT(H119*8.333/36500*886)</f>
        <v>877.873559452055</v>
      </c>
      <c r="J119" s="38" t="s">
        <v>86</v>
      </c>
    </row>
    <row r="120" customFormat="false" ht="12.75" hidden="false" customHeight="true" outlineLevel="0" collapsed="false">
      <c r="A120" s="49"/>
      <c r="B120" s="50"/>
      <c r="C120" s="50"/>
      <c r="D120" s="50"/>
      <c r="E120" s="51"/>
      <c r="F120" s="52"/>
      <c r="G120" s="52"/>
      <c r="H120" s="52"/>
      <c r="I120" s="52"/>
      <c r="J120" s="49"/>
    </row>
    <row r="121" customFormat="false" ht="12.75" hidden="false" customHeight="true" outlineLevel="0" collapsed="false">
      <c r="A121" s="46" t="n">
        <v>22</v>
      </c>
      <c r="B121" s="46" t="n">
        <v>30</v>
      </c>
      <c r="C121" s="46" t="n">
        <v>687</v>
      </c>
      <c r="D121" s="11" t="s">
        <v>16</v>
      </c>
      <c r="E121" s="37" t="n">
        <v>340</v>
      </c>
      <c r="F121" s="37" t="n">
        <v>340</v>
      </c>
      <c r="G121" s="31" t="n">
        <v>4</v>
      </c>
      <c r="H121" s="31" t="n">
        <f aca="false">PRODUCT(F121*G121)</f>
        <v>1360</v>
      </c>
      <c r="I121" s="14" t="n">
        <f aca="false">PRODUCT(H121*8.333/36500*886)</f>
        <v>275.094018630137</v>
      </c>
      <c r="J121" s="38" t="s">
        <v>87</v>
      </c>
    </row>
    <row r="122" customFormat="false" ht="17.25" hidden="false" customHeight="true" outlineLevel="0" collapsed="false">
      <c r="A122" s="46"/>
      <c r="B122" s="46"/>
      <c r="C122" s="46" t="n">
        <v>1716</v>
      </c>
      <c r="D122" s="11" t="s">
        <v>16</v>
      </c>
      <c r="E122" s="37" t="n">
        <v>330</v>
      </c>
      <c r="F122" s="37" t="n">
        <v>330</v>
      </c>
      <c r="G122" s="31" t="n">
        <v>4</v>
      </c>
      <c r="H122" s="31" t="n">
        <f aca="false">PRODUCT(F122*G122)</f>
        <v>1320</v>
      </c>
      <c r="I122" s="14" t="n">
        <f aca="false">PRODUCT(H122*8.333/36500*886)</f>
        <v>267.003018082192</v>
      </c>
      <c r="J122" s="38"/>
    </row>
    <row r="123" customFormat="false" ht="19.5" hidden="false" customHeight="true" outlineLevel="0" collapsed="false">
      <c r="A123" s="16"/>
      <c r="B123" s="16"/>
      <c r="C123" s="16"/>
      <c r="D123" s="16"/>
      <c r="E123" s="47"/>
      <c r="F123" s="48"/>
      <c r="G123" s="48"/>
      <c r="H123" s="48"/>
      <c r="I123" s="48"/>
      <c r="J123" s="17"/>
    </row>
    <row r="124" customFormat="false" ht="21" hidden="false" customHeight="true" outlineLevel="0" collapsed="false">
      <c r="A124" s="46" t="n">
        <v>23</v>
      </c>
      <c r="B124" s="46" t="n">
        <v>30</v>
      </c>
      <c r="C124" s="46" t="n">
        <v>2093</v>
      </c>
      <c r="D124" s="11" t="s">
        <v>16</v>
      </c>
      <c r="E124" s="37" t="n">
        <v>540</v>
      </c>
      <c r="F124" s="37" t="n">
        <v>540</v>
      </c>
      <c r="G124" s="31" t="n">
        <v>4</v>
      </c>
      <c r="H124" s="31" t="n">
        <f aca="false">PRODUCT(F124*G124)</f>
        <v>2160</v>
      </c>
      <c r="I124" s="14" t="n">
        <f aca="false">PRODUCT(H124*8.333/36500*886)</f>
        <v>436.914029589041</v>
      </c>
      <c r="J124" s="38" t="s">
        <v>88</v>
      </c>
    </row>
    <row r="125" customFormat="false" ht="17.25" hidden="false" customHeight="true" outlineLevel="0" collapsed="false">
      <c r="A125" s="20"/>
      <c r="B125" s="20"/>
      <c r="C125" s="20"/>
      <c r="D125" s="20"/>
      <c r="E125" s="33"/>
      <c r="F125" s="33"/>
      <c r="G125" s="39"/>
      <c r="H125" s="39"/>
      <c r="I125" s="39"/>
      <c r="J125" s="41"/>
    </row>
    <row r="126" customFormat="false" ht="19.5" hidden="false" customHeight="true" outlineLevel="0" collapsed="false">
      <c r="A126" s="46" t="n">
        <v>24</v>
      </c>
      <c r="B126" s="46" t="n">
        <v>30</v>
      </c>
      <c r="C126" s="46" t="n">
        <v>2094</v>
      </c>
      <c r="D126" s="11" t="s">
        <v>16</v>
      </c>
      <c r="E126" s="37" t="n">
        <v>350</v>
      </c>
      <c r="F126" s="37" t="n">
        <v>350</v>
      </c>
      <c r="G126" s="31" t="n">
        <v>4</v>
      </c>
      <c r="H126" s="31" t="n">
        <f aca="false">PRODUCT(F126*G126)</f>
        <v>1400</v>
      </c>
      <c r="I126" s="14" t="n">
        <f aca="false">PRODUCT(H126*8.333/36500*886)</f>
        <v>283.185019178082</v>
      </c>
      <c r="J126" s="38" t="s">
        <v>89</v>
      </c>
    </row>
    <row r="127" customFormat="false" ht="15.75" hidden="false" customHeight="true" outlineLevel="0" collapsed="false">
      <c r="A127" s="20"/>
      <c r="B127" s="20"/>
      <c r="C127" s="20"/>
      <c r="D127" s="20"/>
      <c r="E127" s="33"/>
      <c r="F127" s="33"/>
      <c r="G127" s="39"/>
      <c r="H127" s="39"/>
      <c r="I127" s="39"/>
      <c r="J127" s="41"/>
    </row>
    <row r="128" customFormat="false" ht="12.75" hidden="false" customHeight="false" outlineLevel="0" collapsed="false">
      <c r="A128" s="46" t="n">
        <v>25</v>
      </c>
      <c r="B128" s="46" t="n">
        <v>30</v>
      </c>
      <c r="C128" s="46" t="n">
        <v>1397</v>
      </c>
      <c r="D128" s="11" t="s">
        <v>16</v>
      </c>
      <c r="E128" s="37" t="n">
        <v>280</v>
      </c>
      <c r="F128" s="37" t="n">
        <v>280</v>
      </c>
      <c r="G128" s="31" t="n">
        <v>4</v>
      </c>
      <c r="H128" s="31" t="n">
        <f aca="false">PRODUCT(F128*G128)</f>
        <v>1120</v>
      </c>
      <c r="I128" s="14" t="n">
        <f aca="false">PRODUCT(H128*8.333/36500*886)</f>
        <v>226.548015342466</v>
      </c>
      <c r="J128" s="38" t="s">
        <v>90</v>
      </c>
    </row>
    <row r="129" customFormat="false" ht="12.75" hidden="false" customHeight="false" outlineLevel="0" collapsed="false">
      <c r="A129" s="20"/>
      <c r="B129" s="20"/>
      <c r="C129" s="20"/>
      <c r="D129" s="20"/>
      <c r="E129" s="33"/>
      <c r="F129" s="33"/>
      <c r="G129" s="39"/>
      <c r="H129" s="39"/>
      <c r="I129" s="39"/>
      <c r="J129" s="41"/>
    </row>
    <row r="130" customFormat="false" ht="27" hidden="false" customHeight="false" outlineLevel="0" collapsed="false">
      <c r="A130" s="46" t="n">
        <v>26</v>
      </c>
      <c r="B130" s="46" t="n">
        <v>30</v>
      </c>
      <c r="C130" s="53" t="s">
        <v>91</v>
      </c>
      <c r="D130" s="11" t="s">
        <v>16</v>
      </c>
      <c r="E130" s="37" t="n">
        <v>340</v>
      </c>
      <c r="F130" s="37" t="n">
        <v>150</v>
      </c>
      <c r="G130" s="31" t="n">
        <v>4</v>
      </c>
      <c r="H130" s="31" t="n">
        <f aca="false">PRODUCT(F130*G130)</f>
        <v>600</v>
      </c>
      <c r="I130" s="14" t="n">
        <f aca="false">PRODUCT(H130*8.333/36500*886)</f>
        <v>121.365008219178</v>
      </c>
      <c r="J130" s="38" t="s">
        <v>92</v>
      </c>
      <c r="K130" s="25" t="s">
        <v>74</v>
      </c>
    </row>
    <row r="131" customFormat="false" ht="12.75" hidden="false" customHeight="false" outlineLevel="0" collapsed="false">
      <c r="A131" s="20"/>
      <c r="B131" s="20"/>
      <c r="C131" s="20"/>
      <c r="D131" s="20"/>
      <c r="E131" s="33"/>
      <c r="F131" s="33"/>
      <c r="G131" s="39"/>
      <c r="H131" s="39"/>
      <c r="I131" s="39"/>
      <c r="J131" s="41"/>
    </row>
    <row r="132" customFormat="false" ht="20.25" hidden="false" customHeight="true" outlineLevel="0" collapsed="false">
      <c r="A132" s="46" t="n">
        <v>27</v>
      </c>
      <c r="B132" s="46" t="n">
        <v>30</v>
      </c>
      <c r="C132" s="46" t="n">
        <v>1852</v>
      </c>
      <c r="D132" s="11" t="s">
        <v>16</v>
      </c>
      <c r="E132" s="37" t="n">
        <v>170</v>
      </c>
      <c r="F132" s="37" t="n">
        <v>170</v>
      </c>
      <c r="G132" s="31" t="n">
        <v>4</v>
      </c>
      <c r="H132" s="31" t="n">
        <f aca="false">PRODUCT(F132*G132)</f>
        <v>680</v>
      </c>
      <c r="I132" s="14" t="n">
        <f aca="false">PRODUCT(H132*8.333/36500*886)</f>
        <v>137.547009315069</v>
      </c>
      <c r="J132" s="38" t="s">
        <v>93</v>
      </c>
    </row>
    <row r="133" customFormat="false" ht="15.75" hidden="false" customHeight="true" outlineLevel="0" collapsed="false">
      <c r="A133" s="20"/>
      <c r="B133" s="20"/>
      <c r="C133" s="20"/>
      <c r="D133" s="20"/>
      <c r="E133" s="33"/>
      <c r="F133" s="33"/>
      <c r="G133" s="39"/>
      <c r="H133" s="39"/>
      <c r="I133" s="39"/>
      <c r="J133" s="41"/>
    </row>
    <row r="134" customFormat="false" ht="31.5" hidden="false" customHeight="true" outlineLevel="0" collapsed="false">
      <c r="A134" s="46" t="n">
        <v>28</v>
      </c>
      <c r="B134" s="46" t="n">
        <v>30</v>
      </c>
      <c r="C134" s="46" t="n">
        <v>1369</v>
      </c>
      <c r="D134" s="11" t="s">
        <v>16</v>
      </c>
      <c r="E134" s="37" t="n">
        <v>530</v>
      </c>
      <c r="F134" s="37" t="n">
        <v>530</v>
      </c>
      <c r="G134" s="31" t="n">
        <v>4</v>
      </c>
      <c r="H134" s="31" t="n">
        <f aca="false">PRODUCT(F134*G134)</f>
        <v>2120</v>
      </c>
      <c r="I134" s="14" t="n">
        <f aca="false">PRODUCT(H134*8.333/36500*886)</f>
        <v>428.823029041096</v>
      </c>
      <c r="J134" s="38" t="s">
        <v>94</v>
      </c>
    </row>
    <row r="135" customFormat="false" ht="17.25" hidden="false" customHeight="true" outlineLevel="0" collapsed="false">
      <c r="A135" s="20"/>
      <c r="B135" s="20"/>
      <c r="C135" s="20"/>
      <c r="D135" s="20"/>
      <c r="E135" s="33"/>
      <c r="F135" s="33"/>
      <c r="G135" s="34"/>
      <c r="H135" s="39"/>
      <c r="I135" s="39"/>
      <c r="J135" s="35"/>
    </row>
    <row r="136" customFormat="false" ht="93" hidden="false" customHeight="true" outlineLevel="0" collapsed="false">
      <c r="A136" s="46" t="n">
        <v>29</v>
      </c>
      <c r="B136" s="46" t="n">
        <v>30</v>
      </c>
      <c r="C136" s="53" t="s">
        <v>95</v>
      </c>
      <c r="D136" s="11" t="s">
        <v>16</v>
      </c>
      <c r="E136" s="37" t="n">
        <v>180</v>
      </c>
      <c r="F136" s="37" t="n">
        <v>10</v>
      </c>
      <c r="G136" s="31" t="n">
        <v>4</v>
      </c>
      <c r="H136" s="31" t="n">
        <f aca="false">PRODUCT(F136*G136)</f>
        <v>40</v>
      </c>
      <c r="I136" s="14" t="n">
        <f aca="false">PRODUCT(H136*8.333/36500*886)</f>
        <v>8.09100054794521</v>
      </c>
      <c r="J136" s="54" t="s">
        <v>96</v>
      </c>
    </row>
    <row r="137" customFormat="false" ht="25.5" hidden="false" customHeight="true" outlineLevel="0" collapsed="false">
      <c r="A137" s="46"/>
      <c r="B137" s="46"/>
      <c r="C137" s="53" t="s">
        <v>97</v>
      </c>
      <c r="D137" s="11" t="s">
        <v>16</v>
      </c>
      <c r="E137" s="37" t="n">
        <v>170</v>
      </c>
      <c r="F137" s="37" t="n">
        <v>25</v>
      </c>
      <c r="G137" s="31" t="n">
        <v>4</v>
      </c>
      <c r="H137" s="31" t="n">
        <f aca="false">PRODUCT(F137*G137)</f>
        <v>100</v>
      </c>
      <c r="I137" s="14" t="n">
        <f aca="false">PRODUCT(H137*8.333/36500*886)</f>
        <v>20.227501369863</v>
      </c>
      <c r="J137" s="54"/>
    </row>
    <row r="138" customFormat="false" ht="15" hidden="false" customHeight="true" outlineLevel="0" collapsed="false">
      <c r="A138" s="20"/>
      <c r="B138" s="20"/>
      <c r="C138" s="20"/>
      <c r="D138" s="20"/>
      <c r="E138" s="33"/>
      <c r="F138" s="33"/>
      <c r="G138" s="34"/>
      <c r="H138" s="39"/>
      <c r="I138" s="39"/>
      <c r="J138" s="35"/>
    </row>
    <row r="139" customFormat="false" ht="27" hidden="false" customHeight="false" outlineLevel="0" collapsed="false">
      <c r="A139" s="12" t="n">
        <v>30</v>
      </c>
      <c r="B139" s="12" t="n">
        <v>30</v>
      </c>
      <c r="C139" s="24" t="s">
        <v>98</v>
      </c>
      <c r="D139" s="11" t="s">
        <v>16</v>
      </c>
      <c r="E139" s="13" t="n">
        <v>680</v>
      </c>
      <c r="F139" s="13" t="n">
        <v>145</v>
      </c>
      <c r="G139" s="31" t="n">
        <v>4</v>
      </c>
      <c r="H139" s="31" t="n">
        <f aca="false">PRODUCT(F139*G139)</f>
        <v>580</v>
      </c>
      <c r="I139" s="14" t="n">
        <f aca="false">PRODUCT(H139*8.333/36500*886)</f>
        <v>117.319507945205</v>
      </c>
      <c r="J139" s="18" t="s">
        <v>99</v>
      </c>
    </row>
    <row r="140" customFormat="false" ht="17.25" hidden="false" customHeight="true" outlineLevel="0" collapsed="false">
      <c r="A140" s="20"/>
      <c r="B140" s="20"/>
      <c r="C140" s="20"/>
      <c r="D140" s="20"/>
      <c r="E140" s="33"/>
      <c r="F140" s="33"/>
      <c r="G140" s="34"/>
      <c r="H140" s="39"/>
      <c r="I140" s="39"/>
      <c r="J140" s="35"/>
    </row>
    <row r="141" customFormat="false" ht="27" hidden="false" customHeight="false" outlineLevel="0" collapsed="false">
      <c r="A141" s="46" t="n">
        <v>31</v>
      </c>
      <c r="B141" s="46" t="n">
        <v>30</v>
      </c>
      <c r="C141" s="53" t="s">
        <v>100</v>
      </c>
      <c r="D141" s="46" t="s">
        <v>16</v>
      </c>
      <c r="E141" s="37" t="n">
        <v>550</v>
      </c>
      <c r="F141" s="37" t="n">
        <v>120</v>
      </c>
      <c r="G141" s="31" t="n">
        <v>4</v>
      </c>
      <c r="H141" s="31" t="n">
        <f aca="false">PRODUCT(F141*G141)</f>
        <v>480</v>
      </c>
      <c r="I141" s="14" t="n">
        <f aca="false">PRODUCT(H141*8.333/36500*886)</f>
        <v>97.0920065753425</v>
      </c>
      <c r="J141" s="54" t="s">
        <v>101</v>
      </c>
    </row>
    <row r="142" customFormat="false" ht="17.25" hidden="false" customHeight="true" outlineLevel="0" collapsed="false">
      <c r="A142" s="20"/>
      <c r="B142" s="20"/>
      <c r="C142" s="20"/>
      <c r="D142" s="20"/>
      <c r="E142" s="33"/>
      <c r="F142" s="33"/>
      <c r="G142" s="34"/>
      <c r="H142" s="39"/>
      <c r="I142" s="39"/>
      <c r="J142" s="35"/>
    </row>
    <row r="143" customFormat="false" ht="66" hidden="false" customHeight="true" outlineLevel="0" collapsed="false">
      <c r="A143" s="46" t="n">
        <v>32</v>
      </c>
      <c r="B143" s="46" t="n">
        <v>30</v>
      </c>
      <c r="C143" s="53" t="s">
        <v>102</v>
      </c>
      <c r="D143" s="46" t="s">
        <v>16</v>
      </c>
      <c r="E143" s="37" t="n">
        <v>160</v>
      </c>
      <c r="F143" s="37" t="n">
        <v>75</v>
      </c>
      <c r="G143" s="31" t="n">
        <v>4</v>
      </c>
      <c r="H143" s="31" t="n">
        <f aca="false">PRODUCT(F143*G143)</f>
        <v>300</v>
      </c>
      <c r="I143" s="14" t="n">
        <f aca="false">PRODUCT(H143*8.333/36500*886)</f>
        <v>60.682504109589</v>
      </c>
      <c r="J143" s="54" t="s">
        <v>103</v>
      </c>
    </row>
    <row r="144" customFormat="false" ht="18" hidden="false" customHeight="true" outlineLevel="0" collapsed="false">
      <c r="A144" s="20"/>
      <c r="B144" s="20"/>
      <c r="C144" s="20"/>
      <c r="D144" s="20"/>
      <c r="E144" s="33"/>
      <c r="F144" s="33"/>
      <c r="G144" s="34"/>
      <c r="H144" s="39"/>
      <c r="I144" s="39"/>
      <c r="J144" s="35"/>
    </row>
    <row r="145" customFormat="false" ht="48" hidden="false" customHeight="true" outlineLevel="0" collapsed="false">
      <c r="A145" s="46" t="n">
        <v>33</v>
      </c>
      <c r="B145" s="46" t="n">
        <v>30</v>
      </c>
      <c r="C145" s="46" t="n">
        <v>2144</v>
      </c>
      <c r="D145" s="46" t="s">
        <v>104</v>
      </c>
      <c r="E145" s="37" t="n">
        <v>128</v>
      </c>
      <c r="F145" s="37" t="n">
        <v>128</v>
      </c>
      <c r="G145" s="55" t="n">
        <v>50</v>
      </c>
      <c r="H145" s="55" t="n">
        <f aca="false">PRODUCT(F145*G145)</f>
        <v>6400</v>
      </c>
      <c r="I145" s="14" t="n">
        <f aca="false">PRODUCT(H145*8.333/36500*886)</f>
        <v>1294.56008767123</v>
      </c>
      <c r="J145" s="54" t="s">
        <v>105</v>
      </c>
    </row>
    <row r="146" customFormat="false" ht="112.5" hidden="false" customHeight="true" outlineLevel="0" collapsed="false">
      <c r="A146" s="46"/>
      <c r="B146" s="46"/>
      <c r="C146" s="46" t="n">
        <v>2145</v>
      </c>
      <c r="D146" s="46" t="s">
        <v>104</v>
      </c>
      <c r="E146" s="37" t="n">
        <v>103</v>
      </c>
      <c r="F146" s="37" t="n">
        <v>103</v>
      </c>
      <c r="G146" s="55" t="n">
        <v>100</v>
      </c>
      <c r="H146" s="55" t="n">
        <f aca="false">PRODUCT(F146*G146)</f>
        <v>10300</v>
      </c>
      <c r="I146" s="14" t="n">
        <f aca="false">PRODUCT(H146*8.333/36500*886)</f>
        <v>2083.43264109589</v>
      </c>
      <c r="J146" s="54"/>
    </row>
    <row r="147" customFormat="false" ht="12.75" hidden="false" customHeight="false" outlineLevel="0" collapsed="false">
      <c r="A147" s="20"/>
      <c r="B147" s="20"/>
      <c r="C147" s="20"/>
      <c r="D147" s="20"/>
      <c r="E147" s="33"/>
      <c r="F147" s="33"/>
      <c r="G147" s="34"/>
      <c r="H147" s="39"/>
      <c r="I147" s="39"/>
      <c r="J147" s="35"/>
    </row>
    <row r="148" customFormat="false" ht="212.25" hidden="false" customHeight="true" outlineLevel="0" collapsed="false">
      <c r="A148" s="46" t="n">
        <v>34</v>
      </c>
      <c r="B148" s="46" t="n">
        <v>30</v>
      </c>
      <c r="C148" s="53" t="s">
        <v>106</v>
      </c>
      <c r="D148" s="46" t="s">
        <v>16</v>
      </c>
      <c r="E148" s="37" t="n">
        <v>103</v>
      </c>
      <c r="F148" s="37" t="n">
        <v>18</v>
      </c>
      <c r="G148" s="31" t="n">
        <v>4</v>
      </c>
      <c r="H148" s="55" t="n">
        <f aca="false">PRODUCT(F148*G148)</f>
        <v>72</v>
      </c>
      <c r="I148" s="31" t="n">
        <f aca="false">PRODUCT(H148*8.333/36500*886)</f>
        <v>14.5638009863014</v>
      </c>
      <c r="J148" s="56" t="s">
        <v>107</v>
      </c>
    </row>
    <row r="149" customFormat="false" ht="27.75" hidden="false" customHeight="true" outlineLevel="0" collapsed="false">
      <c r="A149" s="46"/>
      <c r="B149" s="46"/>
      <c r="C149" s="53"/>
      <c r="D149" s="46"/>
      <c r="E149" s="37"/>
      <c r="F149" s="37"/>
      <c r="G149" s="31"/>
      <c r="H149" s="55"/>
      <c r="I149" s="31"/>
      <c r="J149" s="56" t="s">
        <v>108</v>
      </c>
    </row>
    <row r="150" customFormat="false" ht="12.75" hidden="false" customHeight="false" outlineLevel="0" collapsed="false">
      <c r="A150" s="20"/>
      <c r="B150" s="20"/>
      <c r="C150" s="20"/>
      <c r="D150" s="20"/>
      <c r="E150" s="33"/>
      <c r="F150" s="33"/>
      <c r="G150" s="34"/>
      <c r="H150" s="39"/>
      <c r="I150" s="39"/>
      <c r="J150" s="35"/>
    </row>
    <row r="151" customFormat="false" ht="27" hidden="false" customHeight="false" outlineLevel="0" collapsed="false">
      <c r="A151" s="46" t="n">
        <v>35</v>
      </c>
      <c r="B151" s="46" t="n">
        <v>30</v>
      </c>
      <c r="C151" s="53" t="s">
        <v>109</v>
      </c>
      <c r="D151" s="46" t="s">
        <v>16</v>
      </c>
      <c r="E151" s="37" t="n">
        <v>60</v>
      </c>
      <c r="F151" s="37" t="n">
        <v>30</v>
      </c>
      <c r="G151" s="31" t="n">
        <v>4</v>
      </c>
      <c r="H151" s="55" t="n">
        <f aca="false">PRODUCT(F151*G151)</f>
        <v>120</v>
      </c>
      <c r="I151" s="14" t="n">
        <f aca="false">PRODUCT(H151*8.333/36500*886)</f>
        <v>24.2730016438356</v>
      </c>
      <c r="J151" s="54" t="s">
        <v>110</v>
      </c>
    </row>
    <row r="152" customFormat="false" ht="12.75" hidden="false" customHeight="false" outlineLevel="0" collapsed="false">
      <c r="A152" s="20"/>
      <c r="B152" s="20"/>
      <c r="C152" s="20"/>
      <c r="D152" s="20"/>
      <c r="E152" s="33"/>
      <c r="F152" s="33"/>
      <c r="G152" s="34"/>
      <c r="H152" s="39"/>
      <c r="I152" s="39"/>
      <c r="J152" s="35"/>
    </row>
    <row r="153" customFormat="false" ht="45" hidden="false" customHeight="false" outlineLevel="0" collapsed="false">
      <c r="A153" s="46" t="n">
        <v>36</v>
      </c>
      <c r="B153" s="46" t="n">
        <v>30</v>
      </c>
      <c r="C153" s="53" t="s">
        <v>111</v>
      </c>
      <c r="D153" s="46" t="s">
        <v>16</v>
      </c>
      <c r="E153" s="37" t="n">
        <v>200</v>
      </c>
      <c r="F153" s="37" t="n">
        <v>80</v>
      </c>
      <c r="G153" s="31" t="n">
        <v>4</v>
      </c>
      <c r="H153" s="31" t="n">
        <f aca="false">PRODUCT(F153*G153)</f>
        <v>320</v>
      </c>
      <c r="I153" s="14" t="n">
        <f aca="false">PRODUCT(H153*8.333/36500*886)</f>
        <v>64.7280043835616</v>
      </c>
      <c r="J153" s="54" t="s">
        <v>112</v>
      </c>
    </row>
    <row r="154" customFormat="false" ht="12.75" hidden="false" customHeight="false" outlineLevel="0" collapsed="false">
      <c r="A154" s="20"/>
      <c r="B154" s="20"/>
      <c r="C154" s="20"/>
      <c r="D154" s="20"/>
      <c r="E154" s="33"/>
      <c r="F154" s="33"/>
      <c r="G154" s="34"/>
      <c r="H154" s="39"/>
      <c r="I154" s="39"/>
      <c r="J154" s="35"/>
    </row>
    <row r="155" customFormat="false" ht="45" hidden="false" customHeight="false" outlineLevel="0" collapsed="false">
      <c r="A155" s="46" t="n">
        <v>37</v>
      </c>
      <c r="B155" s="46" t="n">
        <v>30</v>
      </c>
      <c r="C155" s="53" t="s">
        <v>113</v>
      </c>
      <c r="D155" s="46" t="s">
        <v>16</v>
      </c>
      <c r="E155" s="37" t="n">
        <v>210</v>
      </c>
      <c r="F155" s="37" t="n">
        <v>20</v>
      </c>
      <c r="G155" s="31" t="n">
        <v>4</v>
      </c>
      <c r="H155" s="55" t="n">
        <f aca="false">PRODUCT(F155*G155)</f>
        <v>80</v>
      </c>
      <c r="I155" s="14" t="n">
        <f aca="false">PRODUCT(H155*8.333/36500*886)</f>
        <v>16.1820010958904</v>
      </c>
      <c r="J155" s="54" t="s">
        <v>114</v>
      </c>
    </row>
    <row r="156" customFormat="false" ht="12.75" hidden="false" customHeight="false" outlineLevel="0" collapsed="false">
      <c r="A156" s="20"/>
      <c r="B156" s="20"/>
      <c r="C156" s="20"/>
      <c r="D156" s="20"/>
      <c r="E156" s="33"/>
      <c r="F156" s="33"/>
      <c r="G156" s="34"/>
      <c r="H156" s="39"/>
      <c r="I156" s="39"/>
      <c r="J156" s="35"/>
    </row>
    <row r="157" customFormat="false" ht="27" hidden="false" customHeight="false" outlineLevel="0" collapsed="false">
      <c r="A157" s="46" t="n">
        <v>38</v>
      </c>
      <c r="B157" s="46" t="n">
        <v>30</v>
      </c>
      <c r="C157" s="53" t="s">
        <v>115</v>
      </c>
      <c r="D157" s="46" t="s">
        <v>16</v>
      </c>
      <c r="E157" s="37" t="n">
        <v>210</v>
      </c>
      <c r="F157" s="37" t="n">
        <v>10</v>
      </c>
      <c r="G157" s="31" t="n">
        <v>4</v>
      </c>
      <c r="H157" s="31" t="n">
        <f aca="false">PRODUCT(F157*G157)</f>
        <v>40</v>
      </c>
      <c r="I157" s="14" t="n">
        <f aca="false">PRODUCT(H157*8.333/36500*886)</f>
        <v>8.09100054794521</v>
      </c>
      <c r="J157" s="54" t="s">
        <v>116</v>
      </c>
    </row>
    <row r="158" customFormat="false" ht="12.75" hidden="false" customHeight="false" outlineLevel="0" collapsed="false">
      <c r="A158" s="20"/>
      <c r="B158" s="20"/>
      <c r="C158" s="20"/>
      <c r="D158" s="20"/>
      <c r="E158" s="33"/>
      <c r="F158" s="33"/>
      <c r="G158" s="34"/>
      <c r="H158" s="39"/>
      <c r="I158" s="39"/>
      <c r="J158" s="35"/>
    </row>
    <row r="159" customFormat="false" ht="192" hidden="false" customHeight="true" outlineLevel="0" collapsed="false">
      <c r="A159" s="36" t="n">
        <v>39</v>
      </c>
      <c r="B159" s="36" t="n">
        <v>30</v>
      </c>
      <c r="C159" s="57" t="s">
        <v>117</v>
      </c>
      <c r="D159" s="36" t="s">
        <v>16</v>
      </c>
      <c r="E159" s="58" t="n">
        <v>740</v>
      </c>
      <c r="F159" s="58" t="n">
        <v>5</v>
      </c>
      <c r="G159" s="14" t="n">
        <v>4</v>
      </c>
      <c r="H159" s="14" t="n">
        <f aca="false">PRODUCT(F159*G159)</f>
        <v>20</v>
      </c>
      <c r="I159" s="31" t="n">
        <f aca="false">PRODUCT(H159*8.333/36500*886)</f>
        <v>4.0455002739726</v>
      </c>
      <c r="J159" s="59" t="s">
        <v>118</v>
      </c>
    </row>
    <row r="160" customFormat="false" ht="157.5" hidden="false" customHeight="true" outlineLevel="0" collapsed="false">
      <c r="A160" s="36"/>
      <c r="B160" s="36"/>
      <c r="C160" s="57"/>
      <c r="D160" s="36"/>
      <c r="E160" s="58"/>
      <c r="F160" s="58"/>
      <c r="G160" s="14"/>
      <c r="H160" s="14"/>
      <c r="I160" s="31"/>
      <c r="J160" s="60" t="s">
        <v>119</v>
      </c>
    </row>
    <row r="161" customFormat="false" ht="12.75" hidden="false" customHeight="false" outlineLevel="0" collapsed="false">
      <c r="A161" s="61"/>
      <c r="B161" s="61"/>
      <c r="C161" s="61"/>
      <c r="D161" s="61"/>
      <c r="E161" s="62"/>
      <c r="F161" s="62"/>
      <c r="G161" s="63"/>
      <c r="H161" s="64"/>
      <c r="I161" s="64"/>
      <c r="J161" s="65"/>
    </row>
    <row r="162" customFormat="false" ht="30.75" hidden="false" customHeight="true" outlineLevel="0" collapsed="false">
      <c r="A162" s="46" t="n">
        <v>40</v>
      </c>
      <c r="B162" s="46" t="n">
        <v>30</v>
      </c>
      <c r="C162" s="53" t="s">
        <v>120</v>
      </c>
      <c r="D162" s="46" t="s">
        <v>16</v>
      </c>
      <c r="E162" s="37" t="n">
        <v>420</v>
      </c>
      <c r="F162" s="37" t="n">
        <v>95</v>
      </c>
      <c r="G162" s="31" t="n">
        <v>4</v>
      </c>
      <c r="H162" s="31" t="n">
        <f aca="false">PRODUCT(F162*G162)</f>
        <v>380</v>
      </c>
      <c r="I162" s="14" t="n">
        <f aca="false">PRODUCT(H162*8.333/36500*886)</f>
        <v>76.8645052054795</v>
      </c>
      <c r="J162" s="54" t="s">
        <v>121</v>
      </c>
    </row>
    <row r="163" customFormat="false" ht="12.75" hidden="false" customHeight="false" outlineLevel="0" collapsed="false">
      <c r="A163" s="66"/>
      <c r="B163" s="66"/>
      <c r="C163" s="66"/>
      <c r="D163" s="66"/>
      <c r="E163" s="67"/>
      <c r="F163" s="67"/>
      <c r="G163" s="68"/>
      <c r="H163" s="69"/>
      <c r="I163" s="70"/>
      <c r="J163" s="71"/>
    </row>
    <row r="164" customFormat="false" ht="17.25" hidden="false" customHeight="true" outlineLevel="0" collapsed="false">
      <c r="A164" s="6" t="s">
        <v>122</v>
      </c>
      <c r="B164" s="6"/>
      <c r="C164" s="6"/>
      <c r="D164" s="6"/>
      <c r="E164" s="6"/>
      <c r="F164" s="6"/>
      <c r="G164" s="6"/>
      <c r="H164" s="6"/>
      <c r="I164" s="6"/>
      <c r="J164" s="6"/>
    </row>
    <row r="165" customFormat="false" ht="24.75" hidden="false" customHeight="true" outlineLevel="0" collapsed="false">
      <c r="A165" s="7" t="s">
        <v>3</v>
      </c>
      <c r="B165" s="7" t="s">
        <v>4</v>
      </c>
      <c r="C165" s="7" t="s">
        <v>5</v>
      </c>
      <c r="D165" s="7" t="s">
        <v>6</v>
      </c>
      <c r="E165" s="8" t="s">
        <v>7</v>
      </c>
      <c r="F165" s="9" t="s">
        <v>8</v>
      </c>
      <c r="G165" s="9" t="s">
        <v>9</v>
      </c>
      <c r="H165" s="9" t="s">
        <v>10</v>
      </c>
      <c r="I165" s="9"/>
      <c r="J165" s="10" t="s">
        <v>12</v>
      </c>
    </row>
    <row r="166" customFormat="false" ht="12.75" hidden="false" customHeight="true" outlineLevel="0" collapsed="false">
      <c r="A166" s="11" t="n">
        <v>1</v>
      </c>
      <c r="B166" s="11" t="n">
        <v>59</v>
      </c>
      <c r="C166" s="11" t="n">
        <v>1076</v>
      </c>
      <c r="D166" s="11" t="s">
        <v>123</v>
      </c>
      <c r="E166" s="30" t="n">
        <v>5</v>
      </c>
      <c r="F166" s="30" t="n">
        <v>5</v>
      </c>
      <c r="G166" s="31"/>
      <c r="H166" s="31"/>
      <c r="I166" s="31"/>
      <c r="J166" s="38" t="s">
        <v>124</v>
      </c>
    </row>
    <row r="167" customFormat="false" ht="27" hidden="false" customHeight="false" outlineLevel="0" collapsed="false">
      <c r="A167" s="11"/>
      <c r="B167" s="11"/>
      <c r="C167" s="45" t="s">
        <v>125</v>
      </c>
      <c r="D167" s="11" t="s">
        <v>123</v>
      </c>
      <c r="E167" s="30" t="n">
        <v>220</v>
      </c>
      <c r="F167" s="30" t="n">
        <v>20</v>
      </c>
      <c r="G167" s="31"/>
      <c r="H167" s="31"/>
      <c r="I167" s="31"/>
      <c r="J167" s="38"/>
    </row>
    <row r="168" customFormat="false" ht="27" hidden="false" customHeight="false" outlineLevel="0" collapsed="false">
      <c r="A168" s="11"/>
      <c r="B168" s="11"/>
      <c r="C168" s="45" t="s">
        <v>126</v>
      </c>
      <c r="D168" s="11" t="n">
        <v>1626</v>
      </c>
      <c r="E168" s="30" t="n">
        <v>260</v>
      </c>
      <c r="F168" s="30" t="n">
        <v>30</v>
      </c>
      <c r="G168" s="31"/>
      <c r="H168" s="31"/>
      <c r="I168" s="31"/>
      <c r="J168" s="38"/>
    </row>
    <row r="169" customFormat="false" ht="27" hidden="false" customHeight="false" outlineLevel="0" collapsed="false">
      <c r="A169" s="11"/>
      <c r="B169" s="11"/>
      <c r="C169" s="45" t="s">
        <v>127</v>
      </c>
      <c r="D169" s="11" t="s">
        <v>123</v>
      </c>
      <c r="E169" s="30" t="n">
        <v>120</v>
      </c>
      <c r="F169" s="30" t="n">
        <v>16</v>
      </c>
      <c r="G169" s="31"/>
      <c r="H169" s="31"/>
      <c r="I169" s="31"/>
      <c r="J169" s="38"/>
    </row>
    <row r="170" customFormat="false" ht="12.75" hidden="false" customHeight="false" outlineLevel="0" collapsed="false">
      <c r="A170" s="11"/>
      <c r="B170" s="11"/>
      <c r="C170" s="11" t="n">
        <v>1092</v>
      </c>
      <c r="D170" s="11" t="s">
        <v>123</v>
      </c>
      <c r="E170" s="30" t="n">
        <v>50</v>
      </c>
      <c r="F170" s="30" t="n">
        <v>50</v>
      </c>
      <c r="G170" s="31"/>
      <c r="H170" s="31"/>
      <c r="I170" s="31"/>
      <c r="J170" s="38"/>
    </row>
    <row r="171" customFormat="false" ht="27" hidden="false" customHeight="false" outlineLevel="0" collapsed="false">
      <c r="A171" s="11"/>
      <c r="B171" s="11"/>
      <c r="C171" s="45" t="s">
        <v>128</v>
      </c>
      <c r="D171" s="11" t="s">
        <v>123</v>
      </c>
      <c r="E171" s="30" t="n">
        <v>660</v>
      </c>
      <c r="F171" s="30" t="n">
        <v>150</v>
      </c>
      <c r="G171" s="31"/>
      <c r="H171" s="31"/>
      <c r="I171" s="31"/>
      <c r="J171" s="38"/>
    </row>
    <row r="172" customFormat="false" ht="27" hidden="false" customHeight="false" outlineLevel="0" collapsed="false">
      <c r="A172" s="11"/>
      <c r="B172" s="11"/>
      <c r="C172" s="45" t="s">
        <v>129</v>
      </c>
      <c r="D172" s="11" t="s">
        <v>123</v>
      </c>
      <c r="E172" s="30" t="n">
        <v>780</v>
      </c>
      <c r="F172" s="30" t="n">
        <v>220</v>
      </c>
      <c r="G172" s="31"/>
      <c r="H172" s="31"/>
      <c r="I172" s="31"/>
      <c r="J172" s="38"/>
    </row>
    <row r="173" customFormat="false" ht="27" hidden="false" customHeight="false" outlineLevel="0" collapsed="false">
      <c r="A173" s="11"/>
      <c r="B173" s="11" t="n">
        <v>56</v>
      </c>
      <c r="C173" s="45" t="s">
        <v>130</v>
      </c>
      <c r="D173" s="11" t="s">
        <v>16</v>
      </c>
      <c r="E173" s="30" t="n">
        <v>698</v>
      </c>
      <c r="F173" s="30" t="n">
        <v>220</v>
      </c>
      <c r="G173" s="31"/>
      <c r="H173" s="31"/>
      <c r="I173" s="31"/>
      <c r="J173" s="38"/>
      <c r="K173" s="25"/>
    </row>
    <row r="174" customFormat="false" ht="12.75" hidden="false" customHeight="false" outlineLevel="0" collapsed="false">
      <c r="A174" s="20"/>
      <c r="B174" s="20"/>
      <c r="C174" s="20"/>
      <c r="D174" s="20"/>
      <c r="E174" s="33"/>
      <c r="F174" s="34"/>
      <c r="G174" s="34"/>
      <c r="H174" s="33"/>
      <c r="I174" s="33"/>
      <c r="J174" s="35"/>
    </row>
    <row r="175" customFormat="false" ht="36" hidden="false" customHeight="false" outlineLevel="0" collapsed="false">
      <c r="A175" s="46" t="n">
        <v>2</v>
      </c>
      <c r="B175" s="46" t="n">
        <v>59</v>
      </c>
      <c r="C175" s="46" t="n">
        <v>1075</v>
      </c>
      <c r="D175" s="11" t="s">
        <v>123</v>
      </c>
      <c r="E175" s="37" t="n">
        <v>5</v>
      </c>
      <c r="F175" s="37" t="n">
        <v>5</v>
      </c>
      <c r="G175" s="31" t="n">
        <v>2</v>
      </c>
      <c r="H175" s="31" t="n">
        <f aca="false">PRODUCT(F175*G175)</f>
        <v>10</v>
      </c>
      <c r="I175" s="14" t="n">
        <f aca="false">PRODUCT(H175*8.333/36500*900)</f>
        <v>2.05471232876712</v>
      </c>
      <c r="J175" s="38" t="s">
        <v>131</v>
      </c>
      <c r="K175" s="25" t="s">
        <v>132</v>
      </c>
    </row>
    <row r="176" customFormat="false" ht="10.5" hidden="false" customHeight="true" outlineLevel="0" collapsed="false">
      <c r="A176" s="20"/>
      <c r="B176" s="20"/>
      <c r="C176" s="20"/>
      <c r="D176" s="20"/>
      <c r="E176" s="33"/>
      <c r="F176" s="34"/>
      <c r="G176" s="34"/>
      <c r="H176" s="33"/>
      <c r="I176" s="33"/>
      <c r="J176" s="35"/>
    </row>
    <row r="177" customFormat="false" ht="17.25" hidden="false" customHeight="true" outlineLevel="0" collapsed="false">
      <c r="A177" s="11" t="n">
        <v>3</v>
      </c>
      <c r="B177" s="11" t="n">
        <v>59</v>
      </c>
      <c r="C177" s="11" t="n">
        <v>1077</v>
      </c>
      <c r="D177" s="11" t="s">
        <v>133</v>
      </c>
      <c r="E177" s="30" t="n">
        <v>10</v>
      </c>
      <c r="F177" s="30" t="n">
        <v>10</v>
      </c>
      <c r="G177" s="31" t="n">
        <v>2</v>
      </c>
      <c r="H177" s="31" t="n">
        <f aca="false">PRODUCT(F177*G177)</f>
        <v>20</v>
      </c>
      <c r="I177" s="14" t="n">
        <f aca="false">PRODUCT(H177*8.333/36500*900)</f>
        <v>4.10942465753425</v>
      </c>
      <c r="J177" s="15" t="s">
        <v>134</v>
      </c>
      <c r="K177" s="25" t="s">
        <v>132</v>
      </c>
    </row>
    <row r="178" customFormat="false" ht="9.75" hidden="false" customHeight="true" outlineLevel="0" collapsed="false">
      <c r="A178" s="16"/>
      <c r="B178" s="16"/>
      <c r="C178" s="16"/>
      <c r="D178" s="16"/>
      <c r="E178" s="16"/>
      <c r="F178" s="17"/>
      <c r="G178" s="17"/>
      <c r="H178" s="17"/>
      <c r="I178" s="17"/>
      <c r="J178" s="17"/>
    </row>
    <row r="179" customFormat="false" ht="12.75" hidden="false" customHeight="false" outlineLevel="0" collapsed="false">
      <c r="A179" s="11" t="n">
        <v>4</v>
      </c>
      <c r="B179" s="11" t="n">
        <v>59</v>
      </c>
      <c r="C179" s="11" t="n">
        <v>1078</v>
      </c>
      <c r="D179" s="11" t="s">
        <v>123</v>
      </c>
      <c r="E179" s="30" t="n">
        <v>20</v>
      </c>
      <c r="F179" s="30" t="n">
        <v>20</v>
      </c>
      <c r="G179" s="31" t="n">
        <v>2</v>
      </c>
      <c r="H179" s="31" t="n">
        <f aca="false">PRODUCT(F179*G179)</f>
        <v>40</v>
      </c>
      <c r="I179" s="14" t="n">
        <f aca="false">PRODUCT(H179*8.333/36500*900)</f>
        <v>8.21884931506849</v>
      </c>
      <c r="J179" s="15" t="s">
        <v>135</v>
      </c>
      <c r="K179" s="25" t="s">
        <v>132</v>
      </c>
    </row>
    <row r="180" customFormat="false" ht="10.5" hidden="false" customHeight="true" outlineLevel="0" collapsed="false">
      <c r="A180" s="16"/>
      <c r="B180" s="16"/>
      <c r="C180" s="16"/>
      <c r="D180" s="16"/>
      <c r="E180" s="16"/>
      <c r="F180" s="17"/>
      <c r="G180" s="17"/>
      <c r="H180" s="17"/>
      <c r="I180" s="17"/>
      <c r="J180" s="17"/>
    </row>
    <row r="181" customFormat="false" ht="12.75" hidden="false" customHeight="false" outlineLevel="0" collapsed="false">
      <c r="A181" s="11" t="n">
        <v>5</v>
      </c>
      <c r="B181" s="11" t="n">
        <v>59</v>
      </c>
      <c r="C181" s="11" t="n">
        <v>1080</v>
      </c>
      <c r="D181" s="11" t="s">
        <v>123</v>
      </c>
      <c r="E181" s="11" t="n">
        <v>15</v>
      </c>
      <c r="F181" s="30" t="n">
        <v>15</v>
      </c>
      <c r="G181" s="31" t="n">
        <v>2</v>
      </c>
      <c r="H181" s="31" t="n">
        <f aca="false">PRODUCT(F181*G181)</f>
        <v>30</v>
      </c>
      <c r="I181" s="14" t="n">
        <f aca="false">PRODUCT(H181*8.333/36500*900)</f>
        <v>6.16413698630137</v>
      </c>
      <c r="J181" s="38" t="s">
        <v>136</v>
      </c>
      <c r="K181" s="25" t="s">
        <v>132</v>
      </c>
    </row>
    <row r="182" customFormat="false" ht="12.75" hidden="false" customHeight="false" outlineLevel="0" collapsed="false">
      <c r="A182" s="20"/>
      <c r="B182" s="20"/>
      <c r="C182" s="20"/>
      <c r="D182" s="20"/>
      <c r="E182" s="33"/>
      <c r="F182" s="34"/>
      <c r="G182" s="34"/>
      <c r="H182" s="33"/>
      <c r="I182" s="33"/>
      <c r="J182" s="35"/>
    </row>
    <row r="183" customFormat="false" ht="91.5" hidden="false" customHeight="true" outlineLevel="0" collapsed="false">
      <c r="A183" s="46" t="n">
        <v>6</v>
      </c>
      <c r="B183" s="46" t="n">
        <v>59</v>
      </c>
      <c r="C183" s="53" t="s">
        <v>137</v>
      </c>
      <c r="D183" s="11" t="s">
        <v>123</v>
      </c>
      <c r="E183" s="37" t="n">
        <v>370</v>
      </c>
      <c r="F183" s="37" t="n">
        <v>150</v>
      </c>
      <c r="G183" s="31" t="n">
        <v>2</v>
      </c>
      <c r="H183" s="31" t="n">
        <f aca="false">PRODUCT(F183*G183)</f>
        <v>300</v>
      </c>
      <c r="I183" s="14" t="n">
        <f aca="false">PRODUCT(H183*8.333/36500*900)</f>
        <v>61.6413698630137</v>
      </c>
      <c r="J183" s="38" t="s">
        <v>138</v>
      </c>
      <c r="K183" s="25" t="s">
        <v>132</v>
      </c>
    </row>
    <row r="184" customFormat="false" ht="11.25" hidden="false" customHeight="true" outlineLevel="0" collapsed="false">
      <c r="A184" s="20"/>
      <c r="B184" s="20"/>
      <c r="C184" s="20"/>
      <c r="D184" s="20"/>
      <c r="E184" s="33"/>
      <c r="F184" s="34"/>
      <c r="G184" s="34"/>
      <c r="H184" s="33"/>
      <c r="I184" s="33"/>
      <c r="J184" s="35"/>
    </row>
    <row r="185" customFormat="false" ht="75.75" hidden="false" customHeight="true" outlineLevel="0" collapsed="false">
      <c r="A185" s="11" t="n">
        <v>7</v>
      </c>
      <c r="B185" s="11" t="n">
        <v>59</v>
      </c>
      <c r="C185" s="45" t="s">
        <v>139</v>
      </c>
      <c r="D185" s="11" t="s">
        <v>123</v>
      </c>
      <c r="E185" s="30" t="n">
        <v>160</v>
      </c>
      <c r="F185" s="30" t="n">
        <v>40</v>
      </c>
      <c r="G185" s="31" t="n">
        <v>2</v>
      </c>
      <c r="H185" s="31" t="n">
        <f aca="false">PRODUCT(F185*G185)</f>
        <v>80</v>
      </c>
      <c r="I185" s="14" t="n">
        <f aca="false">PRODUCT(H185*8.333/36500*900)</f>
        <v>16.437698630137</v>
      </c>
      <c r="J185" s="15" t="s">
        <v>140</v>
      </c>
      <c r="K185" s="25" t="s">
        <v>132</v>
      </c>
    </row>
    <row r="186" customFormat="false" ht="11.25" hidden="false" customHeight="true" outlineLevel="0" collapsed="false">
      <c r="A186" s="16"/>
      <c r="B186" s="16"/>
      <c r="C186" s="16"/>
      <c r="D186" s="16"/>
      <c r="E186" s="16"/>
      <c r="F186" s="17"/>
      <c r="G186" s="17"/>
      <c r="H186" s="17"/>
      <c r="I186" s="17"/>
      <c r="J186" s="17"/>
    </row>
    <row r="187" customFormat="false" ht="182.25" hidden="false" customHeight="true" outlineLevel="0" collapsed="false">
      <c r="A187" s="11" t="n">
        <v>8</v>
      </c>
      <c r="B187" s="11" t="n">
        <v>59</v>
      </c>
      <c r="C187" s="45" t="s">
        <v>141</v>
      </c>
      <c r="D187" s="11" t="s">
        <v>123</v>
      </c>
      <c r="E187" s="30" t="n">
        <v>750</v>
      </c>
      <c r="F187" s="30" t="n">
        <v>185</v>
      </c>
      <c r="G187" s="31" t="n">
        <v>2</v>
      </c>
      <c r="H187" s="31" t="n">
        <f aca="false">PRODUCT(F187*G187)</f>
        <v>370</v>
      </c>
      <c r="I187" s="14" t="n">
        <f aca="false">PRODUCT(H187*8.333/36500*900)</f>
        <v>76.0243561643836</v>
      </c>
      <c r="J187" s="15" t="s">
        <v>142</v>
      </c>
      <c r="K187" s="25" t="s">
        <v>132</v>
      </c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7"/>
      <c r="G188" s="17"/>
      <c r="H188" s="17"/>
      <c r="I188" s="17"/>
      <c r="J188" s="17"/>
    </row>
    <row r="189" customFormat="false" ht="144.75" hidden="false" customHeight="true" outlineLevel="0" collapsed="false">
      <c r="A189" s="11" t="n">
        <v>9</v>
      </c>
      <c r="B189" s="11" t="n">
        <v>59</v>
      </c>
      <c r="C189" s="45" t="s">
        <v>143</v>
      </c>
      <c r="D189" s="11" t="s">
        <v>123</v>
      </c>
      <c r="E189" s="30" t="n">
        <v>140</v>
      </c>
      <c r="F189" s="30" t="n">
        <v>30</v>
      </c>
      <c r="G189" s="31" t="n">
        <v>2</v>
      </c>
      <c r="H189" s="31" t="n">
        <f aca="false">PRODUCT(F189*G189)</f>
        <v>60</v>
      </c>
      <c r="I189" s="14" t="n">
        <f aca="false">PRODUCT(H189*8.333/36500*900)</f>
        <v>12.3282739726027</v>
      </c>
      <c r="J189" s="38" t="s">
        <v>144</v>
      </c>
      <c r="K189" s="25"/>
    </row>
    <row r="190" customFormat="false" ht="14.25" hidden="false" customHeight="true" outlineLevel="0" collapsed="false">
      <c r="A190" s="20"/>
      <c r="B190" s="20"/>
      <c r="C190" s="20"/>
      <c r="D190" s="20"/>
      <c r="E190" s="33"/>
      <c r="F190" s="34"/>
      <c r="G190" s="34"/>
      <c r="H190" s="33"/>
      <c r="I190" s="33"/>
      <c r="J190" s="35"/>
    </row>
    <row r="191" customFormat="false" ht="27" hidden="false" customHeight="true" outlineLevel="0" collapsed="false">
      <c r="A191" s="46" t="n">
        <v>10</v>
      </c>
      <c r="B191" s="46" t="n">
        <v>59</v>
      </c>
      <c r="C191" s="53" t="s">
        <v>145</v>
      </c>
      <c r="D191" s="11" t="s">
        <v>123</v>
      </c>
      <c r="E191" s="37" t="n">
        <v>930</v>
      </c>
      <c r="F191" s="37" t="n">
        <v>240</v>
      </c>
      <c r="G191" s="31" t="n">
        <v>2</v>
      </c>
      <c r="H191" s="31" t="n">
        <f aca="false">PRODUCT(F191*G191)</f>
        <v>480</v>
      </c>
      <c r="I191" s="14" t="n">
        <f aca="false">PRODUCT(H191*8.333/36500*900)</f>
        <v>98.6261917808219</v>
      </c>
      <c r="J191" s="38" t="s">
        <v>146</v>
      </c>
      <c r="K191" s="25"/>
    </row>
    <row r="192" customFormat="false" ht="13.5" hidden="false" customHeight="true" outlineLevel="0" collapsed="false">
      <c r="A192" s="46"/>
      <c r="B192" s="46"/>
      <c r="C192" s="46" t="n">
        <v>1086</v>
      </c>
      <c r="D192" s="11" t="s">
        <v>123</v>
      </c>
      <c r="E192" s="37" t="n">
        <v>380</v>
      </c>
      <c r="F192" s="37" t="n">
        <v>380</v>
      </c>
      <c r="G192" s="31" t="n">
        <v>2</v>
      </c>
      <c r="H192" s="31" t="n">
        <f aca="false">PRODUCT(F192*G192)</f>
        <v>760</v>
      </c>
      <c r="I192" s="14" t="n">
        <f aca="false">PRODUCT(H192*8.333/36500*900)</f>
        <v>156.158136986301</v>
      </c>
      <c r="J192" s="38"/>
      <c r="K192" s="25"/>
    </row>
    <row r="193" customFormat="false" ht="12.75" hidden="false" customHeight="false" outlineLevel="0" collapsed="false">
      <c r="A193" s="20"/>
      <c r="B193" s="20"/>
      <c r="C193" s="20"/>
      <c r="D193" s="20"/>
      <c r="E193" s="33"/>
      <c r="F193" s="34"/>
      <c r="G193" s="34"/>
      <c r="H193" s="33"/>
      <c r="I193" s="33"/>
      <c r="J193" s="35"/>
    </row>
    <row r="194" customFormat="false" ht="58.5" hidden="false" customHeight="true" outlineLevel="0" collapsed="false">
      <c r="A194" s="46" t="n">
        <v>11</v>
      </c>
      <c r="B194" s="46" t="n">
        <v>59</v>
      </c>
      <c r="C194" s="53" t="s">
        <v>147</v>
      </c>
      <c r="D194" s="46" t="s">
        <v>123</v>
      </c>
      <c r="E194" s="37" t="n">
        <v>80</v>
      </c>
      <c r="F194" s="37" t="n">
        <v>10</v>
      </c>
      <c r="G194" s="55" t="n">
        <v>2</v>
      </c>
      <c r="H194" s="31" t="n">
        <f aca="false">PRODUCT(F194*G194)</f>
        <v>20</v>
      </c>
      <c r="I194" s="14" t="n">
        <f aca="false">PRODUCT(H194*8.333/36500*900)</f>
        <v>4.10942465753425</v>
      </c>
      <c r="J194" s="72" t="s">
        <v>148</v>
      </c>
      <c r="K194" s="25"/>
    </row>
    <row r="195" customFormat="false" ht="12.75" hidden="false" customHeight="false" outlineLevel="0" collapsed="false">
      <c r="A195" s="20"/>
      <c r="B195" s="20"/>
      <c r="C195" s="20"/>
      <c r="D195" s="20"/>
      <c r="E195" s="33"/>
      <c r="F195" s="33"/>
      <c r="G195" s="33"/>
      <c r="H195" s="33"/>
      <c r="I195" s="33"/>
      <c r="J195" s="73"/>
    </row>
    <row r="196" customFormat="false" ht="27.75" hidden="false" customHeight="true" outlineLevel="0" collapsed="false">
      <c r="A196" s="46" t="n">
        <v>12</v>
      </c>
      <c r="B196" s="46" t="n">
        <v>59</v>
      </c>
      <c r="C196" s="53" t="s">
        <v>149</v>
      </c>
      <c r="D196" s="46" t="s">
        <v>123</v>
      </c>
      <c r="E196" s="37" t="n">
        <v>80</v>
      </c>
      <c r="F196" s="37" t="n">
        <v>11</v>
      </c>
      <c r="G196" s="55" t="n">
        <v>2</v>
      </c>
      <c r="H196" s="31" t="n">
        <f aca="false">PRODUCT(F196*G196)</f>
        <v>22</v>
      </c>
      <c r="I196" s="14" t="n">
        <f aca="false">PRODUCT(H196*8.333/36500*900)</f>
        <v>4.52036712328767</v>
      </c>
      <c r="J196" s="72" t="s">
        <v>150</v>
      </c>
      <c r="K196" s="25"/>
    </row>
    <row r="197" customFormat="false" ht="12.75" hidden="false" customHeight="false" outlineLevel="0" collapsed="false">
      <c r="A197" s="20"/>
      <c r="B197" s="20"/>
      <c r="C197" s="20"/>
      <c r="D197" s="20"/>
      <c r="E197" s="33"/>
      <c r="F197" s="34"/>
      <c r="G197" s="34"/>
      <c r="H197" s="33"/>
      <c r="I197" s="33"/>
      <c r="J197" s="35"/>
    </row>
    <row r="198" customFormat="false" ht="120" hidden="false" customHeight="true" outlineLevel="0" collapsed="false">
      <c r="A198" s="11" t="n">
        <v>13</v>
      </c>
      <c r="B198" s="11" t="n">
        <v>59</v>
      </c>
      <c r="C198" s="11" t="n">
        <v>1093</v>
      </c>
      <c r="D198" s="11" t="s">
        <v>58</v>
      </c>
      <c r="E198" s="30" t="n">
        <v>40</v>
      </c>
      <c r="F198" s="30" t="n">
        <v>40</v>
      </c>
      <c r="G198" s="31" t="n">
        <v>2</v>
      </c>
      <c r="H198" s="31" t="n">
        <f aca="false">PRODUCT(F198*G198)</f>
        <v>80</v>
      </c>
      <c r="I198" s="14" t="n">
        <f aca="false">PRODUCT(H198*8.333/36500*900)</f>
        <v>16.437698630137</v>
      </c>
      <c r="J198" s="15" t="s">
        <v>151</v>
      </c>
      <c r="K198" s="25"/>
    </row>
    <row r="199" customFormat="false" ht="15" hidden="false" customHeight="true" outlineLevel="0" collapsed="false">
      <c r="A199" s="16"/>
      <c r="B199" s="16"/>
      <c r="C199" s="16"/>
      <c r="D199" s="16"/>
      <c r="E199" s="16"/>
      <c r="F199" s="17"/>
      <c r="G199" s="17"/>
      <c r="H199" s="17"/>
      <c r="I199" s="17"/>
      <c r="J199" s="17"/>
    </row>
    <row r="200" customFormat="false" ht="18" hidden="false" customHeight="false" outlineLevel="0" collapsed="false">
      <c r="A200" s="11" t="n">
        <v>14</v>
      </c>
      <c r="B200" s="11" t="n">
        <v>59</v>
      </c>
      <c r="C200" s="11" t="n">
        <v>1094</v>
      </c>
      <c r="D200" s="11" t="s">
        <v>123</v>
      </c>
      <c r="E200" s="30" t="n">
        <v>30</v>
      </c>
      <c r="F200" s="30" t="n">
        <v>30</v>
      </c>
      <c r="G200" s="31" t="n">
        <v>2</v>
      </c>
      <c r="H200" s="31" t="n">
        <f aca="false">PRODUCT(F200*G200)</f>
        <v>60</v>
      </c>
      <c r="I200" s="14" t="n">
        <f aca="false">PRODUCT(H200*8.333/36500*900)</f>
        <v>12.3282739726027</v>
      </c>
      <c r="J200" s="15" t="s">
        <v>152</v>
      </c>
      <c r="K200" s="25"/>
    </row>
    <row r="201" customFormat="false" ht="17.25" hidden="false" customHeight="true" outlineLevel="0" collapsed="false">
      <c r="A201" s="16"/>
      <c r="B201" s="16"/>
      <c r="C201" s="16"/>
      <c r="D201" s="16"/>
      <c r="E201" s="16"/>
      <c r="F201" s="17"/>
      <c r="G201" s="17"/>
      <c r="H201" s="17"/>
      <c r="I201" s="17"/>
      <c r="J201" s="17"/>
    </row>
    <row r="202" customFormat="false" ht="27" hidden="false" customHeight="false" outlineLevel="0" collapsed="false">
      <c r="A202" s="11" t="n">
        <v>15</v>
      </c>
      <c r="B202" s="11" t="n">
        <v>59</v>
      </c>
      <c r="C202" s="11" t="n">
        <v>1095</v>
      </c>
      <c r="D202" s="11" t="s">
        <v>123</v>
      </c>
      <c r="E202" s="11" t="n">
        <v>20</v>
      </c>
      <c r="F202" s="30" t="n">
        <v>20</v>
      </c>
      <c r="G202" s="31" t="n">
        <v>2</v>
      </c>
      <c r="H202" s="31" t="n">
        <f aca="false">PRODUCT(F202*G202)</f>
        <v>40</v>
      </c>
      <c r="I202" s="14" t="n">
        <f aca="false">PRODUCT(H202*8.333/36500*900)</f>
        <v>8.21884931506849</v>
      </c>
      <c r="J202" s="38" t="s">
        <v>153</v>
      </c>
      <c r="K202" s="25"/>
    </row>
    <row r="203" customFormat="false" ht="12.75" hidden="false" customHeight="false" outlineLevel="0" collapsed="false">
      <c r="A203" s="20"/>
      <c r="B203" s="20"/>
      <c r="C203" s="20"/>
      <c r="D203" s="20"/>
      <c r="E203" s="33"/>
      <c r="F203" s="34"/>
      <c r="G203" s="34"/>
      <c r="H203" s="33"/>
      <c r="I203" s="33"/>
      <c r="J203" s="35"/>
    </row>
    <row r="204" customFormat="false" ht="75" hidden="false" customHeight="true" outlineLevel="0" collapsed="false">
      <c r="A204" s="46" t="n">
        <v>16</v>
      </c>
      <c r="B204" s="46" t="n">
        <v>59</v>
      </c>
      <c r="C204" s="46" t="n">
        <v>1096</v>
      </c>
      <c r="D204" s="11" t="s">
        <v>154</v>
      </c>
      <c r="E204" s="37" t="n">
        <v>20</v>
      </c>
      <c r="F204" s="37" t="n">
        <v>20</v>
      </c>
      <c r="G204" s="31" t="n">
        <v>2</v>
      </c>
      <c r="H204" s="31" t="n">
        <f aca="false">PRODUCT(F204*G204)</f>
        <v>40</v>
      </c>
      <c r="I204" s="14" t="n">
        <f aca="false">PRODUCT(H204*8.333/36500*900)</f>
        <v>8.21884931506849</v>
      </c>
      <c r="J204" s="38" t="s">
        <v>155</v>
      </c>
      <c r="K204" s="25"/>
    </row>
    <row r="205" customFormat="false" ht="12.75" hidden="false" customHeight="false" outlineLevel="0" collapsed="false">
      <c r="A205" s="20"/>
      <c r="B205" s="20"/>
      <c r="C205" s="20"/>
      <c r="D205" s="20"/>
      <c r="E205" s="33"/>
      <c r="F205" s="34"/>
      <c r="G205" s="34"/>
      <c r="H205" s="33"/>
      <c r="I205" s="33"/>
      <c r="J205" s="35"/>
    </row>
    <row r="206" customFormat="false" ht="36" hidden="false" customHeight="false" outlineLevel="0" collapsed="false">
      <c r="A206" s="11" t="n">
        <v>17</v>
      </c>
      <c r="B206" s="11" t="n">
        <v>59</v>
      </c>
      <c r="C206" s="11" t="n">
        <v>1097</v>
      </c>
      <c r="D206" s="11" t="s">
        <v>123</v>
      </c>
      <c r="E206" s="30" t="n">
        <v>20</v>
      </c>
      <c r="F206" s="30" t="n">
        <v>20</v>
      </c>
      <c r="G206" s="31" t="n">
        <v>2</v>
      </c>
      <c r="H206" s="31" t="n">
        <f aca="false">PRODUCT(F206*G206)</f>
        <v>40</v>
      </c>
      <c r="I206" s="14" t="n">
        <f aca="false">PRODUCT(H206*8.333/36500*900)</f>
        <v>8.21884931506849</v>
      </c>
      <c r="J206" s="15" t="s">
        <v>156</v>
      </c>
      <c r="K206" s="25"/>
    </row>
    <row r="207" customFormat="false" ht="12.75" hidden="false" customHeight="false" outlineLevel="0" collapsed="false">
      <c r="A207" s="16"/>
      <c r="B207" s="16"/>
      <c r="C207" s="16"/>
      <c r="D207" s="16"/>
      <c r="E207" s="16"/>
      <c r="F207" s="17"/>
      <c r="G207" s="17"/>
      <c r="H207" s="17"/>
      <c r="I207" s="17"/>
      <c r="J207" s="17"/>
    </row>
    <row r="208" customFormat="false" ht="12.75" hidden="false" customHeight="true" outlineLevel="0" collapsed="false">
      <c r="A208" s="11" t="n">
        <v>18</v>
      </c>
      <c r="B208" s="11" t="n">
        <v>59</v>
      </c>
      <c r="C208" s="46" t="n">
        <v>1363</v>
      </c>
      <c r="D208" s="11" t="s">
        <v>18</v>
      </c>
      <c r="E208" s="37" t="n">
        <v>280</v>
      </c>
      <c r="F208" s="37" t="n">
        <v>280</v>
      </c>
      <c r="G208" s="31" t="n">
        <v>2</v>
      </c>
      <c r="H208" s="31" t="n">
        <f aca="false">PRODUCT(F208*G208)</f>
        <v>560</v>
      </c>
      <c r="I208" s="14" t="n">
        <f aca="false">PRODUCT(H208*8.333/36500*900)</f>
        <v>115.063890410959</v>
      </c>
      <c r="J208" s="38" t="s">
        <v>157</v>
      </c>
    </row>
    <row r="209" customFormat="false" ht="12.75" hidden="false" customHeight="false" outlineLevel="0" collapsed="false">
      <c r="A209" s="11"/>
      <c r="B209" s="11"/>
      <c r="C209" s="46" t="n">
        <v>1376</v>
      </c>
      <c r="D209" s="11" t="s">
        <v>123</v>
      </c>
      <c r="E209" s="37" t="n">
        <v>55</v>
      </c>
      <c r="F209" s="37" t="n">
        <v>55</v>
      </c>
      <c r="G209" s="31" t="n">
        <v>2</v>
      </c>
      <c r="H209" s="31" t="n">
        <f aca="false">PRODUCT(F209*G209)</f>
        <v>110</v>
      </c>
      <c r="I209" s="14" t="n">
        <f aca="false">PRODUCT(H209*8.333/36500*900)</f>
        <v>22.6018356164384</v>
      </c>
      <c r="J209" s="38"/>
    </row>
    <row r="210" customFormat="false" ht="12.75" hidden="false" customHeight="false" outlineLevel="0" collapsed="false">
      <c r="A210" s="20"/>
      <c r="B210" s="20"/>
      <c r="C210" s="20"/>
      <c r="D210" s="20"/>
      <c r="E210" s="33"/>
      <c r="F210" s="33"/>
      <c r="G210" s="39"/>
      <c r="H210" s="39"/>
      <c r="I210" s="39"/>
      <c r="J210" s="41"/>
    </row>
    <row r="211" customFormat="false" ht="17.25" hidden="false" customHeight="true" outlineLevel="0" collapsed="false">
      <c r="A211" s="46" t="n">
        <v>19</v>
      </c>
      <c r="B211" s="46" t="n">
        <v>59</v>
      </c>
      <c r="C211" s="46" t="n">
        <v>1172</v>
      </c>
      <c r="D211" s="46" t="s">
        <v>16</v>
      </c>
      <c r="E211" s="37" t="n">
        <v>60</v>
      </c>
      <c r="F211" s="37" t="n">
        <v>60</v>
      </c>
      <c r="G211" s="55" t="n">
        <v>2</v>
      </c>
      <c r="H211" s="31" t="n">
        <f aca="false">PRODUCT(F211*G211)</f>
        <v>120</v>
      </c>
      <c r="I211" s="14" t="n">
        <f aca="false">PRODUCT(H211*8.333/36500*900)</f>
        <v>24.6565479452055</v>
      </c>
      <c r="J211" s="74" t="s">
        <v>158</v>
      </c>
    </row>
    <row r="212" customFormat="false" ht="12.75" hidden="false" customHeight="false" outlineLevel="0" collapsed="false">
      <c r="A212" s="20"/>
      <c r="B212" s="20"/>
      <c r="C212" s="20"/>
      <c r="D212" s="20"/>
      <c r="E212" s="33"/>
      <c r="F212" s="33"/>
      <c r="G212" s="39"/>
      <c r="H212" s="39"/>
      <c r="I212" s="39"/>
      <c r="J212" s="41"/>
    </row>
    <row r="213" customFormat="false" ht="12.75" hidden="false" customHeight="true" outlineLevel="0" collapsed="false">
      <c r="A213" s="46" t="n">
        <v>20</v>
      </c>
      <c r="B213" s="46" t="n">
        <v>59</v>
      </c>
      <c r="C213" s="46" t="n">
        <v>1373</v>
      </c>
      <c r="D213" s="46" t="s">
        <v>123</v>
      </c>
      <c r="E213" s="37" t="n">
        <v>40</v>
      </c>
      <c r="F213" s="37" t="n">
        <v>40</v>
      </c>
      <c r="G213" s="55" t="n">
        <v>23</v>
      </c>
      <c r="H213" s="31" t="n">
        <f aca="false">PRODUCT(F213*G213)</f>
        <v>920</v>
      </c>
      <c r="I213" s="14" t="n">
        <f aca="false">PRODUCT(H213*8.333/36500*900)</f>
        <v>189.033534246575</v>
      </c>
      <c r="J213" s="72" t="s">
        <v>159</v>
      </c>
    </row>
    <row r="214" customFormat="false" ht="12.75" hidden="false" customHeight="false" outlineLevel="0" collapsed="false">
      <c r="A214" s="46"/>
      <c r="B214" s="46"/>
      <c r="C214" s="46" t="n">
        <v>1374</v>
      </c>
      <c r="D214" s="46" t="s">
        <v>123</v>
      </c>
      <c r="E214" s="37" t="n">
        <v>130</v>
      </c>
      <c r="F214" s="37" t="n">
        <v>130</v>
      </c>
      <c r="G214" s="55" t="n">
        <v>23</v>
      </c>
      <c r="H214" s="31" t="n">
        <f aca="false">PRODUCT(F214*G214)</f>
        <v>2990</v>
      </c>
      <c r="I214" s="14" t="n">
        <f aca="false">PRODUCT(H214*8.333/36500*900)</f>
        <v>614.35898630137</v>
      </c>
      <c r="J214" s="72"/>
    </row>
    <row r="215" customFormat="false" ht="12.75" hidden="false" customHeight="false" outlineLevel="0" collapsed="false">
      <c r="A215" s="46"/>
      <c r="B215" s="46"/>
      <c r="C215" s="46" t="n">
        <v>1452</v>
      </c>
      <c r="D215" s="46" t="s">
        <v>104</v>
      </c>
      <c r="E215" s="37" t="n">
        <v>30</v>
      </c>
      <c r="F215" s="37" t="n">
        <v>30</v>
      </c>
      <c r="G215" s="55" t="n">
        <v>23</v>
      </c>
      <c r="H215" s="31" t="n">
        <f aca="false">PRODUCT(F215*G215)</f>
        <v>690</v>
      </c>
      <c r="I215" s="14" t="n">
        <f aca="false">PRODUCT(H215*8.333/36500*900)</f>
        <v>141.775150684932</v>
      </c>
      <c r="J215" s="72"/>
      <c r="K215" s="25"/>
    </row>
    <row r="216" customFormat="false" ht="12.75" hidden="false" customHeight="false" outlineLevel="0" collapsed="false">
      <c r="A216" s="46"/>
      <c r="B216" s="46"/>
      <c r="C216" s="46" t="n">
        <v>1375</v>
      </c>
      <c r="D216" s="46" t="s">
        <v>123</v>
      </c>
      <c r="E216" s="37" t="n">
        <v>1</v>
      </c>
      <c r="F216" s="37" t="n">
        <v>1</v>
      </c>
      <c r="G216" s="55" t="n">
        <v>23</v>
      </c>
      <c r="H216" s="31" t="n">
        <f aca="false">PRODUCT(F216*G216)</f>
        <v>23</v>
      </c>
      <c r="I216" s="14" t="n">
        <f aca="false">PRODUCT(H216*8.333/36500*900)</f>
        <v>4.72583835616438</v>
      </c>
      <c r="J216" s="72"/>
    </row>
    <row r="217" customFormat="false" ht="12.75" hidden="false" customHeight="false" outlineLevel="0" collapsed="false">
      <c r="A217" s="46"/>
      <c r="B217" s="46"/>
      <c r="C217" s="46" t="n">
        <v>1397</v>
      </c>
      <c r="D217" s="46" t="s">
        <v>123</v>
      </c>
      <c r="E217" s="37" t="n">
        <v>8</v>
      </c>
      <c r="F217" s="37" t="n">
        <v>8</v>
      </c>
      <c r="G217" s="55" t="n">
        <v>23</v>
      </c>
      <c r="H217" s="31" t="n">
        <f aca="false">PRODUCT(F217*G217)</f>
        <v>184</v>
      </c>
      <c r="I217" s="14" t="n">
        <f aca="false">PRODUCT(H217*8.333/36500*900)</f>
        <v>37.8067068493151</v>
      </c>
      <c r="J217" s="72"/>
    </row>
    <row r="218" customFormat="false" ht="12.75" hidden="false" customHeight="false" outlineLevel="0" collapsed="false">
      <c r="A218" s="46"/>
      <c r="B218" s="46"/>
      <c r="C218" s="46" t="n">
        <v>1451</v>
      </c>
      <c r="D218" s="46" t="s">
        <v>123</v>
      </c>
      <c r="E218" s="37" t="n">
        <v>1815</v>
      </c>
      <c r="F218" s="37" t="n">
        <v>1815</v>
      </c>
      <c r="G218" s="55" t="n">
        <v>23</v>
      </c>
      <c r="H218" s="31" t="n">
        <f aca="false">PRODUCT(F218*G218)</f>
        <v>41745</v>
      </c>
      <c r="I218" s="14" t="n">
        <f aca="false">PRODUCT(H218*8.333/36500*900)</f>
        <v>8577.39661643836</v>
      </c>
      <c r="J218" s="72"/>
    </row>
    <row r="219" customFormat="false" ht="12.75" hidden="false" customHeight="false" outlineLevel="0" collapsed="false">
      <c r="A219" s="20"/>
      <c r="B219" s="20"/>
      <c r="C219" s="20"/>
      <c r="D219" s="20"/>
      <c r="E219" s="33"/>
      <c r="F219" s="33"/>
      <c r="G219" s="39"/>
      <c r="H219" s="39"/>
      <c r="I219" s="39"/>
      <c r="J219" s="41"/>
    </row>
    <row r="220" customFormat="false" ht="14.25" hidden="false" customHeight="true" outlineLevel="0" collapsed="false">
      <c r="A220" s="46" t="n">
        <v>21</v>
      </c>
      <c r="B220" s="46" t="n">
        <v>59</v>
      </c>
      <c r="C220" s="46" t="n">
        <v>1170</v>
      </c>
      <c r="D220" s="46" t="s">
        <v>16</v>
      </c>
      <c r="E220" s="37" t="n">
        <v>45</v>
      </c>
      <c r="F220" s="37" t="n">
        <v>45</v>
      </c>
      <c r="G220" s="55" t="n">
        <v>2</v>
      </c>
      <c r="H220" s="31" t="n">
        <f aca="false">PRODUCT(F220*G220)</f>
        <v>90</v>
      </c>
      <c r="I220" s="14" t="n">
        <f aca="false">PRODUCT(H220*8.333/36500*900)</f>
        <v>18.4924109589041</v>
      </c>
      <c r="J220" s="72" t="s">
        <v>160</v>
      </c>
    </row>
    <row r="221" customFormat="false" ht="12.75" hidden="false" customHeight="false" outlineLevel="0" collapsed="false">
      <c r="A221" s="20"/>
      <c r="B221" s="20"/>
      <c r="C221" s="20"/>
      <c r="D221" s="20"/>
      <c r="E221" s="33"/>
      <c r="F221" s="33"/>
      <c r="G221" s="39"/>
      <c r="H221" s="39"/>
      <c r="I221" s="39"/>
      <c r="J221" s="41"/>
    </row>
    <row r="222" customFormat="false" ht="18" hidden="false" customHeight="true" outlineLevel="0" collapsed="false">
      <c r="A222" s="46" t="n">
        <v>22</v>
      </c>
      <c r="B222" s="46" t="n">
        <v>59</v>
      </c>
      <c r="C222" s="46" t="n">
        <v>1284</v>
      </c>
      <c r="D222" s="46" t="s">
        <v>16</v>
      </c>
      <c r="E222" s="37" t="n">
        <v>15</v>
      </c>
      <c r="F222" s="37" t="n">
        <v>15</v>
      </c>
      <c r="G222" s="55" t="n">
        <v>2</v>
      </c>
      <c r="H222" s="31" t="n">
        <f aca="false">PRODUCT(F222*G222)</f>
        <v>30</v>
      </c>
      <c r="I222" s="14" t="n">
        <f aca="false">PRODUCT(H222*8.333/36500*900)</f>
        <v>6.16413698630137</v>
      </c>
      <c r="J222" s="72" t="s">
        <v>161</v>
      </c>
    </row>
    <row r="223" customFormat="false" ht="12.75" hidden="false" customHeight="false" outlineLevel="0" collapsed="false">
      <c r="A223" s="20"/>
      <c r="B223" s="20"/>
      <c r="C223" s="20"/>
      <c r="D223" s="20"/>
      <c r="E223" s="33"/>
      <c r="F223" s="33"/>
      <c r="G223" s="39"/>
      <c r="H223" s="39"/>
      <c r="I223" s="39"/>
      <c r="J223" s="41"/>
    </row>
    <row r="224" customFormat="false" ht="30" hidden="false" customHeight="true" outlineLevel="0" collapsed="false">
      <c r="A224" s="46" t="n">
        <v>23</v>
      </c>
      <c r="B224" s="46" t="n">
        <v>59</v>
      </c>
      <c r="C224" s="46" t="n">
        <v>1168</v>
      </c>
      <c r="D224" s="46" t="s">
        <v>16</v>
      </c>
      <c r="E224" s="37" t="n">
        <v>50</v>
      </c>
      <c r="F224" s="37" t="n">
        <v>50</v>
      </c>
      <c r="G224" s="55" t="n">
        <v>2</v>
      </c>
      <c r="H224" s="31" t="n">
        <f aca="false">PRODUCT(F224*G224)</f>
        <v>100</v>
      </c>
      <c r="I224" s="14" t="n">
        <f aca="false">PRODUCT(H224*8.333/36500*900)</f>
        <v>20.5471232876712</v>
      </c>
      <c r="J224" s="72" t="s">
        <v>162</v>
      </c>
    </row>
    <row r="225" customFormat="false" ht="18.75" hidden="false" customHeight="true" outlineLevel="0" collapsed="false">
      <c r="A225" s="20"/>
      <c r="B225" s="20"/>
      <c r="C225" s="20"/>
      <c r="D225" s="20"/>
      <c r="E225" s="33"/>
      <c r="F225" s="33"/>
      <c r="G225" s="39"/>
      <c r="H225" s="39"/>
      <c r="I225" s="39"/>
      <c r="J225" s="41"/>
    </row>
    <row r="226" customFormat="false" ht="12.75" hidden="false" customHeight="false" outlineLevel="0" collapsed="false">
      <c r="A226" s="46" t="n">
        <v>24</v>
      </c>
      <c r="B226" s="46" t="n">
        <v>59</v>
      </c>
      <c r="C226" s="46" t="n">
        <v>1176</v>
      </c>
      <c r="D226" s="46" t="s">
        <v>16</v>
      </c>
      <c r="E226" s="37" t="n">
        <v>10</v>
      </c>
      <c r="F226" s="37" t="n">
        <v>10</v>
      </c>
      <c r="G226" s="55" t="n">
        <v>2</v>
      </c>
      <c r="H226" s="31" t="n">
        <f aca="false">PRODUCT(F226*G226)</f>
        <v>20</v>
      </c>
      <c r="I226" s="14" t="n">
        <f aca="false">PRODUCT(H226*8.333/36500*900)</f>
        <v>4.10942465753425</v>
      </c>
      <c r="J226" s="72" t="s">
        <v>163</v>
      </c>
    </row>
    <row r="227" customFormat="false" ht="17.25" hidden="false" customHeight="true" outlineLevel="0" collapsed="false">
      <c r="A227" s="20"/>
      <c r="B227" s="20"/>
      <c r="C227" s="20"/>
      <c r="D227" s="20"/>
      <c r="E227" s="33"/>
      <c r="F227" s="33"/>
      <c r="G227" s="39"/>
      <c r="H227" s="39"/>
      <c r="I227" s="39"/>
      <c r="J227" s="41"/>
    </row>
    <row r="228" customFormat="false" ht="57" hidden="false" customHeight="true" outlineLevel="0" collapsed="false">
      <c r="A228" s="46" t="n">
        <v>25</v>
      </c>
      <c r="B228" s="46" t="n">
        <v>59</v>
      </c>
      <c r="C228" s="46" t="n">
        <v>1178</v>
      </c>
      <c r="D228" s="46" t="s">
        <v>16</v>
      </c>
      <c r="E228" s="37" t="n">
        <v>85</v>
      </c>
      <c r="F228" s="37" t="n">
        <v>85</v>
      </c>
      <c r="G228" s="55" t="n">
        <v>2</v>
      </c>
      <c r="H228" s="31" t="n">
        <f aca="false">PRODUCT(F228*G228)</f>
        <v>170</v>
      </c>
      <c r="I228" s="14" t="n">
        <f aca="false">PRODUCT(H228*8.333/36500*900)</f>
        <v>34.9301095890411</v>
      </c>
      <c r="J228" s="72" t="s">
        <v>164</v>
      </c>
    </row>
    <row r="229" customFormat="false" ht="12.75" hidden="false" customHeight="false" outlineLevel="0" collapsed="false">
      <c r="A229" s="20"/>
      <c r="B229" s="20"/>
      <c r="C229" s="20"/>
      <c r="D229" s="20"/>
      <c r="E229" s="33"/>
      <c r="F229" s="33"/>
      <c r="G229" s="39"/>
      <c r="H229" s="39"/>
      <c r="I229" s="39"/>
      <c r="J229" s="41"/>
    </row>
    <row r="230" customFormat="false" ht="77.25" hidden="false" customHeight="true" outlineLevel="0" collapsed="false">
      <c r="A230" s="46" t="n">
        <v>26</v>
      </c>
      <c r="B230" s="46" t="n">
        <v>59</v>
      </c>
      <c r="C230" s="46" t="n">
        <v>1166</v>
      </c>
      <c r="D230" s="46" t="s">
        <v>16</v>
      </c>
      <c r="E230" s="37" t="n">
        <v>50</v>
      </c>
      <c r="F230" s="37" t="n">
        <v>50</v>
      </c>
      <c r="G230" s="55" t="n">
        <v>2</v>
      </c>
      <c r="H230" s="31" t="n">
        <f aca="false">PRODUCT(F230*G230)</f>
        <v>100</v>
      </c>
      <c r="I230" s="14" t="n">
        <f aca="false">PRODUCT(H230*8.333/36500*900)</f>
        <v>20.5471232876712</v>
      </c>
      <c r="J230" s="72" t="s">
        <v>165</v>
      </c>
    </row>
    <row r="231" customFormat="false" ht="12.75" hidden="false" customHeight="false" outlineLevel="0" collapsed="false">
      <c r="A231" s="20"/>
      <c r="B231" s="20"/>
      <c r="C231" s="20"/>
      <c r="D231" s="20"/>
      <c r="E231" s="33"/>
      <c r="F231" s="33"/>
      <c r="G231" s="39"/>
      <c r="H231" s="39"/>
      <c r="I231" s="39"/>
      <c r="J231" s="41"/>
    </row>
    <row r="232" customFormat="false" ht="27" hidden="false" customHeight="true" outlineLevel="0" collapsed="false">
      <c r="A232" s="46" t="n">
        <v>27</v>
      </c>
      <c r="B232" s="46" t="n">
        <v>59</v>
      </c>
      <c r="C232" s="53" t="s">
        <v>166</v>
      </c>
      <c r="D232" s="46" t="s">
        <v>123</v>
      </c>
      <c r="E232" s="37" t="n">
        <v>1140</v>
      </c>
      <c r="F232" s="37" t="n">
        <v>30</v>
      </c>
      <c r="G232" s="55" t="n">
        <v>10</v>
      </c>
      <c r="H232" s="31" t="n">
        <f aca="false">PRODUCT(F232*G232)</f>
        <v>300</v>
      </c>
      <c r="I232" s="14" t="n">
        <f aca="false">PRODUCT(H232*8.333/36500*900)</f>
        <v>61.6413698630137</v>
      </c>
      <c r="J232" s="72" t="s">
        <v>167</v>
      </c>
    </row>
    <row r="233" customFormat="false" ht="12.75" hidden="false" customHeight="false" outlineLevel="0" collapsed="false">
      <c r="A233" s="20"/>
      <c r="B233" s="20"/>
      <c r="C233" s="20"/>
      <c r="D233" s="20"/>
      <c r="E233" s="33"/>
      <c r="F233" s="33"/>
      <c r="G233" s="39"/>
      <c r="H233" s="39"/>
      <c r="I233" s="39"/>
      <c r="J233" s="41"/>
    </row>
    <row r="234" customFormat="false" ht="108" hidden="false" customHeight="true" outlineLevel="0" collapsed="false">
      <c r="A234" s="11" t="n">
        <v>28</v>
      </c>
      <c r="B234" s="11" t="n">
        <v>56</v>
      </c>
      <c r="C234" s="53" t="s">
        <v>168</v>
      </c>
      <c r="D234" s="11" t="s">
        <v>18</v>
      </c>
      <c r="E234" s="37" t="n">
        <v>780</v>
      </c>
      <c r="F234" s="37" t="n">
        <v>5</v>
      </c>
      <c r="G234" s="31" t="n">
        <v>2</v>
      </c>
      <c r="H234" s="31" t="n">
        <f aca="false">PRODUCT(F234*G234)</f>
        <v>10</v>
      </c>
      <c r="I234" s="14" t="n">
        <f aca="false">PRODUCT(H234*8.333/36500*900)</f>
        <v>2.05471232876712</v>
      </c>
      <c r="J234" s="38" t="s">
        <v>169</v>
      </c>
      <c r="K234" s="25"/>
    </row>
    <row r="235" customFormat="false" ht="12.75" hidden="false" customHeight="false" outlineLevel="0" collapsed="false">
      <c r="A235" s="20"/>
      <c r="B235" s="20"/>
      <c r="C235" s="75"/>
      <c r="D235" s="20"/>
      <c r="E235" s="33"/>
      <c r="F235" s="33"/>
      <c r="G235" s="39"/>
      <c r="H235" s="39"/>
      <c r="I235" s="39"/>
      <c r="J235" s="41"/>
    </row>
    <row r="236" customFormat="false" ht="63" hidden="false" customHeight="false" outlineLevel="0" collapsed="false">
      <c r="A236" s="11" t="n">
        <v>29</v>
      </c>
      <c r="B236" s="11" t="n">
        <v>56</v>
      </c>
      <c r="C236" s="53" t="s">
        <v>170</v>
      </c>
      <c r="D236" s="11" t="s">
        <v>16</v>
      </c>
      <c r="E236" s="37" t="n">
        <v>300</v>
      </c>
      <c r="F236" s="37" t="n">
        <v>55</v>
      </c>
      <c r="G236" s="31" t="n">
        <v>2</v>
      </c>
      <c r="H236" s="31" t="n">
        <f aca="false">PRODUCT(F236*G236)</f>
        <v>110</v>
      </c>
      <c r="I236" s="14" t="n">
        <f aca="false">PRODUCT(H236*8.333/36500*900)</f>
        <v>22.6018356164384</v>
      </c>
      <c r="J236" s="38" t="s">
        <v>171</v>
      </c>
      <c r="K236" s="25"/>
    </row>
    <row r="237" customFormat="false" ht="12.75" hidden="false" customHeight="false" outlineLevel="0" collapsed="false">
      <c r="A237" s="20"/>
      <c r="B237" s="20"/>
      <c r="C237" s="76"/>
      <c r="D237" s="20"/>
      <c r="E237" s="33"/>
      <c r="F237" s="33"/>
      <c r="G237" s="39"/>
      <c r="H237" s="39"/>
      <c r="I237" s="39"/>
      <c r="J237" s="41"/>
    </row>
    <row r="238" customFormat="false" ht="27" hidden="false" customHeight="false" outlineLevel="0" collapsed="false">
      <c r="A238" s="11" t="n">
        <v>30</v>
      </c>
      <c r="B238" s="11" t="n">
        <v>56</v>
      </c>
      <c r="C238" s="53" t="s">
        <v>172</v>
      </c>
      <c r="D238" s="11" t="s">
        <v>16</v>
      </c>
      <c r="E238" s="37" t="n">
        <v>100</v>
      </c>
      <c r="F238" s="37" t="n">
        <v>25</v>
      </c>
      <c r="G238" s="31" t="n">
        <v>2</v>
      </c>
      <c r="H238" s="31" t="n">
        <f aca="false">PRODUCT(F238*G238)</f>
        <v>50</v>
      </c>
      <c r="I238" s="14" t="n">
        <f aca="false">PRODUCT(H238*8.333/36500*900)</f>
        <v>10.2735616438356</v>
      </c>
      <c r="J238" s="38" t="s">
        <v>173</v>
      </c>
      <c r="K238" s="25" t="s">
        <v>132</v>
      </c>
    </row>
    <row r="239" customFormat="false" ht="12.75" hidden="false" customHeight="false" outlineLevel="0" collapsed="false">
      <c r="A239" s="20"/>
      <c r="B239" s="20"/>
      <c r="C239" s="20"/>
      <c r="D239" s="20"/>
      <c r="E239" s="33"/>
      <c r="F239" s="33"/>
      <c r="G239" s="34"/>
      <c r="H239" s="39"/>
      <c r="I239" s="39"/>
      <c r="J239" s="35"/>
    </row>
    <row r="240" customFormat="false" ht="12.75" hidden="false" customHeight="false" outlineLevel="0" collapsed="false">
      <c r="A240" s="77" t="s">
        <v>174</v>
      </c>
      <c r="B240" s="77"/>
      <c r="C240" s="77"/>
      <c r="D240" s="77"/>
      <c r="E240" s="77"/>
      <c r="F240" s="77"/>
      <c r="G240" s="77"/>
      <c r="H240" s="77"/>
      <c r="I240" s="77"/>
      <c r="J240" s="77"/>
    </row>
  </sheetData>
  <mergeCells count="70">
    <mergeCell ref="A1:J1"/>
    <mergeCell ref="A2:J2"/>
    <mergeCell ref="A3:J3"/>
    <mergeCell ref="A5:A6"/>
    <mergeCell ref="B5:B6"/>
    <mergeCell ref="J5:J6"/>
    <mergeCell ref="A14:J14"/>
    <mergeCell ref="A26:A27"/>
    <mergeCell ref="B26:B27"/>
    <mergeCell ref="J26:J27"/>
    <mergeCell ref="A33:J33"/>
    <mergeCell ref="A39:A40"/>
    <mergeCell ref="B39:B40"/>
    <mergeCell ref="J39:J40"/>
    <mergeCell ref="A46:J46"/>
    <mergeCell ref="A48:A49"/>
    <mergeCell ref="B48:B49"/>
    <mergeCell ref="J48:J49"/>
    <mergeCell ref="A59:J59"/>
    <mergeCell ref="A71:J71"/>
    <mergeCell ref="A73:A75"/>
    <mergeCell ref="B73:B75"/>
    <mergeCell ref="J73:J75"/>
    <mergeCell ref="A79:A82"/>
    <mergeCell ref="B79:B82"/>
    <mergeCell ref="J79:J82"/>
    <mergeCell ref="A96:A97"/>
    <mergeCell ref="B96:B97"/>
    <mergeCell ref="J96:J97"/>
    <mergeCell ref="A121:A122"/>
    <mergeCell ref="B121:B122"/>
    <mergeCell ref="J121:J122"/>
    <mergeCell ref="A136:A137"/>
    <mergeCell ref="B136:B137"/>
    <mergeCell ref="J136:J137"/>
    <mergeCell ref="A145:A146"/>
    <mergeCell ref="B145:B146"/>
    <mergeCell ref="J145:J146"/>
    <mergeCell ref="A148:A149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A164:J164"/>
    <mergeCell ref="A166:A173"/>
    <mergeCell ref="B166:B172"/>
    <mergeCell ref="J166:J173"/>
    <mergeCell ref="A191:A192"/>
    <mergeCell ref="B191:B192"/>
    <mergeCell ref="J191:J192"/>
    <mergeCell ref="A208:A209"/>
    <mergeCell ref="B208:B209"/>
    <mergeCell ref="J208:J209"/>
    <mergeCell ref="A213:A218"/>
    <mergeCell ref="B213:B218"/>
    <mergeCell ref="J213:J218"/>
    <mergeCell ref="A240:J24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8:56:35Z</dcterms:created>
  <dc:creator>Studio Tecnico</dc:creator>
  <dc:description/>
  <dc:language>en-US</dc:language>
  <cp:lastModifiedBy>Ufficio Tecnico</cp:lastModifiedBy>
  <cp:lastPrinted>2019-05-06T16:06:27Z</cp:lastPrinted>
  <dcterms:modified xsi:type="dcterms:W3CDTF">2019-05-29T16:44:06Z</dcterms:modified>
  <cp:revision>0</cp:revision>
  <dc:subject/>
  <dc:title/>
</cp:coreProperties>
</file>