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GENNAIO-GIUGNO 2020</t>
  </si>
  <si>
    <t xml:space="preserve">UFFICIO DI</t>
  </si>
  <si>
    <t xml:space="preserve">NR</t>
  </si>
  <si>
    <t xml:space="preserve">APPARTENENZA</t>
  </si>
  <si>
    <t xml:space="preserve">QUAL.</t>
  </si>
  <si>
    <t xml:space="preserve">MATR.</t>
  </si>
  <si>
    <t xml:space="preserve">TEMPO</t>
  </si>
  <si>
    <t xml:space="preserve">PERIODO</t>
  </si>
  <si>
    <t xml:space="preserve">ORE ESEGUITE</t>
  </si>
  <si>
    <t xml:space="preserve">SOMMA </t>
  </si>
  <si>
    <t xml:space="preserve">ORD.</t>
  </si>
  <si>
    <t xml:space="preserve">NOME COGNOME</t>
  </si>
  <si>
    <t xml:space="preserve">PIENO</t>
  </si>
  <si>
    <t xml:space="preserve">DAL</t>
  </si>
  <si>
    <t xml:space="preserve">AL</t>
  </si>
  <si>
    <t xml:space="preserve">DIURNE FER.</t>
  </si>
  <si>
    <t xml:space="preserve">COMPENSO</t>
  </si>
  <si>
    <t xml:space="preserve">NOTTURNE</t>
  </si>
  <si>
    <t xml:space="preserve">TOTALE</t>
  </si>
  <si>
    <t xml:space="preserve">DOVUTA</t>
  </si>
  <si>
    <t xml:space="preserve">ORARIO</t>
  </si>
  <si>
    <t xml:space="preserve">FESTIVE</t>
  </si>
  <si>
    <t xml:space="preserve">ORE</t>
  </si>
  <si>
    <t xml:space="preserve">GALLUCCIO DARIO</t>
  </si>
  <si>
    <t xml:space="preserve">D1</t>
  </si>
  <si>
    <t xml:space="preserve">SI</t>
  </si>
  <si>
    <t xml:space="preserve">BUCCHI ELISA</t>
  </si>
  <si>
    <t xml:space="preserve">VANNOZZI CECILIA</t>
  </si>
  <si>
    <t xml:space="preserve">DE GRANDIS GINA</t>
  </si>
  <si>
    <t xml:space="preserve">C1</t>
  </si>
  <si>
    <t xml:space="preserve">DI CRESCENZIO MASSIMILIANO</t>
  </si>
  <si>
    <t xml:space="preserve">PROIETTI BIDOLLI LORENZO</t>
  </si>
  <si>
    <t xml:space="preserve">CASSA PENS. 23,8%</t>
  </si>
  <si>
    <t xml:space="preserve">IRAP 8,5%</t>
  </si>
  <si>
    <t xml:space="preserve">TOTALE SPESA STRAORIN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€&quot;;[RED]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13" min="13" style="0" width="16.84"/>
  </cols>
  <sheetData>
    <row r="3" customFormat="false" ht="15" hidden="false" customHeight="false" outlineLevel="0" collapsed="false">
      <c r="B3" s="0" t="s">
        <v>0</v>
      </c>
    </row>
    <row r="6" customFormat="false" ht="15" hidden="false" customHeight="false" outlineLevel="0" collapsed="false">
      <c r="A6" s="1"/>
      <c r="B6" s="2" t="s">
        <v>1</v>
      </c>
      <c r="C6" s="2"/>
      <c r="D6" s="2"/>
      <c r="E6" s="2"/>
      <c r="F6" s="3"/>
      <c r="G6" s="4"/>
      <c r="H6" s="4"/>
      <c r="I6" s="4"/>
      <c r="J6" s="4"/>
      <c r="K6" s="4"/>
      <c r="L6" s="5"/>
      <c r="M6" s="5"/>
    </row>
    <row r="7" customFormat="false" ht="15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8" t="s">
        <v>7</v>
      </c>
      <c r="G7" s="9"/>
      <c r="H7" s="10" t="s">
        <v>8</v>
      </c>
      <c r="I7" s="10"/>
      <c r="J7" s="10" t="s">
        <v>8</v>
      </c>
      <c r="K7" s="10"/>
      <c r="L7" s="10"/>
      <c r="M7" s="11" t="s">
        <v>9</v>
      </c>
    </row>
    <row r="8" customFormat="false" ht="15.75" hidden="false" customHeight="false" outlineLevel="0" collapsed="false">
      <c r="A8" s="6" t="s">
        <v>10</v>
      </c>
      <c r="B8" s="7" t="s">
        <v>11</v>
      </c>
      <c r="C8" s="7"/>
      <c r="D8" s="7"/>
      <c r="E8" s="7" t="s">
        <v>12</v>
      </c>
      <c r="F8" s="12" t="s">
        <v>13</v>
      </c>
      <c r="G8" s="12" t="s">
        <v>14</v>
      </c>
      <c r="H8" s="13" t="s">
        <v>15</v>
      </c>
      <c r="I8" s="13" t="s">
        <v>16</v>
      </c>
      <c r="J8" s="13" t="s">
        <v>17</v>
      </c>
      <c r="K8" s="13" t="s">
        <v>16</v>
      </c>
      <c r="L8" s="14" t="s">
        <v>18</v>
      </c>
      <c r="M8" s="11" t="s">
        <v>19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 t="s">
        <v>20</v>
      </c>
      <c r="J9" s="16" t="s">
        <v>21</v>
      </c>
      <c r="K9" s="16" t="s">
        <v>20</v>
      </c>
      <c r="L9" s="17" t="s">
        <v>22</v>
      </c>
      <c r="M9" s="18"/>
    </row>
    <row r="10" customFormat="false" ht="15" hidden="false" customHeight="false" outlineLevel="0" collapsed="false">
      <c r="A10" s="19" t="n">
        <v>1</v>
      </c>
      <c r="B10" s="19" t="s">
        <v>23</v>
      </c>
      <c r="C10" s="20" t="s">
        <v>24</v>
      </c>
      <c r="D10" s="20"/>
      <c r="E10" s="20" t="s">
        <v>25</v>
      </c>
      <c r="F10" s="21" t="n">
        <v>43831</v>
      </c>
      <c r="G10" s="21" t="n">
        <v>44012</v>
      </c>
      <c r="H10" s="22" t="n">
        <v>16.469</v>
      </c>
      <c r="I10" s="23" t="n">
        <v>14.73</v>
      </c>
      <c r="J10" s="22"/>
      <c r="K10" s="20" t="n">
        <v>16.65</v>
      </c>
      <c r="L10" s="24" t="n">
        <f aca="false">H10+J10</f>
        <v>16.469</v>
      </c>
      <c r="M10" s="25" t="n">
        <f aca="false">H10*I10+J10*K10</f>
        <v>242.58837</v>
      </c>
    </row>
    <row r="11" customFormat="false" ht="15" hidden="false" customHeight="false" outlineLevel="0" collapsed="false">
      <c r="A11" s="19" t="n">
        <v>2</v>
      </c>
      <c r="B11" s="19" t="s">
        <v>26</v>
      </c>
      <c r="C11" s="20" t="s">
        <v>24</v>
      </c>
      <c r="D11" s="20"/>
      <c r="E11" s="20" t="s">
        <v>25</v>
      </c>
      <c r="F11" s="21" t="n">
        <v>43831</v>
      </c>
      <c r="G11" s="21" t="n">
        <v>44012</v>
      </c>
      <c r="H11" s="22" t="n">
        <v>13.13</v>
      </c>
      <c r="I11" s="23" t="n">
        <v>14.73</v>
      </c>
      <c r="J11" s="23"/>
      <c r="K11" s="20" t="n">
        <v>16.65</v>
      </c>
      <c r="L11" s="24" t="n">
        <f aca="false">H11+J11</f>
        <v>13.13</v>
      </c>
      <c r="M11" s="25" t="n">
        <f aca="false">H11*I11+J11*K11</f>
        <v>193.4049</v>
      </c>
    </row>
    <row r="12" customFormat="false" ht="15" hidden="false" customHeight="false" outlineLevel="0" collapsed="false">
      <c r="A12" s="19" t="n">
        <v>3</v>
      </c>
      <c r="B12" s="26" t="s">
        <v>27</v>
      </c>
      <c r="C12" s="20" t="s">
        <v>24</v>
      </c>
      <c r="D12" s="27"/>
      <c r="E12" s="20" t="s">
        <v>25</v>
      </c>
      <c r="F12" s="21" t="n">
        <v>43831</v>
      </c>
      <c r="G12" s="21" t="n">
        <v>44012</v>
      </c>
      <c r="H12" s="22" t="n">
        <v>5.55</v>
      </c>
      <c r="I12" s="23" t="n">
        <v>14.73</v>
      </c>
      <c r="J12" s="28"/>
      <c r="K12" s="20" t="n">
        <v>16.65</v>
      </c>
      <c r="L12" s="24" t="n">
        <f aca="false">H12+J12</f>
        <v>5.55</v>
      </c>
      <c r="M12" s="25" t="n">
        <f aca="false">H12*I12+J12*K12</f>
        <v>81.7515</v>
      </c>
    </row>
    <row r="13" customFormat="false" ht="15" hidden="false" customHeight="false" outlineLevel="0" collapsed="false">
      <c r="A13" s="19" t="n">
        <v>4</v>
      </c>
      <c r="B13" s="29" t="s">
        <v>28</v>
      </c>
      <c r="C13" s="29" t="s">
        <v>29</v>
      </c>
      <c r="D13" s="29"/>
      <c r="E13" s="20" t="s">
        <v>25</v>
      </c>
      <c r="F13" s="21" t="n">
        <v>43831</v>
      </c>
      <c r="G13" s="21" t="n">
        <v>44012</v>
      </c>
      <c r="H13" s="30" t="n">
        <v>60.01</v>
      </c>
      <c r="I13" s="23" t="n">
        <v>13.54</v>
      </c>
      <c r="J13" s="30"/>
      <c r="K13" s="31" t="n">
        <v>15.31</v>
      </c>
      <c r="L13" s="24" t="n">
        <f aca="false">H13+J13</f>
        <v>60.01</v>
      </c>
      <c r="M13" s="25" t="n">
        <f aca="false">H13*I13+J13*K13</f>
        <v>812.5354</v>
      </c>
    </row>
    <row r="14" customFormat="false" ht="31.5" hidden="false" customHeight="true" outlineLevel="0" collapsed="false">
      <c r="A14" s="19" t="n">
        <v>5</v>
      </c>
      <c r="B14" s="32" t="s">
        <v>30</v>
      </c>
      <c r="C14" s="29" t="s">
        <v>29</v>
      </c>
      <c r="D14" s="29"/>
      <c r="E14" s="20" t="s">
        <v>25</v>
      </c>
      <c r="F14" s="21" t="n">
        <v>43831</v>
      </c>
      <c r="G14" s="21" t="n">
        <v>44012</v>
      </c>
      <c r="H14" s="30" t="n">
        <v>9.36</v>
      </c>
      <c r="I14" s="23" t="n">
        <v>13.54</v>
      </c>
      <c r="J14" s="30"/>
      <c r="K14" s="31" t="n">
        <v>15.31</v>
      </c>
      <c r="L14" s="24" t="n">
        <f aca="false">H14+J14</f>
        <v>9.36</v>
      </c>
      <c r="M14" s="25" t="n">
        <f aca="false">H14*I14+J14*K14</f>
        <v>126.7344</v>
      </c>
    </row>
    <row r="15" customFormat="false" ht="27.75" hidden="false" customHeight="true" outlineLevel="0" collapsed="false">
      <c r="A15" s="19" t="n">
        <v>6</v>
      </c>
      <c r="B15" s="32" t="s">
        <v>31</v>
      </c>
      <c r="C15" s="29" t="s">
        <v>24</v>
      </c>
      <c r="D15" s="29"/>
      <c r="E15" s="20" t="s">
        <v>25</v>
      </c>
      <c r="F15" s="21" t="n">
        <v>43831</v>
      </c>
      <c r="G15" s="21" t="n">
        <v>44012</v>
      </c>
      <c r="H15" s="30" t="n">
        <v>7.31</v>
      </c>
      <c r="I15" s="30" t="n">
        <v>14.73</v>
      </c>
      <c r="J15" s="30"/>
      <c r="K15" s="29" t="n">
        <v>16.65</v>
      </c>
      <c r="L15" s="24" t="n">
        <f aca="false">H15+J15</f>
        <v>7.31</v>
      </c>
      <c r="M15" s="25" t="n">
        <f aca="false">H15*I15+J15*K15</f>
        <v>107.6763</v>
      </c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 t="s">
        <v>18</v>
      </c>
      <c r="M17" s="34" t="n">
        <f aca="false">SUM(M10:M16)</f>
        <v>1564.69087</v>
      </c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5" t="s">
        <v>32</v>
      </c>
      <c r="K18" s="36" t="n">
        <v>0.238</v>
      </c>
      <c r="L18" s="33"/>
      <c r="M18" s="37" t="n">
        <f aca="false">M17*K18</f>
        <v>372.39642706</v>
      </c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5" t="s">
        <v>33</v>
      </c>
      <c r="K19" s="36" t="n">
        <v>0.085</v>
      </c>
      <c r="L19" s="33"/>
      <c r="M19" s="34" t="n">
        <f aca="false">M17*K19</f>
        <v>132.99872395</v>
      </c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8" t="s">
        <v>34</v>
      </c>
      <c r="I22" s="38"/>
      <c r="J22" s="38"/>
      <c r="K22" s="38"/>
      <c r="L22" s="38"/>
      <c r="M22" s="39" t="n">
        <f aca="false">SUM(M17:M21)</f>
        <v>2070.08602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7:13:51Z</dcterms:created>
  <dc:creator>User</dc:creator>
  <dc:description/>
  <dc:language>en-US</dc:language>
  <cp:lastModifiedBy>User</cp:lastModifiedBy>
  <cp:lastPrinted>2020-07-17T07:19:16Z</cp:lastPrinted>
  <dcterms:modified xsi:type="dcterms:W3CDTF">2020-07-17T07:19:34Z</dcterms:modified>
  <cp:revision>0</cp:revision>
  <dc:subject/>
  <dc:title/>
</cp:coreProperties>
</file>