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def 17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0">
  <si>
    <t xml:space="preserve">Comune di Cascia-Prov.Perugia</t>
  </si>
  <si>
    <t xml:space="preserve">Elenco spese sostenute servizio finanziario convenzionato Cascia-Poggiodomo </t>
  </si>
  <si>
    <t xml:space="preserve">Anno 2015</t>
  </si>
  <si>
    <t xml:space="preserve">Dipendente</t>
  </si>
  <si>
    <t xml:space="preserve">Retrib.fisse e continuative</t>
  </si>
  <si>
    <t xml:space="preserve">Totale</t>
  </si>
  <si>
    <t xml:space="preserve">Imp.ex CPDEL</t>
  </si>
  <si>
    <t xml:space="preserve">CPDEL 23,80%</t>
  </si>
  <si>
    <t xml:space="preserve">Imp.ex Inadel</t>
  </si>
  <si>
    <t xml:space="preserve">Inadel 2,88%</t>
  </si>
  <si>
    <t xml:space="preserve">Imp.IRAP</t>
  </si>
  <si>
    <t xml:space="preserve">IRAP 8,50%</t>
  </si>
  <si>
    <t xml:space="preserve">Imp.INAIL</t>
  </si>
  <si>
    <t xml:space="preserve">INAIL 0,4%</t>
  </si>
  <si>
    <t xml:space="preserve">Lattanzi Patrizia </t>
  </si>
  <si>
    <t xml:space="preserve">TRIBUTI 2250,00/135,68%</t>
  </si>
  <si>
    <t xml:space="preserve">Retr.posizione </t>
  </si>
  <si>
    <t xml:space="preserve">Retr.Risultato</t>
  </si>
  <si>
    <t xml:space="preserve">Ind.serv.convenz.</t>
  </si>
  <si>
    <t xml:space="preserve">Crescenzi Emilio</t>
  </si>
  <si>
    <t xml:space="preserve">Sabatini Angelo</t>
  </si>
  <si>
    <t xml:space="preserve">Totali generali</t>
  </si>
  <si>
    <t xml:space="preserve">CUCCI ANTONIO</t>
  </si>
  <si>
    <t xml:space="preserve">7000/12*9=5.250,00/135,68%</t>
  </si>
  <si>
    <t xml:space="preserve">NARDI</t>
  </si>
  <si>
    <t xml:space="preserve">MAURIZI</t>
  </si>
  <si>
    <t xml:space="preserve">BERTINELLI</t>
  </si>
  <si>
    <t xml:space="preserve">Cascia, li 22/01/2015</t>
  </si>
  <si>
    <t xml:space="preserve">Il Responsabile Finanziario</t>
  </si>
  <si>
    <t xml:space="preserve">Dott.ssa Patrizia Lattanzi</t>
  </si>
  <si>
    <t xml:space="preserve">Anno 2017</t>
  </si>
  <si>
    <t xml:space="preserve">Risultato 2017 pagato 2018</t>
  </si>
  <si>
    <t xml:space="preserve">INAIL 0,5%</t>
  </si>
  <si>
    <t xml:space="preserve">INT.FINANZ.3000*30%=900/135,58%</t>
  </si>
  <si>
    <t xml:space="preserve">Retr.Risultato 2017 pagato 2018 </t>
  </si>
  <si>
    <t xml:space="preserve">Lattanzi Patrizia 450*13</t>
  </si>
  <si>
    <t xml:space="preserve">INT.FINANZ.153,07*30%=45,93*13=</t>
  </si>
  <si>
    <t xml:space="preserve">Lattanzi Patrizia (Personale)</t>
  </si>
  <si>
    <t xml:space="preserve">6000/135,58%</t>
  </si>
  <si>
    <t xml:space="preserve">Retr.Risultato 2017 30%</t>
  </si>
  <si>
    <t xml:space="preserve">CUCCI ANTONIO 210,97*8=2742,62</t>
  </si>
  <si>
    <t xml:space="preserve">13^ 1/12 di 1687,767</t>
  </si>
  <si>
    <t xml:space="preserve">Lattanzi Patrizia TRIBUTI</t>
  </si>
  <si>
    <t xml:space="preserve">INT.3000*70%=2100/135,58%</t>
  </si>
  <si>
    <t xml:space="preserve">Retr.Risultato 20%</t>
  </si>
  <si>
    <t xml:space="preserve">INT.FZ.153,07*70%=107,15*13=</t>
  </si>
  <si>
    <t xml:space="preserve">13^ 1/12 di 964,35</t>
  </si>
  <si>
    <t xml:space="preserve">Cherubini</t>
  </si>
  <si>
    <t xml:space="preserve">Spuntarelli</t>
  </si>
  <si>
    <t xml:space="preserve">Cascia, li15/02/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M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2.85"/>
    <col collapsed="false" customWidth="true" hidden="false" outlineLevel="0" max="3" min="3" style="0" width="21.99"/>
    <col collapsed="false" customWidth="true" hidden="false" outlineLevel="0" max="4" min="4" style="0" width="14.85"/>
    <col collapsed="false" customWidth="true" hidden="false" outlineLevel="0" max="5" min="5" style="0" width="12.7"/>
    <col collapsed="false" customWidth="true" hidden="false" outlineLevel="0" max="6" min="6" style="0" width="11.56"/>
    <col collapsed="false" customWidth="true" hidden="false" outlineLevel="0" max="7" min="7" style="0" width="10.85"/>
    <col collapsed="false" customWidth="true" hidden="false" outlineLevel="0" max="8" min="8" style="0" width="9.28"/>
    <col collapsed="false" customWidth="true" hidden="false" outlineLevel="0" max="9" min="9" style="0" width="12.99"/>
    <col collapsed="false" customWidth="true" hidden="false" outlineLevel="0" max="10" min="10" style="0" width="9.85"/>
    <col collapsed="false" customWidth="true" hidden="false" outlineLevel="0" max="11" min="11" style="0" width="12.99"/>
    <col collapsed="false" customWidth="true" hidden="false" outlineLevel="0" max="12" min="12" style="0" width="9.28"/>
    <col collapsed="false" customWidth="true" hidden="false" outlineLevel="0" max="13" min="13" style="0" width="12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s="6" customFormat="true" ht="24.75" hidden="false" customHeight="true" outlineLevel="0" collapsed="false">
      <c r="A5" s="4" t="s">
        <v>3</v>
      </c>
      <c r="B5" s="5" t="s">
        <v>4</v>
      </c>
      <c r="C5" s="4"/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5</v>
      </c>
    </row>
    <row r="6" customFormat="false" ht="12.75" hidden="false" customHeight="false" outlineLevel="0" collapsed="false">
      <c r="A6" s="7" t="s">
        <v>14</v>
      </c>
      <c r="B6" s="8" t="n">
        <v>2211.08</v>
      </c>
      <c r="C6" s="8"/>
      <c r="D6" s="8" t="n">
        <f aca="false">SUM(B6:C6)</f>
        <v>2211.08</v>
      </c>
      <c r="E6" s="8" t="n">
        <f aca="false">B6</f>
        <v>2211.08</v>
      </c>
      <c r="F6" s="8" t="n">
        <f aca="false">SUM(E6*23.8/100)</f>
        <v>526.23704</v>
      </c>
      <c r="G6" s="8" t="n">
        <f aca="false">SUM(E6)</f>
        <v>2211.08</v>
      </c>
      <c r="H6" s="8" t="n">
        <f aca="false">SUM(G6*2.88/100)</f>
        <v>63.679104</v>
      </c>
      <c r="I6" s="8" t="n">
        <f aca="false">SUM(G6)</f>
        <v>2211.08</v>
      </c>
      <c r="J6" s="8" t="n">
        <f aca="false">SUM(I6*8.5/100)</f>
        <v>187.9418</v>
      </c>
      <c r="K6" s="8" t="n">
        <f aca="false">SUM(E6)</f>
        <v>2211.08</v>
      </c>
      <c r="L6" s="8" t="n">
        <f aca="false">SUM(K6*0.4/100)</f>
        <v>8.84432</v>
      </c>
      <c r="M6" s="8" t="n">
        <v>3000</v>
      </c>
    </row>
    <row r="7" customFormat="false" ht="12.75" hidden="false" customHeight="false" outlineLevel="0" collapsed="false">
      <c r="A7" s="9" t="s">
        <v>15</v>
      </c>
      <c r="B7" s="8" t="n">
        <v>1658.32</v>
      </c>
      <c r="C7" s="8"/>
      <c r="D7" s="8" t="n">
        <f aca="false">SUM(B7:C7)</f>
        <v>1658.32</v>
      </c>
      <c r="E7" s="8" t="n">
        <f aca="false">SUM(C7:D7)</f>
        <v>1658.32</v>
      </c>
      <c r="F7" s="8" t="n">
        <f aca="false">SUM(E7*23.8/100)</f>
        <v>394.68016</v>
      </c>
      <c r="G7" s="8" t="n">
        <v>1658.32</v>
      </c>
      <c r="H7" s="8" t="n">
        <f aca="false">SUM(G7*2.88/100)</f>
        <v>47.759616</v>
      </c>
      <c r="I7" s="8" t="n">
        <v>1658.32</v>
      </c>
      <c r="J7" s="8" t="n">
        <f aca="false">SUM(I7*8.5/100)</f>
        <v>140.9572</v>
      </c>
      <c r="K7" s="8" t="n">
        <v>1658.32</v>
      </c>
      <c r="L7" s="8" t="n">
        <f aca="false">SUM(K7*0.5/100)</f>
        <v>8.2916</v>
      </c>
      <c r="M7" s="8" t="n">
        <f aca="false">SUM(D7+F7+H7+J7+L7)</f>
        <v>2250.008576</v>
      </c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2.75" hidden="false" customHeight="false" outlineLevel="0" collapsed="false">
      <c r="A9" s="7"/>
      <c r="B9" s="10" t="s">
        <v>16</v>
      </c>
      <c r="C9" s="10" t="s">
        <v>17</v>
      </c>
      <c r="D9" s="10"/>
      <c r="E9" s="8"/>
      <c r="F9" s="8"/>
      <c r="G9" s="8"/>
      <c r="H9" s="8"/>
      <c r="I9" s="8"/>
      <c r="J9" s="8"/>
      <c r="K9" s="8"/>
      <c r="L9" s="8"/>
      <c r="M9" s="8"/>
    </row>
    <row r="10" customFormat="false" ht="12.75" hidden="false" customHeight="false" outlineLevel="0" collapsed="false">
      <c r="A10" s="7" t="s">
        <v>14</v>
      </c>
      <c r="B10" s="8" t="n">
        <v>7342.43</v>
      </c>
      <c r="C10" s="8" t="n">
        <v>2053.49</v>
      </c>
      <c r="D10" s="8" t="n">
        <f aca="false">SUM(B10:C10)</f>
        <v>9395.92</v>
      </c>
      <c r="E10" s="8" t="n">
        <f aca="false">SUM(D10)</f>
        <v>9395.92</v>
      </c>
      <c r="F10" s="8" t="n">
        <f aca="false">SUM(E10*23.8/100)</f>
        <v>2236.22896</v>
      </c>
      <c r="G10" s="8"/>
      <c r="H10" s="8"/>
      <c r="I10" s="8" t="n">
        <f aca="false">SUM(D10)</f>
        <v>9395.92</v>
      </c>
      <c r="J10" s="8" t="n">
        <f aca="false">SUM(I10*8.5/100)</f>
        <v>798.6532</v>
      </c>
      <c r="K10" s="8" t="n">
        <f aca="false">SUM(D10)</f>
        <v>9395.92</v>
      </c>
      <c r="L10" s="8" t="n">
        <f aca="false">SUM(K10*0.5/100)</f>
        <v>46.9796</v>
      </c>
      <c r="M10" s="8" t="n">
        <f aca="false">SUM(D10+F10+J10+L10)</f>
        <v>12477.78176</v>
      </c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2.75" hidden="false" customHeight="false" outlineLevel="0" collapsed="false">
      <c r="A12" s="7"/>
      <c r="B12" s="10" t="s">
        <v>18</v>
      </c>
      <c r="C12" s="8"/>
      <c r="D12" s="10" t="s">
        <v>5</v>
      </c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2.75" hidden="false" customHeight="false" outlineLevel="0" collapsed="false">
      <c r="A13" s="9" t="s">
        <v>19</v>
      </c>
      <c r="B13" s="8" t="n">
        <v>1650</v>
      </c>
      <c r="C13" s="8"/>
      <c r="D13" s="8" t="n">
        <f aca="false">SUM(B13:C13)</f>
        <v>1650</v>
      </c>
      <c r="E13" s="8" t="n">
        <f aca="false">SUM(D13)</f>
        <v>1650</v>
      </c>
      <c r="F13" s="8" t="n">
        <f aca="false">SUM(E13*23.8/100)</f>
        <v>392.7</v>
      </c>
      <c r="G13" s="8"/>
      <c r="H13" s="8"/>
      <c r="I13" s="8" t="n">
        <f aca="false">SUM(E13)</f>
        <v>1650</v>
      </c>
      <c r="J13" s="8" t="n">
        <f aca="false">SUM(I13*8.5/100)</f>
        <v>140.25</v>
      </c>
      <c r="K13" s="8" t="n">
        <f aca="false">SUM(E13)</f>
        <v>1650</v>
      </c>
      <c r="L13" s="8" t="n">
        <f aca="false">SUM(K13*0.5/100)</f>
        <v>8.25</v>
      </c>
      <c r="M13" s="8" t="n">
        <f aca="false">SUM(D13+F13+J13+L13)</f>
        <v>2191.2</v>
      </c>
    </row>
    <row r="14" customFormat="false" ht="12.75" hidden="false" customHeight="false" outlineLevel="0" collapsed="false">
      <c r="A14" s="9" t="s">
        <v>20</v>
      </c>
      <c r="B14" s="8" t="n">
        <v>1650</v>
      </c>
      <c r="C14" s="8"/>
      <c r="D14" s="8" t="n">
        <f aca="false">SUM(B14:C14)</f>
        <v>1650</v>
      </c>
      <c r="E14" s="8" t="n">
        <f aca="false">SUM(D14)</f>
        <v>1650</v>
      </c>
      <c r="F14" s="8" t="n">
        <f aca="false">SUM(E14*23.8/100)</f>
        <v>392.7</v>
      </c>
      <c r="G14" s="8"/>
      <c r="H14" s="8"/>
      <c r="I14" s="8" t="n">
        <f aca="false">SUM(E14)</f>
        <v>1650</v>
      </c>
      <c r="J14" s="8" t="n">
        <f aca="false">SUM(I14*8.5/100)</f>
        <v>140.25</v>
      </c>
      <c r="K14" s="8" t="n">
        <f aca="false">SUM(E14)</f>
        <v>1650</v>
      </c>
      <c r="L14" s="8" t="n">
        <f aca="false">SUM(K14*0.5/100)</f>
        <v>8.25</v>
      </c>
      <c r="M14" s="8" t="n">
        <f aca="false">SUM(D14+F14+J14+L14)</f>
        <v>2191.2</v>
      </c>
    </row>
    <row r="15" customFormat="false" ht="12.75" hidden="false" customHeight="false" outlineLevel="0" collapsed="false">
      <c r="A15" s="11" t="s">
        <v>21</v>
      </c>
      <c r="B15" s="12" t="n">
        <f aca="false">SUM(B14+B13+B10+B6)</f>
        <v>12853.51</v>
      </c>
      <c r="C15" s="12" t="n">
        <f aca="false">SUM(C10:C14)</f>
        <v>2053.49</v>
      </c>
      <c r="D15" s="12" t="n">
        <f aca="false">SUM(D6+D10+D13+D14)</f>
        <v>14907</v>
      </c>
      <c r="E15" s="12" t="n">
        <f aca="false">SUM(E6:E14)</f>
        <v>16565.32</v>
      </c>
      <c r="F15" s="12" t="n">
        <f aca="false">SUM(F6+F10+F13+F14)</f>
        <v>3547.866</v>
      </c>
      <c r="G15" s="12" t="n">
        <f aca="false">SUM(G6:G14)</f>
        <v>3869.4</v>
      </c>
      <c r="H15" s="12" t="n">
        <f aca="false">SUM(H6:H14)</f>
        <v>111.43872</v>
      </c>
      <c r="I15" s="12" t="n">
        <f aca="false">SUM(I6:I14)</f>
        <v>16565.32</v>
      </c>
      <c r="J15" s="12" t="n">
        <v>978.3</v>
      </c>
      <c r="K15" s="12" t="n">
        <f aca="false">SUM(K6:K14)</f>
        <v>16565.32</v>
      </c>
      <c r="L15" s="12" t="n">
        <f aca="false">SUM(L6:L14)</f>
        <v>80.61552</v>
      </c>
      <c r="M15" s="12" t="n">
        <f aca="false">SUM(M6:M14)</f>
        <v>22110.190336</v>
      </c>
    </row>
    <row r="18" customFormat="false" ht="25.5" hidden="false" customHeight="false" outlineLevel="0" collapsed="false">
      <c r="A18" s="4" t="s">
        <v>3</v>
      </c>
      <c r="B18" s="5" t="s">
        <v>4</v>
      </c>
      <c r="C18" s="4"/>
      <c r="D18" s="5" t="s">
        <v>5</v>
      </c>
      <c r="E18" s="5" t="s">
        <v>6</v>
      </c>
      <c r="F18" s="5" t="s">
        <v>7</v>
      </c>
      <c r="G18" s="5" t="s">
        <v>8</v>
      </c>
      <c r="H18" s="5" t="s">
        <v>9</v>
      </c>
      <c r="I18" s="5" t="s">
        <v>10</v>
      </c>
      <c r="J18" s="5" t="s">
        <v>11</v>
      </c>
      <c r="K18" s="5" t="s">
        <v>12</v>
      </c>
      <c r="L18" s="5" t="s">
        <v>13</v>
      </c>
      <c r="M18" s="5" t="s">
        <v>5</v>
      </c>
      <c r="S18" s="13"/>
    </row>
    <row r="19" customFormat="false" ht="12.75" hidden="false" customHeight="false" outlineLevel="0" collapsed="false">
      <c r="A19" s="9" t="s">
        <v>22</v>
      </c>
      <c r="B19" s="8" t="n">
        <v>3869.4</v>
      </c>
      <c r="C19" s="8"/>
      <c r="D19" s="8" t="n">
        <f aca="false">SUM(B19:C19)</f>
        <v>3869.4</v>
      </c>
      <c r="E19" s="8" t="n">
        <f aca="false">B19</f>
        <v>3869.4</v>
      </c>
      <c r="F19" s="8" t="n">
        <f aca="false">SUM(E19*23.8/100)</f>
        <v>920.9172</v>
      </c>
      <c r="G19" s="8" t="n">
        <f aca="false">SUM(E19)</f>
        <v>3869.4</v>
      </c>
      <c r="H19" s="8" t="n">
        <f aca="false">SUM(G19*2.88/100)</f>
        <v>111.43872</v>
      </c>
      <c r="I19" s="8" t="n">
        <f aca="false">SUM(G19)</f>
        <v>3869.4</v>
      </c>
      <c r="J19" s="8" t="n">
        <f aca="false">SUM(I19*8.5/100)</f>
        <v>328.899</v>
      </c>
      <c r="K19" s="8" t="n">
        <f aca="false">SUM(E19)</f>
        <v>3869.4</v>
      </c>
      <c r="L19" s="8" t="n">
        <f aca="false">SUM(K19*0.5/100)</f>
        <v>19.347</v>
      </c>
      <c r="M19" s="8" t="n">
        <f aca="false">SUM(D19+F19+H19+J19+L19)</f>
        <v>5250.00192</v>
      </c>
    </row>
    <row r="20" customFormat="false" ht="12.75" hidden="false" customHeight="false" outlineLevel="0" collapsed="false">
      <c r="A20" s="9" t="s">
        <v>23</v>
      </c>
      <c r="B20" s="8"/>
      <c r="C20" s="8"/>
      <c r="D20" s="8" t="n">
        <f aca="false">SUM(B20:C20)</f>
        <v>0</v>
      </c>
      <c r="E20" s="8" t="n">
        <f aca="false">SUM(C20:D20)</f>
        <v>0</v>
      </c>
      <c r="F20" s="8" t="n">
        <f aca="false">SUM(E20*23.8/100)</f>
        <v>0</v>
      </c>
      <c r="G20" s="8"/>
      <c r="H20" s="8"/>
      <c r="I20" s="8"/>
      <c r="J20" s="8"/>
      <c r="K20" s="8"/>
      <c r="L20" s="8"/>
      <c r="M20" s="8" t="n">
        <f aca="false">SUM(D20+F20+H20+J20+L20)</f>
        <v>0</v>
      </c>
    </row>
    <row r="21" customFormat="false" ht="12.75" hidden="false" customHeight="false" outlineLevel="0" collapsed="false">
      <c r="A21" s="7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12.75" hidden="false" customHeight="false" outlineLevel="0" collapsed="false">
      <c r="A22" s="7"/>
      <c r="B22" s="10" t="s">
        <v>16</v>
      </c>
      <c r="C22" s="10" t="s">
        <v>17</v>
      </c>
      <c r="D22" s="10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12.75" hidden="false" customHeight="false" outlineLevel="0" collapsed="false">
      <c r="A23" s="9" t="s">
        <v>22</v>
      </c>
      <c r="B23" s="8" t="n">
        <v>2109.71</v>
      </c>
      <c r="C23" s="8" t="n">
        <v>632.91</v>
      </c>
      <c r="D23" s="8" t="n">
        <f aca="false">SUM(B23:C23)</f>
        <v>2742.62</v>
      </c>
      <c r="E23" s="8" t="n">
        <f aca="false">SUM(D23)</f>
        <v>2742.62</v>
      </c>
      <c r="F23" s="8" t="n">
        <f aca="false">SUM(E23*23.8/100)</f>
        <v>652.74356</v>
      </c>
      <c r="G23" s="8"/>
      <c r="H23" s="8"/>
      <c r="I23" s="8" t="n">
        <f aca="false">SUM(D23)</f>
        <v>2742.62</v>
      </c>
      <c r="J23" s="8" t="n">
        <f aca="false">SUM(I23*8.5/100)</f>
        <v>233.1227</v>
      </c>
      <c r="K23" s="8" t="n">
        <f aca="false">SUM(D23)</f>
        <v>2742.62</v>
      </c>
      <c r="L23" s="8" t="n">
        <f aca="false">SUM(K23*0.5/100)</f>
        <v>13.7131</v>
      </c>
      <c r="M23" s="8" t="n">
        <f aca="false">SUM(D23+F23+J23+L23)</f>
        <v>3642.19936</v>
      </c>
    </row>
    <row r="24" customFormat="false" ht="12.75" hidden="false" customHeight="false" outlineLevel="0" collapsed="false">
      <c r="A24" s="7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</row>
    <row r="25" customFormat="false" ht="12.75" hidden="false" customHeight="false" outlineLevel="0" collapsed="false">
      <c r="A25" s="7"/>
      <c r="B25" s="10" t="s">
        <v>18</v>
      </c>
      <c r="C25" s="8"/>
      <c r="D25" s="10" t="s">
        <v>5</v>
      </c>
      <c r="E25" s="8"/>
      <c r="F25" s="8"/>
      <c r="G25" s="8"/>
      <c r="H25" s="8"/>
      <c r="I25" s="8"/>
      <c r="J25" s="8"/>
      <c r="K25" s="8"/>
      <c r="L25" s="8"/>
      <c r="M25" s="8"/>
    </row>
    <row r="26" customFormat="false" ht="12.75" hidden="false" customHeight="false" outlineLevel="0" collapsed="false">
      <c r="A26" s="9" t="s">
        <v>24</v>
      </c>
      <c r="B26" s="10" t="n">
        <v>900</v>
      </c>
      <c r="C26" s="8"/>
      <c r="D26" s="10" t="n">
        <v>900</v>
      </c>
      <c r="E26" s="10" t="n">
        <v>900</v>
      </c>
      <c r="F26" s="8" t="n">
        <f aca="false">SUM(E26*23.8/100)</f>
        <v>214.2</v>
      </c>
      <c r="G26" s="8"/>
      <c r="H26" s="8"/>
      <c r="I26" s="8" t="n">
        <f aca="false">SUM(E26)</f>
        <v>900</v>
      </c>
      <c r="J26" s="8" t="n">
        <f aca="false">SUM(I26*8.5/100)</f>
        <v>76.5</v>
      </c>
      <c r="K26" s="8" t="n">
        <f aca="false">SUM(E26)</f>
        <v>900</v>
      </c>
      <c r="L26" s="8" t="n">
        <f aca="false">SUM(K26*0.5/100)</f>
        <v>4.5</v>
      </c>
      <c r="M26" s="8" t="n">
        <f aca="false">SUM(E26+F26+J26+L26)</f>
        <v>1195.2</v>
      </c>
    </row>
    <row r="27" customFormat="false" ht="12.75" hidden="false" customHeight="false" outlineLevel="0" collapsed="false">
      <c r="A27" s="9" t="s">
        <v>25</v>
      </c>
      <c r="B27" s="8" t="n">
        <v>900</v>
      </c>
      <c r="C27" s="8"/>
      <c r="D27" s="8" t="n">
        <f aca="false">SUM(B27:C27)</f>
        <v>900</v>
      </c>
      <c r="E27" s="8" t="n">
        <f aca="false">SUM(D27)</f>
        <v>900</v>
      </c>
      <c r="F27" s="8" t="n">
        <f aca="false">SUM(E27*23.8/100)</f>
        <v>214.2</v>
      </c>
      <c r="G27" s="8"/>
      <c r="H27" s="8"/>
      <c r="I27" s="8" t="n">
        <f aca="false">SUM(E27)</f>
        <v>900</v>
      </c>
      <c r="J27" s="8" t="n">
        <f aca="false">SUM(I27*8.5/100)</f>
        <v>76.5</v>
      </c>
      <c r="K27" s="8" t="n">
        <f aca="false">SUM(E27)</f>
        <v>900</v>
      </c>
      <c r="L27" s="8" t="n">
        <f aca="false">SUM(K27*0.5/100)</f>
        <v>4.5</v>
      </c>
      <c r="M27" s="8" t="n">
        <f aca="false">SUM(D27+F27+J27+L27)</f>
        <v>1195.2</v>
      </c>
    </row>
    <row r="28" customFormat="false" ht="12.75" hidden="false" customHeight="false" outlineLevel="0" collapsed="false">
      <c r="A28" s="9" t="s">
        <v>26</v>
      </c>
      <c r="B28" s="8" t="n">
        <v>900</v>
      </c>
      <c r="C28" s="8"/>
      <c r="D28" s="8" t="n">
        <f aca="false">SUM(B28:C28)</f>
        <v>900</v>
      </c>
      <c r="E28" s="8" t="n">
        <f aca="false">SUM(D28)</f>
        <v>900</v>
      </c>
      <c r="F28" s="8" t="n">
        <f aca="false">SUM(E28*23.8/100)</f>
        <v>214.2</v>
      </c>
      <c r="G28" s="8"/>
      <c r="H28" s="8"/>
      <c r="I28" s="8" t="n">
        <f aca="false">SUM(E28)</f>
        <v>900</v>
      </c>
      <c r="J28" s="8" t="n">
        <f aca="false">SUM(I28*8.5/100)</f>
        <v>76.5</v>
      </c>
      <c r="K28" s="8" t="n">
        <f aca="false">SUM(E28)</f>
        <v>900</v>
      </c>
      <c r="L28" s="8" t="n">
        <f aca="false">SUM(K28*0.5/100)</f>
        <v>4.5</v>
      </c>
      <c r="M28" s="8" t="n">
        <f aca="false">SUM(D28+F28+J28+L28)</f>
        <v>1195.2</v>
      </c>
    </row>
    <row r="29" customFormat="false" ht="12.75" hidden="false" customHeight="false" outlineLevel="0" collapsed="false">
      <c r="A29" s="11" t="s">
        <v>21</v>
      </c>
      <c r="B29" s="12" t="n">
        <f aca="false">SUM(B28+B27+B23+B19)</f>
        <v>7779.11</v>
      </c>
      <c r="C29" s="12" t="n">
        <f aca="false">SUM(C23:C28)</f>
        <v>632.91</v>
      </c>
      <c r="D29" s="12" t="n">
        <f aca="false">SUM(D19+D23+D27+D28)</f>
        <v>8412.02</v>
      </c>
      <c r="E29" s="12" t="n">
        <f aca="false">SUM(E19:E28)</f>
        <v>9312.02</v>
      </c>
      <c r="F29" s="12" t="n">
        <f aca="false">SUM(F19+F23+F27+F28)</f>
        <v>2002.06076</v>
      </c>
      <c r="G29" s="12" t="n">
        <f aca="false">SUM(G19:G28)</f>
        <v>3869.4</v>
      </c>
      <c r="H29" s="12" t="n">
        <f aca="false">SUM(H19:H28)</f>
        <v>111.43872</v>
      </c>
      <c r="I29" s="12" t="n">
        <f aca="false">SUM(I19:I28)</f>
        <v>9312.02</v>
      </c>
      <c r="J29" s="12" t="n">
        <v>978.3</v>
      </c>
      <c r="K29" s="12" t="n">
        <f aca="false">SUM(K19:K28)</f>
        <v>9312.02</v>
      </c>
      <c r="L29" s="12" t="n">
        <f aca="false">SUM(L19:L28)</f>
        <v>46.5601</v>
      </c>
      <c r="M29" s="12" t="n">
        <f aca="false">SUM(M19:M28)</f>
        <v>12477.80128</v>
      </c>
    </row>
    <row r="30" customFormat="false" ht="12.75" hidden="false" customHeight="false" outlineLevel="0" collapsed="false">
      <c r="B30" s="13" t="n">
        <f aca="false">SUM(B15+B29)</f>
        <v>20632.62</v>
      </c>
      <c r="C30" s="13" t="n">
        <f aca="false">SUM(C15+C29)</f>
        <v>2686.4</v>
      </c>
      <c r="D30" s="13" t="n">
        <f aca="false">SUM(D15+D29)</f>
        <v>23319.02</v>
      </c>
      <c r="E30" s="13" t="n">
        <f aca="false">SUM(E15+E29)</f>
        <v>25877.34</v>
      </c>
      <c r="F30" s="13" t="n">
        <f aca="false">SUM(F15+F29)</f>
        <v>5549.92676</v>
      </c>
      <c r="G30" s="13" t="n">
        <f aca="false">SUM(G15+G29)</f>
        <v>7738.8</v>
      </c>
      <c r="H30" s="13" t="n">
        <f aca="false">SUM(H15+H29)</f>
        <v>222.87744</v>
      </c>
      <c r="I30" s="13" t="n">
        <f aca="false">SUM(I15+I29)</f>
        <v>25877.34</v>
      </c>
      <c r="J30" s="13" t="n">
        <f aca="false">SUM(J15+J29)</f>
        <v>1956.6</v>
      </c>
      <c r="K30" s="13" t="n">
        <f aca="false">SUM(K15+K29)</f>
        <v>25877.34</v>
      </c>
      <c r="L30" s="13" t="n">
        <f aca="false">SUM(L15+L29)</f>
        <v>127.17562</v>
      </c>
      <c r="M30" s="13" t="n">
        <f aca="false">SUM(M15+M29)</f>
        <v>34587.991616</v>
      </c>
    </row>
    <row r="31" customFormat="false" ht="12.75" hidden="false" customHeight="false" outlineLevel="0" collapsed="false">
      <c r="D31" s="13" t="n">
        <f aca="false">SUM(D15+D29)</f>
        <v>23319.02</v>
      </c>
    </row>
    <row r="32" customFormat="false" ht="12.75" hidden="false" customHeight="false" outlineLevel="0" collapsed="false">
      <c r="A32" s="0" t="s">
        <v>27</v>
      </c>
      <c r="B32" s="0" t="s">
        <v>28</v>
      </c>
    </row>
    <row r="33" customFormat="false" ht="12.75" hidden="false" customHeight="false" outlineLevel="0" collapsed="false">
      <c r="B33" s="14" t="s">
        <v>29</v>
      </c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0" width="22.85"/>
    <col collapsed="false" customWidth="true" hidden="false" outlineLevel="0" max="3" min="3" style="0" width="21.99"/>
    <col collapsed="false" customWidth="true" hidden="false" outlineLevel="0" max="4" min="4" style="0" width="14.85"/>
    <col collapsed="false" customWidth="true" hidden="false" outlineLevel="0" max="5" min="5" style="0" width="12.7"/>
    <col collapsed="false" customWidth="true" hidden="false" outlineLevel="0" max="6" min="6" style="0" width="11.7"/>
    <col collapsed="false" customWidth="true" hidden="false" outlineLevel="0" max="7" min="7" style="0" width="10.85"/>
    <col collapsed="false" customWidth="true" hidden="false" outlineLevel="0" max="8" min="8" style="0" width="9.41"/>
    <col collapsed="false" customWidth="true" hidden="false" outlineLevel="0" max="9" min="9" style="0" width="13.14"/>
    <col collapsed="false" customWidth="true" hidden="false" outlineLevel="0" max="10" min="10" style="0" width="10.41"/>
    <col collapsed="false" customWidth="true" hidden="false" outlineLevel="0" max="11" min="11" style="0" width="13.14"/>
    <col collapsed="false" customWidth="true" hidden="false" outlineLevel="0" max="12" min="12" style="0" width="9.41"/>
    <col collapsed="false" customWidth="true" hidden="false" outlineLevel="0" max="13" min="13" style="0" width="12.7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 t="s">
        <v>3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s="6" customFormat="true" ht="24.75" hidden="false" customHeight="true" outlineLevel="0" collapsed="false">
      <c r="A5" s="4" t="s">
        <v>3</v>
      </c>
      <c r="B5" s="5" t="s">
        <v>4</v>
      </c>
      <c r="C5" s="5" t="s">
        <v>31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32</v>
      </c>
      <c r="M5" s="5" t="s">
        <v>5</v>
      </c>
    </row>
    <row r="6" customFormat="false" ht="12.75" hidden="false" customHeight="false" outlineLevel="0" collapsed="false">
      <c r="A6" s="7" t="s">
        <v>14</v>
      </c>
      <c r="B6" s="8" t="n">
        <v>2211.08</v>
      </c>
      <c r="C6" s="8"/>
      <c r="D6" s="8" t="n">
        <f aca="false">SUM(B6:C6)</f>
        <v>2211.08</v>
      </c>
      <c r="E6" s="8" t="n">
        <f aca="false">B6</f>
        <v>2211.08</v>
      </c>
      <c r="F6" s="8" t="n">
        <f aca="false">SUM(E6*23.8/100)</f>
        <v>526.23704</v>
      </c>
      <c r="G6" s="8" t="n">
        <f aca="false">SUM(E6)</f>
        <v>2211.08</v>
      </c>
      <c r="H6" s="8" t="n">
        <f aca="false">SUM(G6*2.88/100)</f>
        <v>63.679104</v>
      </c>
      <c r="I6" s="8" t="n">
        <f aca="false">SUM(G6)</f>
        <v>2211.08</v>
      </c>
      <c r="J6" s="8" t="n">
        <f aca="false">SUM(I6*8.5/100)</f>
        <v>187.9418</v>
      </c>
      <c r="K6" s="8" t="n">
        <f aca="false">SUM(E6)</f>
        <v>2211.08</v>
      </c>
      <c r="L6" s="8" t="n">
        <f aca="false">SUM(K6*0.5/100)</f>
        <v>11.0554</v>
      </c>
      <c r="M6" s="8" t="n">
        <f aca="false">SUM(D6+F6+H6+J6+L6)</f>
        <v>2999.993344</v>
      </c>
    </row>
    <row r="7" customFormat="false" ht="12.75" hidden="false" customHeight="false" outlineLevel="0" collapsed="false">
      <c r="A7" s="9" t="s">
        <v>33</v>
      </c>
      <c r="B7" s="8" t="n">
        <v>663.81</v>
      </c>
      <c r="C7" s="8"/>
      <c r="D7" s="8" t="n">
        <f aca="false">SUM(B7:C7)</f>
        <v>663.81</v>
      </c>
      <c r="E7" s="8" t="n">
        <f aca="false">SUM(C7:D7)</f>
        <v>663.81</v>
      </c>
      <c r="F7" s="8" t="n">
        <f aca="false">SUM(E7*23.8/100)</f>
        <v>157.98678</v>
      </c>
      <c r="G7" s="8" t="n">
        <f aca="false">SUM(B7)</f>
        <v>663.81</v>
      </c>
      <c r="H7" s="8" t="n">
        <f aca="false">SUM(G7*2.88/100)</f>
        <v>19.117728</v>
      </c>
      <c r="I7" s="8" t="n">
        <f aca="false">SUM(B7)</f>
        <v>663.81</v>
      </c>
      <c r="J7" s="8" t="n">
        <f aca="false">SUM(I7*8.5/100)</f>
        <v>56.42385</v>
      </c>
      <c r="K7" s="8" t="n">
        <f aca="false">SUM(B7)</f>
        <v>663.81</v>
      </c>
      <c r="L7" s="8" t="n">
        <f aca="false">SUM(K7*0.5/100)</f>
        <v>3.31905</v>
      </c>
      <c r="M7" s="8" t="n">
        <f aca="false">SUM(D7+F7+H7+J7+L7)</f>
        <v>900.657408</v>
      </c>
    </row>
    <row r="8" customFormat="false" ht="12.75" hidden="false" customHeight="false" outlineLevel="0" collapsed="false">
      <c r="A8" s="9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2.7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29.45" hidden="false" customHeight="true" outlineLevel="0" collapsed="false">
      <c r="A10" s="7"/>
      <c r="B10" s="10" t="s">
        <v>16</v>
      </c>
      <c r="C10" s="15" t="s">
        <v>34</v>
      </c>
      <c r="D10" s="10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2.75" hidden="false" customHeight="false" outlineLevel="0" collapsed="false">
      <c r="A11" s="9" t="s">
        <v>35</v>
      </c>
      <c r="B11" s="8" t="n">
        <v>5850</v>
      </c>
      <c r="C11" s="8" t="n">
        <v>1895.44</v>
      </c>
      <c r="D11" s="8" t="n">
        <f aca="false">SUM(B11:C11)</f>
        <v>7745.44</v>
      </c>
      <c r="E11" s="8" t="n">
        <f aca="false">SUM(D11)</f>
        <v>7745.44</v>
      </c>
      <c r="F11" s="8" t="n">
        <f aca="false">SUM(E11*23.8/100)</f>
        <v>1843.41472</v>
      </c>
      <c r="G11" s="8"/>
      <c r="H11" s="8"/>
      <c r="I11" s="8" t="n">
        <f aca="false">SUM(D11)</f>
        <v>7745.44</v>
      </c>
      <c r="J11" s="8" t="n">
        <f aca="false">SUM(I11*8.5/100)</f>
        <v>658.3624</v>
      </c>
      <c r="K11" s="8" t="n">
        <f aca="false">SUM(D11)</f>
        <v>7745.44</v>
      </c>
      <c r="L11" s="8" t="n">
        <f aca="false">SUM(K11*0.5/100)</f>
        <v>38.7272</v>
      </c>
      <c r="M11" s="8" t="n">
        <f aca="false">SUM(D11+F11+J11+L11)</f>
        <v>10285.94432</v>
      </c>
    </row>
    <row r="12" customFormat="false" ht="12.75" hidden="false" customHeight="false" outlineLevel="0" collapsed="false">
      <c r="A12" s="9" t="s">
        <v>36</v>
      </c>
      <c r="B12" s="8" t="n">
        <v>597.09</v>
      </c>
      <c r="C12" s="8"/>
      <c r="D12" s="8" t="n">
        <f aca="false">SUM(B12+C12+B13+C13)</f>
        <v>597.09</v>
      </c>
      <c r="E12" s="8" t="n">
        <f aca="false">SUM(D12)</f>
        <v>597.09</v>
      </c>
      <c r="F12" s="8" t="n">
        <f aca="false">SUM(E12*23.8/100)</f>
        <v>142.10742</v>
      </c>
      <c r="G12" s="8"/>
      <c r="H12" s="8"/>
      <c r="I12" s="8" t="n">
        <f aca="false">SUM(D12)</f>
        <v>597.09</v>
      </c>
      <c r="J12" s="8" t="n">
        <f aca="false">SUM(I12*8.5/100)</f>
        <v>50.75265</v>
      </c>
      <c r="K12" s="8" t="n">
        <f aca="false">SUM(D12)</f>
        <v>597.09</v>
      </c>
      <c r="L12" s="8" t="n">
        <f aca="false">SUM(K12*0.5/100)</f>
        <v>2.98545</v>
      </c>
      <c r="M12" s="8" t="n">
        <f aca="false">SUM(E12+F12+J12+L12)</f>
        <v>792.93552</v>
      </c>
    </row>
    <row r="13" customFormat="false" ht="12.75" hidden="false" customHeight="false" outlineLevel="0" collapsed="false">
      <c r="A13" s="9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2.75" hidden="false" customHeight="false" outlineLevel="0" collapsed="false">
      <c r="A14" s="9"/>
      <c r="B14" s="10" t="s">
        <v>18</v>
      </c>
      <c r="C14" s="8"/>
      <c r="D14" s="10" t="s">
        <v>5</v>
      </c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2.75" hidden="false" customHeight="false" outlineLevel="0" collapsed="false">
      <c r="A15" s="9" t="s">
        <v>19</v>
      </c>
      <c r="B15" s="8" t="n">
        <v>1800</v>
      </c>
      <c r="C15" s="8"/>
      <c r="D15" s="8" t="n">
        <f aca="false">SUM(B15:C15)</f>
        <v>1800</v>
      </c>
      <c r="E15" s="8" t="n">
        <f aca="false">SUM(D15)</f>
        <v>1800</v>
      </c>
      <c r="F15" s="8" t="n">
        <f aca="false">SUM(E15*23.8/100)</f>
        <v>428.4</v>
      </c>
      <c r="G15" s="8"/>
      <c r="H15" s="8"/>
      <c r="I15" s="8" t="n">
        <f aca="false">SUM(E15)</f>
        <v>1800</v>
      </c>
      <c r="J15" s="8" t="n">
        <f aca="false">SUM(I15*8.5/100)</f>
        <v>153</v>
      </c>
      <c r="K15" s="8" t="n">
        <f aca="false">SUM(E15)</f>
        <v>1800</v>
      </c>
      <c r="L15" s="8" t="n">
        <f aca="false">SUM(K15*0.5/100)</f>
        <v>9</v>
      </c>
      <c r="M15" s="8" t="n">
        <f aca="false">SUM(D15+F15+J15+L15)</f>
        <v>2390.4</v>
      </c>
    </row>
    <row r="16" customFormat="false" ht="12.75" hidden="false" customHeight="false" outlineLevel="0" collapsed="false">
      <c r="A16" s="9" t="s">
        <v>20</v>
      </c>
      <c r="B16" s="8" t="n">
        <v>1800</v>
      </c>
      <c r="C16" s="8"/>
      <c r="D16" s="8" t="n">
        <f aca="false">SUM(B16:C16)</f>
        <v>1800</v>
      </c>
      <c r="E16" s="8" t="n">
        <f aca="false">SUM(D16)</f>
        <v>1800</v>
      </c>
      <c r="F16" s="8" t="n">
        <f aca="false">SUM(E16*23.8/100)</f>
        <v>428.4</v>
      </c>
      <c r="G16" s="8"/>
      <c r="H16" s="8"/>
      <c r="I16" s="8" t="n">
        <f aca="false">SUM(E16)</f>
        <v>1800</v>
      </c>
      <c r="J16" s="8" t="n">
        <f aca="false">SUM(I16*8.5/100)</f>
        <v>153</v>
      </c>
      <c r="K16" s="8" t="n">
        <f aca="false">SUM(E16)</f>
        <v>1800</v>
      </c>
      <c r="L16" s="8" t="n">
        <f aca="false">SUM(K16*0.5/100)</f>
        <v>9</v>
      </c>
      <c r="M16" s="8" t="n">
        <f aca="false">SUM(D16+F16+J16+L16)</f>
        <v>2390.4</v>
      </c>
    </row>
    <row r="17" customFormat="false" ht="12.75" hidden="false" customHeight="false" outlineLevel="0" collapsed="false">
      <c r="A17" s="11" t="s">
        <v>21</v>
      </c>
      <c r="B17" s="12" t="n">
        <f aca="false">SUM(B6:B16)</f>
        <v>12921.98</v>
      </c>
      <c r="C17" s="12" t="n">
        <f aca="false">SUM(C6:C16)</f>
        <v>1895.44</v>
      </c>
      <c r="D17" s="12" t="n">
        <f aca="false">SUM(D6:D16)</f>
        <v>14817.42</v>
      </c>
      <c r="E17" s="12" t="n">
        <f aca="false">SUM(E6:E16)</f>
        <v>14817.42</v>
      </c>
      <c r="F17" s="12" t="n">
        <f aca="false">SUM(F6:F16)</f>
        <v>3526.54596</v>
      </c>
      <c r="G17" s="12" t="n">
        <f aca="false">SUM(G6:G16)</f>
        <v>2874.89</v>
      </c>
      <c r="H17" s="12" t="n">
        <f aca="false">SUM(H6:H16)</f>
        <v>82.796832</v>
      </c>
      <c r="I17" s="12" t="n">
        <f aca="false">SUM(I6:I16)</f>
        <v>14817.42</v>
      </c>
      <c r="J17" s="12" t="n">
        <f aca="false">SUM(J6:J16)</f>
        <v>1259.4807</v>
      </c>
      <c r="K17" s="12" t="n">
        <f aca="false">SUM(K6:K16)</f>
        <v>14817.42</v>
      </c>
      <c r="L17" s="12" t="n">
        <f aca="false">SUM(L6:L16)</f>
        <v>74.0871</v>
      </c>
      <c r="M17" s="12" t="n">
        <f aca="false">SUM(M6:M16)</f>
        <v>19760.330592</v>
      </c>
      <c r="N17" s="13" t="n">
        <f aca="false">SUM(D17+F17+H17+J17+L17)</f>
        <v>19760.330592</v>
      </c>
    </row>
    <row r="20" customFormat="false" ht="25.5" hidden="false" customHeight="false" outlineLevel="0" collapsed="false">
      <c r="A20" s="4" t="s">
        <v>3</v>
      </c>
      <c r="B20" s="5" t="s">
        <v>4</v>
      </c>
      <c r="C20" s="4"/>
      <c r="D20" s="5" t="s">
        <v>5</v>
      </c>
      <c r="E20" s="5" t="s">
        <v>6</v>
      </c>
      <c r="F20" s="5" t="s">
        <v>7</v>
      </c>
      <c r="G20" s="5" t="s">
        <v>8</v>
      </c>
      <c r="H20" s="5" t="s">
        <v>9</v>
      </c>
      <c r="I20" s="5" t="s">
        <v>10</v>
      </c>
      <c r="J20" s="5" t="s">
        <v>11</v>
      </c>
      <c r="K20" s="5" t="s">
        <v>12</v>
      </c>
      <c r="L20" s="5" t="s">
        <v>32</v>
      </c>
      <c r="M20" s="5" t="s">
        <v>5</v>
      </c>
      <c r="S20" s="13"/>
    </row>
    <row r="21" customFormat="false" ht="12.75" hidden="false" customHeight="false" outlineLevel="0" collapsed="false">
      <c r="A21" s="9" t="s">
        <v>37</v>
      </c>
      <c r="B21" s="8" t="n">
        <v>1392.95</v>
      </c>
      <c r="C21" s="8"/>
      <c r="D21" s="8" t="n">
        <f aca="false">SUM(B21:C21)</f>
        <v>1392.95</v>
      </c>
      <c r="E21" s="8" t="n">
        <f aca="false">B21</f>
        <v>1392.95</v>
      </c>
      <c r="F21" s="8" t="n">
        <f aca="false">SUM(E21*23.8/100)</f>
        <v>331.5221</v>
      </c>
      <c r="G21" s="8" t="n">
        <f aca="false">SUM(E21)</f>
        <v>1392.95</v>
      </c>
      <c r="H21" s="8" t="n">
        <f aca="false">SUM(G21*2.88/100)</f>
        <v>40.11696</v>
      </c>
      <c r="I21" s="8" t="n">
        <f aca="false">SUM(G21)</f>
        <v>1392.95</v>
      </c>
      <c r="J21" s="8" t="n">
        <f aca="false">SUM(I21*8.5/100)</f>
        <v>118.40075</v>
      </c>
      <c r="K21" s="8" t="n">
        <f aca="false">SUM(E21)</f>
        <v>1392.95</v>
      </c>
      <c r="L21" s="8" t="n">
        <f aca="false">SUM(K21*0.5/100)</f>
        <v>6.96475</v>
      </c>
      <c r="M21" s="8" t="n">
        <f aca="false">SUM(D21+F21+H21+J21+L21)</f>
        <v>1889.95456</v>
      </c>
    </row>
    <row r="22" customFormat="false" ht="12.75" hidden="false" customHeight="false" outlineLevel="0" collapsed="false">
      <c r="A22" s="9" t="s">
        <v>38</v>
      </c>
      <c r="B22" s="8"/>
      <c r="C22" s="8"/>
      <c r="D22" s="8" t="n">
        <f aca="false">SUM(B22:C22)</f>
        <v>0</v>
      </c>
      <c r="E22" s="8" t="n">
        <f aca="false">SUM(C22:D22)</f>
        <v>0</v>
      </c>
      <c r="F22" s="8" t="n">
        <f aca="false">SUM(E22*23.8/100)</f>
        <v>0</v>
      </c>
      <c r="G22" s="8"/>
      <c r="H22" s="8"/>
      <c r="I22" s="8"/>
      <c r="J22" s="8"/>
      <c r="K22" s="8"/>
      <c r="L22" s="8"/>
      <c r="M22" s="8" t="n">
        <f aca="false">SUM(D22+F22+H22+J22+L22)</f>
        <v>0</v>
      </c>
    </row>
    <row r="23" customFormat="false" ht="12.75" hidden="false" customHeight="false" outlineLevel="0" collapsed="false">
      <c r="A23" s="7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</row>
    <row r="24" customFormat="false" ht="12.75" hidden="false" customHeight="false" outlineLevel="0" collapsed="false">
      <c r="A24" s="7"/>
      <c r="B24" s="10" t="s">
        <v>16</v>
      </c>
      <c r="C24" s="15" t="s">
        <v>39</v>
      </c>
      <c r="D24" s="10"/>
      <c r="E24" s="8"/>
      <c r="F24" s="8"/>
      <c r="G24" s="8"/>
      <c r="H24" s="8"/>
      <c r="I24" s="8"/>
      <c r="J24" s="8"/>
      <c r="K24" s="8"/>
      <c r="L24" s="8"/>
      <c r="M24" s="8"/>
    </row>
    <row r="25" customFormat="false" ht="12.75" hidden="false" customHeight="false" outlineLevel="0" collapsed="false">
      <c r="A25" s="9" t="s">
        <v>40</v>
      </c>
      <c r="B25" s="8" t="n">
        <v>1687.76</v>
      </c>
      <c r="C25" s="8" t="n">
        <v>454.88</v>
      </c>
      <c r="D25" s="8" t="n">
        <f aca="false">SUM(B25+B26+C25)</f>
        <v>2283.28</v>
      </c>
      <c r="E25" s="8" t="n">
        <f aca="false">SUM(D25)</f>
        <v>2283.28</v>
      </c>
      <c r="F25" s="8" t="n">
        <f aca="false">SUM(E25*23.8/100)</f>
        <v>543.42064</v>
      </c>
      <c r="G25" s="8"/>
      <c r="H25" s="8"/>
      <c r="I25" s="8" t="n">
        <f aca="false">SUM(D25)</f>
        <v>2283.28</v>
      </c>
      <c r="J25" s="8" t="n">
        <f aca="false">SUM(I25*8.5/100)</f>
        <v>194.0788</v>
      </c>
      <c r="K25" s="8" t="n">
        <f aca="false">SUM(D25)</f>
        <v>2283.28</v>
      </c>
      <c r="L25" s="8" t="n">
        <f aca="false">SUM(K25*0.5/100)</f>
        <v>11.4164</v>
      </c>
      <c r="M25" s="8" t="n">
        <f aca="false">SUM(D25+F25+J25+L25)</f>
        <v>3032.19584</v>
      </c>
    </row>
    <row r="26" customFormat="false" ht="12.75" hidden="false" customHeight="false" outlineLevel="0" collapsed="false">
      <c r="A26" s="9" t="s">
        <v>41</v>
      </c>
      <c r="B26" s="8" t="n">
        <v>140.64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</row>
    <row r="27" customFormat="false" ht="12.75" hidden="false" customHeight="false" outlineLevel="0" collapsed="false">
      <c r="A27" s="7"/>
      <c r="B27" s="10" t="s">
        <v>18</v>
      </c>
      <c r="C27" s="8"/>
      <c r="D27" s="10" t="s">
        <v>5</v>
      </c>
      <c r="E27" s="8"/>
      <c r="F27" s="8"/>
      <c r="G27" s="8"/>
      <c r="H27" s="8"/>
      <c r="I27" s="8"/>
      <c r="J27" s="8"/>
      <c r="K27" s="8"/>
      <c r="L27" s="8"/>
      <c r="M27" s="8"/>
    </row>
    <row r="28" customFormat="false" ht="12.75" hidden="false" customHeight="false" outlineLevel="0" collapsed="false">
      <c r="A28" s="9" t="s">
        <v>24</v>
      </c>
      <c r="B28" s="10"/>
      <c r="C28" s="8"/>
      <c r="D28" s="10"/>
      <c r="E28" s="10"/>
      <c r="F28" s="8" t="n">
        <f aca="false">SUM(E28*23.8/100)</f>
        <v>0</v>
      </c>
      <c r="G28" s="8"/>
      <c r="H28" s="8"/>
      <c r="I28" s="8" t="n">
        <f aca="false">SUM(E28)</f>
        <v>0</v>
      </c>
      <c r="J28" s="8" t="n">
        <f aca="false">SUM(I28*8.5/100)</f>
        <v>0</v>
      </c>
      <c r="K28" s="8" t="n">
        <f aca="false">SUM(E28)</f>
        <v>0</v>
      </c>
      <c r="L28" s="8" t="n">
        <f aca="false">SUM(K28*0.4/100)</f>
        <v>0</v>
      </c>
      <c r="M28" s="8" t="n">
        <f aca="false">SUM(E28+F28+J28+L28)</f>
        <v>0</v>
      </c>
    </row>
    <row r="29" customFormat="false" ht="12.75" hidden="false" customHeight="false" outlineLevel="0" collapsed="false">
      <c r="A29" s="9" t="s">
        <v>25</v>
      </c>
      <c r="B29" s="8" t="n">
        <v>800</v>
      </c>
      <c r="C29" s="8"/>
      <c r="D29" s="8" t="n">
        <f aca="false">SUM(B29:C29)</f>
        <v>800</v>
      </c>
      <c r="E29" s="8" t="n">
        <f aca="false">SUM(D29)</f>
        <v>800</v>
      </c>
      <c r="F29" s="8" t="n">
        <f aca="false">SUM(E29*23.8/100)</f>
        <v>190.4</v>
      </c>
      <c r="G29" s="8"/>
      <c r="H29" s="8"/>
      <c r="I29" s="8" t="n">
        <f aca="false">SUM(E29)</f>
        <v>800</v>
      </c>
      <c r="J29" s="8" t="n">
        <f aca="false">SUM(I29*8.5/100)</f>
        <v>68</v>
      </c>
      <c r="K29" s="8" t="n">
        <f aca="false">SUM(E29)</f>
        <v>800</v>
      </c>
      <c r="L29" s="8" t="n">
        <f aca="false">SUM(K29*0.5/100)</f>
        <v>4</v>
      </c>
      <c r="M29" s="8" t="n">
        <f aca="false">SUM(D29+F29+J29+L29)</f>
        <v>1062.4</v>
      </c>
    </row>
    <row r="30" customFormat="false" ht="12.75" hidden="false" customHeight="false" outlineLevel="0" collapsed="false">
      <c r="A30" s="9" t="s">
        <v>26</v>
      </c>
      <c r="B30" s="8"/>
      <c r="C30" s="8"/>
      <c r="D30" s="8" t="n">
        <f aca="false">SUM(B30:C30)</f>
        <v>0</v>
      </c>
      <c r="E30" s="8" t="n">
        <f aca="false">SUM(D30)</f>
        <v>0</v>
      </c>
      <c r="F30" s="8" t="n">
        <f aca="false">SUM(E30*23.8/100)</f>
        <v>0</v>
      </c>
      <c r="G30" s="8"/>
      <c r="H30" s="8"/>
      <c r="I30" s="8" t="n">
        <f aca="false">SUM(E30)</f>
        <v>0</v>
      </c>
      <c r="J30" s="8" t="n">
        <f aca="false">SUM(I30*8.5/100)</f>
        <v>0</v>
      </c>
      <c r="K30" s="8" t="n">
        <f aca="false">SUM(E30)</f>
        <v>0</v>
      </c>
      <c r="L30" s="8" t="n">
        <f aca="false">SUM(K30*0.4/100)</f>
        <v>0</v>
      </c>
      <c r="M30" s="8" t="n">
        <f aca="false">SUM(D30+F30+J30+L30)</f>
        <v>0</v>
      </c>
    </row>
    <row r="31" customFormat="false" ht="12.75" hidden="false" customHeight="false" outlineLevel="0" collapsed="false">
      <c r="A31" s="11" t="s">
        <v>21</v>
      </c>
      <c r="B31" s="12" t="n">
        <f aca="false">SUM(B30+B29+B25+B21)</f>
        <v>3880.71</v>
      </c>
      <c r="C31" s="12" t="n">
        <f aca="false">SUM(C25:C30)</f>
        <v>454.88</v>
      </c>
      <c r="D31" s="12" t="n">
        <f aca="false">SUM(D21:D30)</f>
        <v>4476.23</v>
      </c>
      <c r="E31" s="12" t="n">
        <f aca="false">SUM(E21:E30)</f>
        <v>4476.23</v>
      </c>
      <c r="F31" s="12" t="n">
        <f aca="false">SUM(F21+F25+F29+F30)</f>
        <v>1065.34274</v>
      </c>
      <c r="G31" s="12" t="n">
        <f aca="false">SUM(G21:G30)</f>
        <v>1392.95</v>
      </c>
      <c r="H31" s="12" t="n">
        <f aca="false">SUM(H21:H30)</f>
        <v>40.11696</v>
      </c>
      <c r="I31" s="12" t="n">
        <f aca="false">SUM(I21:I30)</f>
        <v>4476.23</v>
      </c>
      <c r="J31" s="12" t="n">
        <f aca="false">SUM(J21:J30)</f>
        <v>380.47955</v>
      </c>
      <c r="K31" s="12" t="n">
        <f aca="false">SUM(K21:K30)</f>
        <v>4476.23</v>
      </c>
      <c r="L31" s="12" t="n">
        <f aca="false">SUM(L21:L30)</f>
        <v>22.38115</v>
      </c>
      <c r="M31" s="12" t="n">
        <f aca="false">SUM(M21:M30)</f>
        <v>5984.5504</v>
      </c>
      <c r="N31" s="13" t="n">
        <f aca="false">SUM(D31+F31+H31+J31+L31)</f>
        <v>5984.5504</v>
      </c>
    </row>
    <row r="32" customFormat="false" ht="12.75" hidden="false" customHeight="false" outlineLevel="0" collapsed="false"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</row>
    <row r="33" customFormat="false" ht="12.75" hidden="false" customHeight="false" outlineLevel="0" collapsed="false">
      <c r="D33" s="13"/>
    </row>
    <row r="34" s="6" customFormat="true" ht="24.75" hidden="false" customHeight="true" outlineLevel="0" collapsed="false">
      <c r="A34" s="4" t="s">
        <v>3</v>
      </c>
      <c r="B34" s="5" t="s">
        <v>4</v>
      </c>
      <c r="C34" s="4"/>
      <c r="D34" s="5" t="s">
        <v>5</v>
      </c>
      <c r="E34" s="5" t="s">
        <v>6</v>
      </c>
      <c r="F34" s="5" t="s">
        <v>7</v>
      </c>
      <c r="G34" s="5" t="s">
        <v>8</v>
      </c>
      <c r="H34" s="5" t="s">
        <v>9</v>
      </c>
      <c r="I34" s="5" t="s">
        <v>10</v>
      </c>
      <c r="J34" s="5" t="s">
        <v>11</v>
      </c>
      <c r="K34" s="5" t="s">
        <v>12</v>
      </c>
      <c r="L34" s="5" t="s">
        <v>32</v>
      </c>
      <c r="M34" s="5" t="s">
        <v>5</v>
      </c>
    </row>
    <row r="35" customFormat="false" ht="12.75" hidden="false" customHeight="false" outlineLevel="0" collapsed="false">
      <c r="A35" s="9" t="s">
        <v>42</v>
      </c>
      <c r="B35" s="8"/>
      <c r="C35" s="8"/>
      <c r="D35" s="8" t="n">
        <f aca="false">SUM(B35:C35)</f>
        <v>0</v>
      </c>
      <c r="E35" s="8" t="n">
        <f aca="false">B35</f>
        <v>0</v>
      </c>
      <c r="F35" s="8" t="n">
        <f aca="false">SUM(E35*23.8/100)</f>
        <v>0</v>
      </c>
      <c r="G35" s="8" t="n">
        <f aca="false">SUM(E35)</f>
        <v>0</v>
      </c>
      <c r="H35" s="8" t="n">
        <f aca="false">SUM(G35*2.88/100)</f>
        <v>0</v>
      </c>
      <c r="I35" s="8" t="n">
        <f aca="false">SUM(G35)</f>
        <v>0</v>
      </c>
      <c r="J35" s="8" t="n">
        <f aca="false">SUM(I35*8.5/100)</f>
        <v>0</v>
      </c>
      <c r="K35" s="8" t="n">
        <f aca="false">SUM(E35)</f>
        <v>0</v>
      </c>
      <c r="L35" s="8" t="n">
        <f aca="false">SUM(K35*0.4/100)</f>
        <v>0</v>
      </c>
      <c r="M35" s="8"/>
    </row>
    <row r="36" customFormat="false" ht="12.75" hidden="false" customHeight="false" outlineLevel="0" collapsed="false">
      <c r="A36" s="9" t="s">
        <v>43</v>
      </c>
      <c r="B36" s="8" t="n">
        <v>1548.9</v>
      </c>
      <c r="C36" s="8"/>
      <c r="D36" s="8" t="n">
        <f aca="false">SUM(B36:C36)</f>
        <v>1548.9</v>
      </c>
      <c r="E36" s="8" t="n">
        <f aca="false">SUM(C36:D36)</f>
        <v>1548.9</v>
      </c>
      <c r="F36" s="8" t="n">
        <f aca="false">SUM(E36*23.8/100)</f>
        <v>368.6382</v>
      </c>
      <c r="G36" s="8" t="n">
        <f aca="false">SUM(B36)</f>
        <v>1548.9</v>
      </c>
      <c r="H36" s="8" t="n">
        <f aca="false">SUM(G36*2.88/100)</f>
        <v>44.60832</v>
      </c>
      <c r="I36" s="8" t="n">
        <f aca="false">SUM(B36)</f>
        <v>1548.9</v>
      </c>
      <c r="J36" s="8" t="n">
        <f aca="false">SUM(I36*8.5/100)</f>
        <v>131.6565</v>
      </c>
      <c r="K36" s="8" t="n">
        <f aca="false">SUM(B36)</f>
        <v>1548.9</v>
      </c>
      <c r="L36" s="8" t="n">
        <f aca="false">SUM(K36*0.5/100)</f>
        <v>7.7445</v>
      </c>
      <c r="M36" s="8" t="n">
        <f aca="false">SUM(D36+F36+H36+J36+L36)</f>
        <v>2101.54752</v>
      </c>
    </row>
    <row r="37" customFormat="false" ht="12.75" hidden="false" customHeight="false" outlineLevel="0" collapsed="false">
      <c r="A37" s="9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</row>
    <row r="38" customFormat="false" ht="12.75" hidden="false" customHeight="false" outlineLevel="0" collapsed="false">
      <c r="A38" s="7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</row>
    <row r="39" customFormat="false" ht="12.75" hidden="false" customHeight="false" outlineLevel="0" collapsed="false">
      <c r="A39" s="7"/>
      <c r="B39" s="10" t="s">
        <v>16</v>
      </c>
      <c r="C39" s="10" t="s">
        <v>44</v>
      </c>
      <c r="D39" s="10"/>
      <c r="E39" s="8"/>
      <c r="F39" s="8"/>
      <c r="G39" s="8"/>
      <c r="H39" s="8"/>
      <c r="I39" s="8"/>
      <c r="J39" s="8"/>
      <c r="K39" s="8"/>
      <c r="L39" s="8"/>
      <c r="M39" s="8"/>
    </row>
    <row r="40" customFormat="false" ht="12.75" hidden="false" customHeight="false" outlineLevel="0" collapsed="false">
      <c r="A40" s="9" t="s">
        <v>14</v>
      </c>
      <c r="B40" s="8"/>
      <c r="C40" s="8"/>
      <c r="D40" s="8" t="n">
        <f aca="false">SUM(B40:C40)</f>
        <v>0</v>
      </c>
      <c r="E40" s="8" t="n">
        <f aca="false">SUM(D40)</f>
        <v>0</v>
      </c>
      <c r="F40" s="8" t="n">
        <f aca="false">SUM(E40*23.8/100)</f>
        <v>0</v>
      </c>
      <c r="G40" s="8"/>
      <c r="H40" s="8"/>
      <c r="I40" s="8" t="n">
        <f aca="false">SUM(D40)</f>
        <v>0</v>
      </c>
      <c r="J40" s="8" t="n">
        <f aca="false">SUM(I40*8.5/100)</f>
        <v>0</v>
      </c>
      <c r="K40" s="8" t="n">
        <f aca="false">SUM(D40)</f>
        <v>0</v>
      </c>
      <c r="L40" s="8" t="n">
        <f aca="false">SUM(K40*0.5/100)</f>
        <v>0</v>
      </c>
      <c r="M40" s="8" t="n">
        <f aca="false">SUM(D40+F40+J40+L40)</f>
        <v>0</v>
      </c>
    </row>
    <row r="41" customFormat="false" ht="12.75" hidden="false" customHeight="false" outlineLevel="0" collapsed="false">
      <c r="A41" s="9" t="s">
        <v>45</v>
      </c>
      <c r="B41" s="8" t="n">
        <v>1392.95</v>
      </c>
      <c r="C41" s="8" t="n">
        <v>409.53</v>
      </c>
      <c r="D41" s="8" t="n">
        <f aca="false">SUM(B41+B42+C41+C42)</f>
        <v>1802.48</v>
      </c>
      <c r="E41" s="8" t="n">
        <f aca="false">SUM(B41+C41+B42+C42)</f>
        <v>1802.48</v>
      </c>
      <c r="F41" s="8" t="n">
        <f aca="false">SUM(E41*23.8/100)</f>
        <v>428.99024</v>
      </c>
      <c r="G41" s="8"/>
      <c r="H41" s="8"/>
      <c r="I41" s="8" t="n">
        <v>1253.66</v>
      </c>
      <c r="J41" s="8" t="n">
        <f aca="false">SUM(I41*8.5/100)</f>
        <v>106.5611</v>
      </c>
      <c r="K41" s="8" t="n">
        <v>1253.66</v>
      </c>
      <c r="L41" s="8" t="n">
        <f aca="false">SUM(K41*0.5/100)</f>
        <v>6.2683</v>
      </c>
      <c r="M41" s="8" t="n">
        <f aca="false">SUM(D41+F41+J41+L41)</f>
        <v>2344.29964</v>
      </c>
    </row>
    <row r="42" customFormat="false" ht="12.75" hidden="false" customHeight="false" outlineLevel="0" collapsed="false">
      <c r="A42" s="9" t="s">
        <v>46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</row>
    <row r="43" customFormat="false" ht="12.75" hidden="false" customHeight="false" outlineLevel="0" collapsed="false">
      <c r="A43" s="7"/>
      <c r="B43" s="10" t="s">
        <v>18</v>
      </c>
      <c r="C43" s="8"/>
      <c r="D43" s="10" t="s">
        <v>5</v>
      </c>
      <c r="E43" s="8"/>
      <c r="F43" s="8"/>
      <c r="G43" s="8"/>
      <c r="H43" s="8"/>
      <c r="I43" s="8"/>
      <c r="J43" s="8"/>
      <c r="K43" s="8"/>
      <c r="L43" s="8"/>
      <c r="M43" s="8"/>
    </row>
    <row r="44" customFormat="false" ht="12.75" hidden="false" customHeight="false" outlineLevel="0" collapsed="false">
      <c r="A44" s="9" t="s">
        <v>47</v>
      </c>
      <c r="B44" s="8" t="n">
        <v>800</v>
      </c>
      <c r="C44" s="8"/>
      <c r="D44" s="8" t="n">
        <f aca="false">SUM(B44:C44)</f>
        <v>800</v>
      </c>
      <c r="E44" s="8" t="n">
        <f aca="false">SUM(D44)</f>
        <v>800</v>
      </c>
      <c r="F44" s="8" t="n">
        <f aca="false">SUM(E44*23.8/100)</f>
        <v>190.4</v>
      </c>
      <c r="G44" s="8"/>
      <c r="H44" s="8"/>
      <c r="I44" s="8" t="n">
        <f aca="false">SUM(E44)</f>
        <v>800</v>
      </c>
      <c r="J44" s="8" t="n">
        <f aca="false">SUM(I44*8.5/100)</f>
        <v>68</v>
      </c>
      <c r="K44" s="8" t="n">
        <f aca="false">SUM(E44)</f>
        <v>800</v>
      </c>
      <c r="L44" s="8" t="n">
        <f aca="false">SUM(K44*0.5/100)</f>
        <v>4</v>
      </c>
      <c r="M44" s="8" t="n">
        <f aca="false">SUM(D44+F44+J44+L44)</f>
        <v>1062.4</v>
      </c>
    </row>
    <row r="45" customFormat="false" ht="12.75" hidden="false" customHeight="false" outlineLevel="0" collapsed="false">
      <c r="A45" s="9" t="s">
        <v>48</v>
      </c>
      <c r="B45" s="8" t="n">
        <v>800</v>
      </c>
      <c r="C45" s="8"/>
      <c r="D45" s="8" t="n">
        <f aca="false">SUM(B45:C45)</f>
        <v>800</v>
      </c>
      <c r="E45" s="8" t="n">
        <f aca="false">SUM(D45)</f>
        <v>800</v>
      </c>
      <c r="F45" s="8" t="n">
        <f aca="false">SUM(E45*23.8/100)</f>
        <v>190.4</v>
      </c>
      <c r="G45" s="8"/>
      <c r="H45" s="8"/>
      <c r="I45" s="8" t="n">
        <f aca="false">SUM(E45)</f>
        <v>800</v>
      </c>
      <c r="J45" s="8" t="n">
        <f aca="false">SUM(I45*8.5/100)</f>
        <v>68</v>
      </c>
      <c r="K45" s="8" t="n">
        <f aca="false">SUM(E45)</f>
        <v>800</v>
      </c>
      <c r="L45" s="8" t="n">
        <f aca="false">SUM(K45*0.5/100)</f>
        <v>4</v>
      </c>
      <c r="M45" s="8" t="n">
        <f aca="false">SUM(D45+F45+J45+L45)</f>
        <v>1062.4</v>
      </c>
    </row>
    <row r="46" customFormat="false" ht="12.75" hidden="false" customHeight="false" outlineLevel="0" collapsed="false">
      <c r="A46" s="11" t="s">
        <v>21</v>
      </c>
      <c r="B46" s="12" t="n">
        <f aca="false">SUM(B45+B44+B40+B35)</f>
        <v>1600</v>
      </c>
      <c r="C46" s="12" t="n">
        <f aca="false">SUM(C40:C45)</f>
        <v>409.53</v>
      </c>
      <c r="D46" s="12" t="n">
        <f aca="false">SUM(D35:D45)</f>
        <v>4951.38</v>
      </c>
      <c r="E46" s="12" t="n">
        <f aca="false">SUM(E35:E45)</f>
        <v>4951.38</v>
      </c>
      <c r="F46" s="12" t="n">
        <f aca="false">SUM(F35:F45)</f>
        <v>1178.42844</v>
      </c>
      <c r="G46" s="12" t="n">
        <f aca="false">SUM(G35:G45)</f>
        <v>1548.9</v>
      </c>
      <c r="H46" s="12" t="n">
        <f aca="false">SUM(H35:H45)</f>
        <v>44.60832</v>
      </c>
      <c r="I46" s="12" t="n">
        <f aca="false">SUM(I35:I45)</f>
        <v>4402.56</v>
      </c>
      <c r="J46" s="12" t="n">
        <f aca="false">SUM(J35:J45)</f>
        <v>374.2176</v>
      </c>
      <c r="K46" s="12" t="n">
        <f aca="false">SUM(K35:K45)</f>
        <v>4402.56</v>
      </c>
      <c r="L46" s="12" t="n">
        <f aca="false">SUM(L35:L45)</f>
        <v>22.0128</v>
      </c>
      <c r="M46" s="12" t="n">
        <f aca="false">SUM(M35:M45)</f>
        <v>6570.64716</v>
      </c>
      <c r="N46" s="13" t="n">
        <f aca="false">SUM(E46+F46+H46+J46+L46)</f>
        <v>6570.64716</v>
      </c>
    </row>
    <row r="47" customFormat="false" ht="12.75" hidden="false" customHeight="false" outlineLevel="0" collapsed="false">
      <c r="A47" s="16"/>
      <c r="B47" s="17" t="n">
        <f aca="false">SUM(B17+B31+B46)</f>
        <v>18402.69</v>
      </c>
      <c r="C47" s="17" t="n">
        <f aca="false">SUM(C17+C31+C46)</f>
        <v>2759.85</v>
      </c>
      <c r="D47" s="17" t="n">
        <f aca="false">SUM(D17+D31+D46)</f>
        <v>24245.03</v>
      </c>
      <c r="E47" s="17" t="n">
        <f aca="false">SUM(E17+E31+E46)</f>
        <v>24245.03</v>
      </c>
      <c r="F47" s="17" t="n">
        <f aca="false">SUM(F17+F31+F46)</f>
        <v>5770.31714</v>
      </c>
      <c r="G47" s="17" t="n">
        <f aca="false">SUM(G17+G31+G46)</f>
        <v>5816.74</v>
      </c>
      <c r="H47" s="17" t="n">
        <f aca="false">SUM(H17+H31+H46)</f>
        <v>167.522112</v>
      </c>
      <c r="I47" s="17" t="n">
        <f aca="false">SUM(I17+I31+I46)</f>
        <v>23696.21</v>
      </c>
      <c r="J47" s="17" t="n">
        <f aca="false">SUM(J17+J31+J46)</f>
        <v>2014.17785</v>
      </c>
      <c r="K47" s="17" t="n">
        <f aca="false">SUM(K17+K31+K46)</f>
        <v>23696.21</v>
      </c>
      <c r="L47" s="17" t="n">
        <f aca="false">SUM(L17+L31+L46)</f>
        <v>118.48105</v>
      </c>
      <c r="M47" s="17" t="n">
        <f aca="false">SUM(M17+M31+M46)</f>
        <v>32315.528152</v>
      </c>
      <c r="N47" s="13" t="n">
        <f aca="false">SUM(N46+N31+N17)</f>
        <v>32315.528152</v>
      </c>
    </row>
    <row r="48" customFormat="false" ht="12.75" hidden="false" customHeight="false" outlineLevel="0" collapsed="false">
      <c r="A48" s="16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3"/>
    </row>
    <row r="49" customFormat="false" ht="12.75" hidden="false" customHeight="false" outlineLevel="0" collapsed="false">
      <c r="A49" s="18" t="s">
        <v>49</v>
      </c>
      <c r="B49" s="0" t="s">
        <v>28</v>
      </c>
      <c r="M49" s="13" t="n">
        <f aca="false">SUM(M17+M31+M46)</f>
        <v>32315.528152</v>
      </c>
    </row>
    <row r="50" customFormat="false" ht="12.75" hidden="false" customHeight="false" outlineLevel="0" collapsed="false">
      <c r="B50" s="14" t="s">
        <v>29</v>
      </c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gelo.Sabatini</cp:lastModifiedBy>
  <cp:lastPrinted>2019-02-15T12:52:57Z</cp:lastPrinted>
  <dcterms:modified xsi:type="dcterms:W3CDTF">2019-02-16T16:47:30Z</dcterms:modified>
  <cp:revision>0</cp:revision>
  <dc:subject/>
  <dc:title/>
</cp:coreProperties>
</file>