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llegato 3 -  POGGIODOMO TARIFFE DOMESTICHE 2017</t>
  </si>
  <si>
    <t xml:space="preserve">Componenti</t>
  </si>
  <si>
    <t xml:space="preserve">Numero utenze</t>
  </si>
  <si>
    <t xml:space="preserve">mq.</t>
  </si>
  <si>
    <t xml:space="preserve">tariffa fissa al mq.</t>
  </si>
  <si>
    <t xml:space="preserve">tariffa variabile</t>
  </si>
  <si>
    <t xml:space="preserve">gettito parte fissa</t>
  </si>
  <si>
    <t xml:space="preserve">gettisto parte variabi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27" min="9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4" customFormat="true" ht="14.25" hidden="false" customHeight="false" outlineLevel="0" collapsed="false">
      <c r="A3" s="7" t="n">
        <v>1</v>
      </c>
      <c r="B3" s="8" t="n">
        <v>53</v>
      </c>
      <c r="C3" s="9" t="n">
        <v>4844</v>
      </c>
      <c r="D3" s="10" t="n">
        <v>0.5</v>
      </c>
      <c r="E3" s="10" t="n">
        <v>45.28</v>
      </c>
      <c r="F3" s="11" t="n">
        <f aca="false">D3*C3</f>
        <v>2422</v>
      </c>
      <c r="G3" s="12" t="n">
        <f aca="false">E3*B3</f>
        <v>2399.84</v>
      </c>
      <c r="H3" s="13" t="n">
        <f aca="false">(D3*C3)+(E3*B3)</f>
        <v>4821.84</v>
      </c>
    </row>
    <row r="4" s="4" customFormat="true" ht="14.25" hidden="false" customHeight="false" outlineLevel="0" collapsed="false">
      <c r="A4" s="7" t="n">
        <v>2</v>
      </c>
      <c r="B4" s="8" t="n">
        <v>323</v>
      </c>
      <c r="C4" s="9" t="n">
        <v>31203</v>
      </c>
      <c r="D4" s="10" t="n">
        <v>0.57</v>
      </c>
      <c r="E4" s="10" t="n">
        <v>103.36</v>
      </c>
      <c r="F4" s="11" t="n">
        <f aca="false">D4*C4</f>
        <v>17785.71</v>
      </c>
      <c r="G4" s="12" t="n">
        <f aca="false">E4*B4</f>
        <v>33385.28</v>
      </c>
      <c r="H4" s="13" t="n">
        <f aca="false">(D4*C4)+(E4*B4)</f>
        <v>51170.99</v>
      </c>
    </row>
    <row r="5" s="4" customFormat="true" ht="14.25" hidden="false" customHeight="false" outlineLevel="0" collapsed="false">
      <c r="A5" s="7" t="n">
        <v>3</v>
      </c>
      <c r="B5" s="8" t="n">
        <v>9</v>
      </c>
      <c r="C5" s="9" t="n">
        <v>1473</v>
      </c>
      <c r="D5" s="10" t="n">
        <v>0.64</v>
      </c>
      <c r="E5" s="10" t="n">
        <v>134.88</v>
      </c>
      <c r="F5" s="11" t="n">
        <f aca="false">D5*C5</f>
        <v>942.72</v>
      </c>
      <c r="G5" s="12" t="n">
        <f aca="false">E5*B5</f>
        <v>1213.92</v>
      </c>
      <c r="H5" s="13" t="n">
        <f aca="false">(D5*C5)+(E5*B5)</f>
        <v>2156.64</v>
      </c>
    </row>
    <row r="6" s="4" customFormat="true" ht="14.25" hidden="false" customHeight="false" outlineLevel="0" collapsed="false">
      <c r="A6" s="7" t="n">
        <v>4</v>
      </c>
      <c r="B6" s="8" t="n">
        <v>2</v>
      </c>
      <c r="C6" s="9" t="n">
        <v>273</v>
      </c>
      <c r="D6" s="10" t="n">
        <v>0.75</v>
      </c>
      <c r="E6" s="10" t="n">
        <v>163.4</v>
      </c>
      <c r="F6" s="11" t="n">
        <f aca="false">D6*C6</f>
        <v>204.75</v>
      </c>
      <c r="G6" s="12" t="n">
        <f aca="false">E6*B6</f>
        <v>326.8</v>
      </c>
      <c r="H6" s="13" t="n">
        <f aca="false">(D6*C6)+(E6*B6)</f>
        <v>531.55</v>
      </c>
    </row>
    <row r="7" s="4" customFormat="true" ht="14.25" hidden="false" customHeight="false" outlineLevel="0" collapsed="false">
      <c r="A7" s="7" t="n">
        <v>5</v>
      </c>
      <c r="B7" s="8" t="n">
        <v>0</v>
      </c>
      <c r="C7" s="9" t="n">
        <v>0</v>
      </c>
      <c r="D7" s="10" t="n">
        <v>0.82</v>
      </c>
      <c r="E7" s="10" t="n">
        <v>218.94</v>
      </c>
      <c r="F7" s="11" t="n">
        <f aca="false">D7*C7</f>
        <v>0</v>
      </c>
      <c r="G7" s="12" t="n">
        <f aca="false">E7*B7</f>
        <v>0</v>
      </c>
      <c r="H7" s="13" t="n">
        <f aca="false">(D7*C7)+(E7*B7)</f>
        <v>0</v>
      </c>
    </row>
    <row r="8" s="4" customFormat="true" ht="14.25" hidden="false" customHeight="false" outlineLevel="0" collapsed="false">
      <c r="A8" s="7" t="n">
        <v>6</v>
      </c>
      <c r="B8" s="8" t="n">
        <v>1</v>
      </c>
      <c r="C8" s="9" t="n">
        <v>95</v>
      </c>
      <c r="D8" s="10" t="n">
        <v>0.85</v>
      </c>
      <c r="E8" s="10" t="n">
        <v>256.58</v>
      </c>
      <c r="F8" s="11" t="n">
        <f aca="false">D8*C8</f>
        <v>80.75</v>
      </c>
      <c r="G8" s="12" t="n">
        <f aca="false">E8*B8</f>
        <v>256.58</v>
      </c>
      <c r="H8" s="13" t="n">
        <f aca="false">(D8*C8)+(E8*B8)</f>
        <v>337.33</v>
      </c>
    </row>
    <row r="9" s="15" customFormat="true" ht="15" hidden="false" customHeight="false" outlineLevel="0" collapsed="false">
      <c r="A9" s="2"/>
      <c r="B9" s="2"/>
      <c r="C9" s="2"/>
      <c r="D9" s="2"/>
      <c r="E9" s="2"/>
      <c r="F9" s="14" t="n">
        <f aca="false">SUM(F3:F8)</f>
        <v>21435.93</v>
      </c>
      <c r="G9" s="14" t="n">
        <f aca="false">SUM(G3:G8)</f>
        <v>37582.42</v>
      </c>
      <c r="H9" s="14" t="n">
        <f aca="false">SUM(H3:H8)</f>
        <v>59018.35</v>
      </c>
    </row>
    <row r="10" customFormat="false" ht="12.75" hidden="false" customHeight="false" outlineLevel="0" collapsed="false">
      <c r="H10" s="1"/>
      <c r="AA10" s="0"/>
    </row>
    <row r="11" customFormat="false" ht="12.75" hidden="false" customHeight="false" outlineLevel="0" collapsed="false">
      <c r="F11" s="16"/>
      <c r="H11" s="1"/>
      <c r="AA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36:22Z</dcterms:created>
  <dc:creator>Cherubini Sabatino</dc:creator>
  <dc:description/>
  <dc:language>en-US</dc:language>
  <cp:lastModifiedBy>p.lattanzi</cp:lastModifiedBy>
  <cp:lastPrinted>2017-03-13T12:06:19Z</cp:lastPrinted>
  <dcterms:modified xsi:type="dcterms:W3CDTF">2017-04-26T07:15:01Z</dcterms:modified>
  <cp:revision>0</cp:revision>
  <dc:subject/>
  <dc:title/>
</cp:coreProperties>
</file>